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82.xml" ContentType="application/vnd.openxmlformats-officedocument.drawing+xml"/>
  <Override PartName="/xl/drawings/vmlDrawing14.vml" ContentType="application/vnd.openxmlformats-officedocument.vmlDrawing"/>
  <Override PartName="/xl/drawings/drawing79.xml" ContentType="application/vnd.openxmlformats-officedocument.drawing+xml"/>
  <Override PartName="/xl/drawings/drawing13.xml" ContentType="application/vnd.openxmlformats-officedocument.drawing+xml"/>
  <Override PartName="/xl/drawings/drawing85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67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73.xml" ContentType="application/vnd.openxmlformats-officedocument.drawing+xml"/>
  <Override PartName="/xl/drawings/drawing55.xml" ContentType="application/vnd.openxmlformats-officedocument.drawing+xml"/>
  <Override PartName="/xl/drawings/vmlDrawing10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4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72.xml" ContentType="application/vnd.ms-excel.controlproperties+xml"/>
  <Override PartName="/xl/ctrlProps/ctrlProps35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5" firstSheet="0" activeTab="5"/>
  </bookViews>
  <sheets>
    <sheet name="11-2006" sheetId="1" state="visible" r:id="rId2"/>
    <sheet name="10-2006" sheetId="2" state="visible" r:id="rId3"/>
    <sheet name="9-2006" sheetId="3" state="visible" r:id="rId4"/>
    <sheet name="8-2006" sheetId="4" state="visible" r:id="rId5"/>
    <sheet name="7-2006" sheetId="5" state="visible" r:id="rId6"/>
    <sheet name="6-2006" sheetId="6" state="visible" r:id="rId7"/>
    <sheet name="5-2006" sheetId="7" state="visible" r:id="rId8"/>
    <sheet name="4-2006" sheetId="8" state="visible" r:id="rId9"/>
    <sheet name="3-2006" sheetId="9" state="visible" r:id="rId10"/>
    <sheet name="1-2006" sheetId="10" state="visible" r:id="rId11"/>
    <sheet name="2-2006" sheetId="11" state="visible" r:id="rId12"/>
    <sheet name="В" sheetId="12" state="hidden" r:id="rId13"/>
    <sheet name="О" sheetId="13" state="hidden" r:id="rId14"/>
    <sheet name="Добавить лист" sheetId="14" state="hidden" r:id="rId15"/>
    <sheet name="Списки" sheetId="15" state="hidden" r:id="rId16"/>
    <sheet name="Правила заполнения" sheetId="16" state="visible" r:id="rId17"/>
    <sheet name="Пример заполнения" sheetId="17" state="visible" r:id="rId18"/>
    <sheet name="Ввод факультета" sheetId="18" state="hidden" r:id="rId19"/>
    <sheet name="Ввод кафедры" sheetId="19" state="hidden" r:id="rId20"/>
  </sheets>
  <externalReferences>
    <externalReference r:id="rId21"/>
  </externalReferences>
  <definedNames>
    <definedName function="false" hidden="false" name="ДВЗ" vbProcedure="false">Списки!$B$171:$B$172</definedName>
    <definedName function="false" hidden="false" name="ДО" vbProcedure="false">Списки!$B$176</definedName>
    <definedName function="false" hidden="false" name="ИОИТ" vbProcedure="false">Списки!$B$166:$B$167</definedName>
    <definedName function="false" hidden="false" name="ММ" vbProcedure="false">Списки!$B$51:$B$61</definedName>
    <definedName function="false" hidden="false" name="МТ" vbProcedure="false">Списки!$B$24:$B$37</definedName>
    <definedName function="false" hidden="false" name="МЦ" vbProcedure="false">Списки!$B$164</definedName>
    <definedName function="false" hidden="false" name="НТО" vbProcedure="false">Списки!$B$174</definedName>
    <definedName function="false" hidden="false" name="ОЗО" vbProcedure="false">Списки!$B$158</definedName>
    <definedName function="false" hidden="false" name="РТ" vbProcedure="false">Списки!$B$112:$B$120</definedName>
    <definedName function="false" hidden="false" name="СМ" vbProcedure="false">Списки!$B$123:$B$127</definedName>
    <definedName function="false" hidden="false" name="Список" vbProcedure="false">Списки!$B$1:$B$22</definedName>
    <definedName function="false" hidden="false" name="СТ" vbProcedure="false">Списки!$B$70:$B$80</definedName>
    <definedName function="false" hidden="false" name="ТЭ" vbProcedure="false">Списки!$B$129:$B$138</definedName>
    <definedName function="false" hidden="false" name="Факультеты" vbProcedure="false">Списки!$B$1:$B$22</definedName>
    <definedName function="false" hidden="false" name="ФВО" vbProcedure="false">Списки!$B$162</definedName>
    <definedName function="false" hidden="false" name="ФГО" vbProcedure="false">Списки!$B$140:$B$147</definedName>
    <definedName function="false" hidden="false" name="ФЗ" vbProcedure="false">Списки!$B$160</definedName>
    <definedName function="false" hidden="false" name="ФТ" vbProcedure="false">Списки!$B$99:$B$110</definedName>
    <definedName function="false" hidden="false" name="ФФК" vbProcedure="false">Списки!$B$149:$B$156</definedName>
    <definedName function="false" hidden="false" name="ФЭУ" vbProcedure="false">Списки!$B$82:$B$97</definedName>
    <definedName function="false" hidden="false" name="ХТ" vbProcedure="false">Списки!$B$39:$B$49</definedName>
    <definedName function="false" hidden="false" name="ЦПНВ" vbProcedure="false">Списки!$B$178</definedName>
    <definedName function="false" hidden="false" name="ЦЦ" vbProcedure="false">Списки!$B$169</definedName>
    <definedName function="false" hidden="false" name="ЭТ" vbProcedure="false">Списки!$B$63:$B$68</definedName>
    <definedName function="false" hidden="false" localSheetId="0" name="Список" vbProcedure="false">[1]Списки!$B$1:$B$17</definedName>
    <definedName function="false" hidden="false" localSheetId="1" name="Список" vbProcedure="false">[1]Списки!$B$1:$B$17</definedName>
    <definedName function="false" hidden="false" localSheetId="2" name="Список" vbProcedure="false">[1]Списки!$B$1:$B$17</definedName>
    <definedName function="false" hidden="false" localSheetId="3" name="Список" vbProcedure="false">[1]Списки!$B$1:$B$17</definedName>
    <definedName function="false" hidden="false" localSheetId="4" name="Список" vbProcedure="false">[1]Списки!$B$1:$B$17</definedName>
    <definedName function="false" hidden="false" localSheetId="5" name="Список" vbProcedure="false">[1]Списки!$B$1:$B$17</definedName>
    <definedName function="false" hidden="false" localSheetId="6" name="Список" vbProcedure="false">[1]Списки!$B$1:$B$17</definedName>
    <definedName function="false" hidden="false" localSheetId="7" name="Список" vbProcedure="false">[1]Списки!$B$1:$B$17</definedName>
    <definedName function="false" hidden="false" localSheetId="8" name="Список" vbProcedure="false">[1]Списки!$B$1:$B$17</definedName>
    <definedName function="false" hidden="false" localSheetId="9" name="Список" vbProcedure="false">[1]Списки!$B$1:$B$17</definedName>
    <definedName function="false" hidden="false" localSheetId="10" name="Список" vbProcedure="false">[1]Списки!$B$1:$B$17</definedName>
    <definedName function="false" hidden="false" localSheetId="11" name="Список" vbProcedure="false">[1]Списки!$B$1:$B$17</definedName>
    <definedName function="false" hidden="false" localSheetId="12" name="Список" vbProcedure="false">[1]Списки!$B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0</xdr:rowOff>
              </xdr:from>
              <xdr:to>
                <xdr:col>11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0</xdr:rowOff>
              </xdr:from>
              <xdr:to>
                <xdr:col>9</xdr:col>
                <xdr:colOff>9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6</xdr:rowOff>
              </xdr:from>
              <xdr:to>
                <xdr:col>10</xdr:col>
                <xdr:colOff>17</xdr:colOff>
                <xdr:row>17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6</xdr:rowOff>
              </xdr:from>
              <xdr:to>
                <xdr:col>10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6</xdr:rowOff>
              </xdr:from>
              <xdr:to>
                <xdr:col>15</xdr:col>
                <xdr:colOff>20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6</xdr:rowOff>
              </xdr:from>
              <xdr:to>
                <xdr:col>15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3</xdr:rowOff>
              </xdr:from>
              <xdr:to>
                <xdr:col>21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</xdr:row>
                <xdr:rowOff>10</xdr:rowOff>
              </xdr:from>
              <xdr:to>
                <xdr:col>23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6</xdr:rowOff>
              </xdr:from>
              <xdr:to>
                <xdr:col>23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4</xdr:row>
                <xdr:rowOff>5</xdr:rowOff>
              </xdr:from>
              <xdr:to>
                <xdr:col>24</xdr:col>
                <xdr:colOff>4</xdr:colOff>
                <xdr:row>17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6</xdr:row>
                <xdr:rowOff>6</xdr:rowOff>
              </xdr:from>
              <xdr:to>
                <xdr:col>25</xdr:col>
                <xdr:colOff>27</xdr:colOff>
                <xdr:row>18</xdr:row>
                <xdr:rowOff>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4</xdr:rowOff>
              </xdr:from>
              <xdr:to>
                <xdr:col>11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14</xdr:rowOff>
              </xdr:from>
              <xdr:to>
                <xdr:col>9</xdr:col>
                <xdr:colOff>12</xdr:colOff>
                <xdr:row>23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0</xdr:rowOff>
              </xdr:from>
              <xdr:to>
                <xdr:col>10</xdr:col>
                <xdr:colOff>17</xdr:colOff>
                <xdr:row>24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0</xdr:rowOff>
              </xdr:from>
              <xdr:to>
                <xdr:col>10</xdr:col>
                <xdr:colOff>17</xdr:colOff>
                <xdr:row>24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0</xdr:rowOff>
              </xdr:from>
              <xdr:to>
                <xdr:col>15</xdr:col>
                <xdr:colOff>20</xdr:colOff>
                <xdr:row>24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0</xdr:rowOff>
              </xdr:from>
              <xdr:to>
                <xdr:col>15</xdr:col>
                <xdr:colOff>29</xdr:colOff>
                <xdr:row>25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0</xdr:rowOff>
              </xdr:from>
              <xdr:to>
                <xdr:col>23</xdr:col>
                <xdr:colOff>13</xdr:colOff>
                <xdr:row>24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0</xdr:row>
                <xdr:rowOff>14</xdr:rowOff>
              </xdr:from>
              <xdr:to>
                <xdr:col>24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3</xdr:row>
                <xdr:rowOff>0</xdr:rowOff>
              </xdr:from>
              <xdr:to>
                <xdr:col>25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или ++ для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экзамена по накопительному принцип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В противном случае можно ни-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10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9</xdr:rowOff>
              </xdr:from>
              <xdr:to>
                <xdr:col>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3</xdr:row>
                <xdr:rowOff>0</xdr:rowOff>
              </xdr:from>
              <xdr:to>
                <xdr:col>5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</xdr:row>
                <xdr:rowOff>13</xdr:rowOff>
              </xdr:from>
              <xdr:to>
                <xdr:col>4</xdr:col>
                <xdr:colOff>6</xdr:colOff>
                <xdr:row>5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0</xdr:rowOff>
              </xdr:from>
              <xdr:to>
                <xdr:col>8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</xdr:row>
                <xdr:rowOff>0</xdr:rowOff>
              </xdr:from>
              <xdr:to>
                <xdr:col>13</xdr:col>
                <xdr:colOff>20</xdr:colOff>
                <xdr:row>7</xdr:row>
                <xdr:rowOff>-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</xdr:row>
                <xdr:rowOff>13</xdr:rowOff>
              </xdr:from>
              <xdr:to>
                <xdr:col>12</xdr:col>
                <xdr:colOff>17</xdr:colOff>
                <xdr:row>6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</xdr:row>
                <xdr:rowOff>10</xdr:rowOff>
              </xdr:from>
              <xdr:to>
                <xdr:col>19</xdr:col>
                <xdr:colOff>22</xdr:colOff>
                <xdr:row>4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17</xdr:rowOff>
              </xdr:from>
              <xdr:to>
                <xdr:col>20</xdr:col>
                <xdr:colOff>16</xdr:colOff>
                <xdr:row>6</xdr:row>
                <xdr:rowOff>1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</xdr:row>
                <xdr:rowOff>0</xdr:rowOff>
              </xdr:from>
              <xdr:to>
                <xdr:col>23</xdr:col>
                <xdr:colOff>5</xdr:colOff>
                <xdr:row>4</xdr:row>
                <xdr:rowOff>1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или ++ для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экзамена по накопительному принцип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В противном случае можно ни-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10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</xdr:row>
                <xdr:rowOff>0</xdr:rowOff>
              </xdr:from>
              <xdr:to>
                <xdr:col>5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13</xdr:rowOff>
              </xdr:from>
              <xdr:to>
                <xdr:col>4</xdr:col>
                <xdr:colOff>6</xdr:colOff>
                <xdr:row>3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0</xdr:rowOff>
              </xdr:from>
              <xdr:to>
                <xdr:col>8</xdr:col>
                <xdr:colOff>6</xdr:colOff>
                <xdr:row>4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</xdr:row>
                <xdr:rowOff>13</xdr:rowOff>
              </xdr:from>
              <xdr:to>
                <xdr:col>13</xdr:col>
                <xdr:colOff>20</xdr:colOff>
                <xdr:row>6</xdr:row>
                <xdr:rowOff>3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</xdr:row>
                <xdr:rowOff>12</xdr:rowOff>
              </xdr:from>
              <xdr:to>
                <xdr:col>12</xdr:col>
                <xdr:colOff>17</xdr:colOff>
                <xdr:row>5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</xdr:row>
                <xdr:rowOff>10</xdr:rowOff>
              </xdr:from>
              <xdr:to>
                <xdr:col>19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7</xdr:rowOff>
              </xdr:from>
              <xdr:to>
                <xdr:col>20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</xdr:row>
                <xdr:rowOff>0</xdr:rowOff>
              </xdr:from>
              <xdr:to>
                <xdr:col>23</xdr:col>
                <xdr:colOff>5</xdr:colOff>
                <xdr:row>3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11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9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9</xdr:rowOff>
              </xdr:from>
              <xdr:to>
                <xdr:col>10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9</xdr:rowOff>
              </xdr:from>
              <xdr:to>
                <xdr:col>10</xdr:col>
                <xdr:colOff>17</xdr:colOff>
                <xdr:row>2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9</xdr:rowOff>
              </xdr:from>
              <xdr:to>
                <xdr:col>15</xdr:col>
                <xdr:colOff>20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9</xdr:rowOff>
              </xdr:from>
              <xdr:to>
                <xdr:col>15</xdr:col>
                <xdr:colOff>29</xdr:colOff>
                <xdr:row>21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9</xdr:rowOff>
              </xdr:from>
              <xdr:to>
                <xdr:col>23</xdr:col>
                <xdr:colOff>13</xdr:colOff>
                <xdr:row>20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</xdr:row>
                <xdr:rowOff>7</xdr:rowOff>
              </xdr:from>
              <xdr:to>
                <xdr:col>24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9</xdr:row>
                <xdr:rowOff>9</xdr:rowOff>
              </xdr:from>
              <xdr:to>
                <xdr:col>25</xdr:col>
                <xdr:colOff>27</xdr:colOff>
                <xdr:row>21</xdr:row>
                <xdr:rowOff>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0</xdr:rowOff>
              </xdr:from>
              <xdr:to>
                <xdr:col>3</xdr:col>
                <xdr:colOff>13</xdr:colOff>
                <xdr:row>7</xdr:row>
                <xdr:rowOff>-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6</xdr:row>
                <xdr:rowOff>0</xdr:rowOff>
              </xdr:from>
              <xdr:to>
                <xdr:col>5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10</xdr:rowOff>
              </xdr:from>
              <xdr:to>
                <xdr:col>10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10</xdr:rowOff>
              </xdr:from>
              <xdr:to>
                <xdr:col>10</xdr:col>
                <xdr:colOff>14</xdr:colOff>
                <xdr:row>26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0</xdr:rowOff>
              </xdr:from>
              <xdr:to>
                <xdr:col>15</xdr:col>
                <xdr:colOff>18</xdr:colOff>
                <xdr:row>24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10</xdr:rowOff>
              </xdr:from>
              <xdr:to>
                <xdr:col>15</xdr:col>
                <xdr:colOff>29</xdr:colOff>
                <xdr:row>26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3</xdr:rowOff>
              </xdr:from>
              <xdr:to>
                <xdr:col>21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</xdr:row>
                <xdr:rowOff>10</xdr:rowOff>
              </xdr:from>
              <xdr:to>
                <xdr:col>23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3</xdr:row>
                <xdr:rowOff>10</xdr:rowOff>
              </xdr:from>
              <xdr:to>
                <xdr:col>23</xdr:col>
                <xdr:colOff>10</xdr:colOff>
                <xdr:row>25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0</xdr:rowOff>
              </xdr:from>
              <xdr:to>
                <xdr:col>20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3</xdr:row>
                <xdr:rowOff>10</xdr:rowOff>
              </xdr:from>
              <xdr:to>
                <xdr:col>25</xdr:col>
                <xdr:colOff>22</xdr:colOff>
                <xdr:row>25</xdr:row>
                <xdr:rowOff>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4</xdr:rowOff>
              </xdr:from>
              <xdr:to>
                <xdr:col>11</xdr:col>
                <xdr:colOff>9</xdr:colOff>
                <xdr:row>23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</xdr:rowOff>
              </xdr:from>
              <xdr:to>
                <xdr:col>9</xdr:col>
                <xdr:colOff>12</xdr:colOff>
                <xdr:row>23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10</xdr:rowOff>
              </xdr:from>
              <xdr:to>
                <xdr:col>10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0</xdr:rowOff>
              </xdr:from>
              <xdr:to>
                <xdr:col>10</xdr:col>
                <xdr:colOff>17</xdr:colOff>
                <xdr:row>23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10</xdr:rowOff>
              </xdr:from>
              <xdr:to>
                <xdr:col>15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0</xdr:rowOff>
              </xdr:from>
              <xdr:to>
                <xdr:col>15</xdr:col>
                <xdr:colOff>29</xdr:colOff>
                <xdr:row>24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3</xdr:rowOff>
              </xdr:from>
              <xdr:to>
                <xdr:col>21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</xdr:row>
                <xdr:rowOff>10</xdr:rowOff>
              </xdr:from>
              <xdr:to>
                <xdr:col>23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4</xdr:row>
                <xdr:rowOff>10</xdr:rowOff>
              </xdr:from>
              <xdr:to>
                <xdr:col>23</xdr:col>
                <xdr:colOff>10</xdr:colOff>
                <xdr:row>27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0</xdr:row>
                <xdr:rowOff>2</xdr:rowOff>
              </xdr:from>
              <xdr:to>
                <xdr:col>24</xdr:col>
                <xdr:colOff>4</xdr:colOff>
                <xdr:row>23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4</xdr:row>
                <xdr:rowOff>10</xdr:rowOff>
              </xdr:from>
              <xdr:to>
                <xdr:col>25</xdr:col>
                <xdr:colOff>24</xdr:colOff>
                <xdr:row>27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9</xdr:rowOff>
              </xdr:from>
              <xdr:to>
                <xdr:col>3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0</xdr:rowOff>
              </xdr:from>
              <xdr:to>
                <xdr:col>5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10</xdr:rowOff>
              </xdr:from>
              <xdr:to>
                <xdr:col>10</xdr:col>
                <xdr:colOff>14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10</xdr:rowOff>
              </xdr:from>
              <xdr:to>
                <xdr:col>10</xdr:col>
                <xdr:colOff>14</xdr:colOff>
                <xdr:row>25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0</xdr:rowOff>
              </xdr:from>
              <xdr:to>
                <xdr:col>15</xdr:col>
                <xdr:colOff>18</xdr:colOff>
                <xdr:row>23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0</xdr:rowOff>
              </xdr:from>
              <xdr:to>
                <xdr:col>15</xdr:col>
                <xdr:colOff>29</xdr:colOff>
                <xdr:row>25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3</xdr:rowOff>
              </xdr:from>
              <xdr:to>
                <xdr:col>21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</xdr:row>
                <xdr:rowOff>10</xdr:rowOff>
              </xdr:from>
              <xdr:to>
                <xdr:col>23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2</xdr:row>
                <xdr:rowOff>10</xdr:rowOff>
              </xdr:from>
              <xdr:to>
                <xdr:col>23</xdr:col>
                <xdr:colOff>10</xdr:colOff>
                <xdr:row>24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</xdr:row>
                <xdr:rowOff>17</xdr:rowOff>
              </xdr:from>
              <xdr:to>
                <xdr:col>20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2</xdr:row>
                <xdr:rowOff>10</xdr:rowOff>
              </xdr:from>
              <xdr:to>
                <xdr:col>25</xdr:col>
                <xdr:colOff>22</xdr:colOff>
                <xdr:row>24</xdr:row>
                <xdr:rowOff>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6</xdr:rowOff>
              </xdr:from>
              <xdr:to>
                <xdr:col>11</xdr:col>
                <xdr:colOff>9</xdr:colOff>
                <xdr:row>20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14</xdr:rowOff>
              </xdr:from>
              <xdr:to>
                <xdr:col>9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10</xdr:rowOff>
              </xdr:from>
              <xdr:to>
                <xdr:col>10</xdr:col>
                <xdr:colOff>14</xdr:colOff>
                <xdr:row>25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8</xdr:rowOff>
              </xdr:from>
              <xdr:to>
                <xdr:col>10</xdr:col>
                <xdr:colOff>17</xdr:colOff>
                <xdr:row>21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0</xdr:rowOff>
              </xdr:from>
              <xdr:to>
                <xdr:col>15</xdr:col>
                <xdr:colOff>17</xdr:colOff>
                <xdr:row>25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8</xdr:rowOff>
              </xdr:from>
              <xdr:to>
                <xdr:col>15</xdr:col>
                <xdr:colOff>29</xdr:colOff>
                <xdr:row>21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3</xdr:rowOff>
              </xdr:from>
              <xdr:to>
                <xdr:col>21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</xdr:row>
                <xdr:rowOff>10</xdr:rowOff>
              </xdr:from>
              <xdr:to>
                <xdr:col>23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3</xdr:row>
                <xdr:rowOff>10</xdr:rowOff>
              </xdr:from>
              <xdr:to>
                <xdr:col>23</xdr:col>
                <xdr:colOff>10</xdr:colOff>
                <xdr:row>26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6</xdr:row>
                <xdr:rowOff>14</xdr:rowOff>
              </xdr:from>
              <xdr:to>
                <xdr:col>24</xdr:col>
                <xdr:colOff>4</xdr:colOff>
                <xdr:row>20</xdr:row>
                <xdr:rowOff>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3</xdr:row>
                <xdr:rowOff>10</xdr:rowOff>
              </xdr:from>
              <xdr:to>
                <xdr:col>25</xdr:col>
                <xdr:colOff>24</xdr:colOff>
                <xdr:row>26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0</xdr:rowOff>
              </xdr:from>
              <xdr:to>
                <xdr:col>3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0</xdr:rowOff>
              </xdr:from>
              <xdr:to>
                <xdr:col>5</xdr:col>
                <xdr:colOff>11</xdr:colOff>
                <xdr:row>7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</xdr:row>
                <xdr:rowOff>13</xdr:rowOff>
              </xdr:from>
              <xdr:to>
                <xdr:col>4</xdr:col>
                <xdr:colOff>6</xdr:colOff>
                <xdr:row>6</xdr:row>
                <xdr:rowOff>3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0</xdr:rowOff>
              </xdr:from>
              <xdr:to>
                <xdr:col>8</xdr:col>
                <xdr:colOff>6</xdr:colOff>
                <xdr:row>6</xdr:row>
                <xdr:rowOff>4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7</xdr:row>
                <xdr:rowOff>13</xdr:rowOff>
              </xdr:from>
              <xdr:to>
                <xdr:col>13</xdr:col>
                <xdr:colOff>20</xdr:colOff>
                <xdr:row>8</xdr:row>
                <xdr:rowOff>4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</xdr:row>
                <xdr:rowOff>0</xdr:rowOff>
              </xdr:from>
              <xdr:to>
                <xdr:col>12</xdr:col>
                <xdr:colOff>17</xdr:colOff>
                <xdr:row>7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</xdr:row>
                <xdr:rowOff>10</xdr:rowOff>
              </xdr:from>
              <xdr:to>
                <xdr:col>19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</xdr:row>
                <xdr:rowOff>17</xdr:rowOff>
              </xdr:from>
              <xdr:to>
                <xdr:col>20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5</xdr:row>
                <xdr:rowOff>0</xdr:rowOff>
              </xdr:from>
              <xdr:to>
                <xdr:col>23</xdr:col>
                <xdr:colOff>5</xdr:colOff>
                <xdr:row>6</xdr:row>
                <xdr:rowOff>2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4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23</xdr:rowOff>
              </xdr:from>
              <xdr:to>
                <xdr:col>11</xdr:col>
                <xdr:colOff>8</xdr:colOff>
                <xdr:row>20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10</xdr:rowOff>
              </xdr:from>
              <xdr:to>
                <xdr:col>9</xdr:col>
                <xdr:colOff>12</xdr:colOff>
                <xdr:row>20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7</xdr:rowOff>
              </xdr:from>
              <xdr:to>
                <xdr:col>10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1</xdr:rowOff>
              </xdr:from>
              <xdr:to>
                <xdr:col>10</xdr:col>
                <xdr:colOff>17</xdr:colOff>
                <xdr:row>21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17</xdr:rowOff>
              </xdr:from>
              <xdr:to>
                <xdr:col>15</xdr:col>
                <xdr:colOff>20</xdr:colOff>
                <xdr:row>20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1</xdr:rowOff>
              </xdr:from>
              <xdr:to>
                <xdr:col>15</xdr:col>
                <xdr:colOff>29</xdr:colOff>
                <xdr:row>22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1</xdr:rowOff>
              </xdr:from>
              <xdr:to>
                <xdr:col>23</xdr:col>
                <xdr:colOff>13</xdr:colOff>
                <xdr:row>21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</xdr:row>
                <xdr:rowOff>10</xdr:rowOff>
              </xdr:from>
              <xdr:to>
                <xdr:col>24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9</xdr:row>
                <xdr:rowOff>11</xdr:rowOff>
              </xdr:from>
              <xdr:to>
                <xdr:col>25</xdr:col>
                <xdr:colOff>27</xdr:colOff>
                <xdr:row>21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4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13</xdr:colOff>
                <xdr:row>7</xdr:row>
                <xdr:rowOff>-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7</xdr:row>
                <xdr:rowOff>0</xdr:rowOff>
              </xdr:from>
              <xdr:to>
                <xdr:col>5</xdr:col>
                <xdr:colOff>11</xdr:colOff>
                <xdr:row>8</xdr:row>
                <xdr:rowOff>4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</xdr:row>
                <xdr:rowOff>13</xdr:rowOff>
              </xdr:from>
              <xdr:to>
                <xdr:col>4</xdr:col>
                <xdr:colOff>6</xdr:colOff>
                <xdr:row>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0</xdr:rowOff>
              </xdr:from>
              <xdr:to>
                <xdr:col>8</xdr:col>
                <xdr:colOff>6</xdr:colOff>
                <xdr:row>8</xdr:row>
                <xdr:rowOff>3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</xdr:row>
                <xdr:rowOff>13</xdr:rowOff>
              </xdr:from>
              <xdr:to>
                <xdr:col>13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2</xdr:rowOff>
              </xdr:from>
              <xdr:to>
                <xdr:col>12</xdr:col>
                <xdr:colOff>17</xdr:colOff>
                <xdr:row>8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6</xdr:row>
                <xdr:rowOff>10</xdr:rowOff>
              </xdr:from>
              <xdr:to>
                <xdr:col>19</xdr:col>
                <xdr:colOff>22</xdr:colOff>
                <xdr:row>7</xdr:row>
                <xdr:rowOff>-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17</xdr:rowOff>
              </xdr:from>
              <xdr:to>
                <xdr:col>20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7</xdr:row>
                <xdr:rowOff>0</xdr:rowOff>
              </xdr:from>
              <xdr:to>
                <xdr:col>23</xdr:col>
                <xdr:colOff>5</xdr:colOff>
                <xdr:row>8</xdr:row>
                <xdr:rowOff>2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13</xdr:rowOff>
              </xdr:from>
              <xdr:to>
                <xdr:col>10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4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23</xdr:rowOff>
              </xdr:from>
              <xdr:to>
                <xdr:col>11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0</xdr:rowOff>
              </xdr:from>
              <xdr:to>
                <xdr:col>9</xdr:col>
                <xdr:colOff>12</xdr:colOff>
                <xdr:row>21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2</xdr:rowOff>
              </xdr:from>
              <xdr:to>
                <xdr:col>10</xdr:col>
                <xdr:colOff>17</xdr:colOff>
                <xdr:row>21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3</xdr:rowOff>
              </xdr:from>
              <xdr:to>
                <xdr:col>10</xdr:col>
                <xdr:colOff>17</xdr:colOff>
                <xdr:row>22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2</xdr:rowOff>
              </xdr:from>
              <xdr:to>
                <xdr:col>15</xdr:col>
                <xdr:colOff>20</xdr:colOff>
                <xdr:row>21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3</xdr:rowOff>
              </xdr:from>
              <xdr:to>
                <xdr:col>15</xdr:col>
                <xdr:colOff>29</xdr:colOff>
                <xdr:row>22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0</xdr:row>
                <xdr:rowOff>3</xdr:rowOff>
              </xdr:from>
              <xdr:to>
                <xdr:col>23</xdr:col>
                <xdr:colOff>13</xdr:colOff>
                <xdr:row>21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8</xdr:row>
                <xdr:rowOff>0</xdr:rowOff>
              </xdr:from>
              <xdr:to>
                <xdr:col>24</xdr:col>
                <xdr:colOff>4</xdr:colOff>
                <xdr:row>21</xdr:row>
                <xdr:rowOff>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0</xdr:row>
                <xdr:rowOff>3</xdr:rowOff>
              </xdr:from>
              <xdr:to>
                <xdr:col>25</xdr:col>
                <xdr:colOff>27</xdr:colOff>
                <xdr:row>21</xdr:row>
                <xdr:rowOff>1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9" uniqueCount="434">
  <si>
    <t xml:space="preserve">РАБОЧИЙ ПЛАН ГРУППЫ</t>
  </si>
  <si>
    <r>
      <rPr>
        <b val="true"/>
        <sz val="12"/>
        <rFont val="Arial"/>
        <family val="2"/>
        <charset val="204"/>
      </rPr>
      <t xml:space="preserve">ОСЕННИЙ</t>
    </r>
    <r>
      <rPr>
        <sz val="12"/>
        <rFont val="Arial"/>
        <family val="2"/>
        <charset val="204"/>
      </rPr>
      <t xml:space="preserve"> семестр</t>
    </r>
  </si>
  <si>
    <t xml:space="preserve">2006</t>
  </si>
  <si>
    <t xml:space="preserve">/</t>
  </si>
  <si>
    <t xml:space="preserve">2007</t>
  </si>
  <si>
    <t xml:space="preserve">учебный год</t>
  </si>
  <si>
    <t xml:space="preserve">Факультет:</t>
  </si>
  <si>
    <t xml:space="preserve">Физико-технический</t>
  </si>
  <si>
    <t xml:space="preserve">Кафедра:</t>
  </si>
  <si>
    <t xml:space="preserve">Молекулярной физики</t>
  </si>
  <si>
    <t xml:space="preserve">Специальность:</t>
  </si>
  <si>
    <t xml:space="preserve">Группа:</t>
  </si>
  <si>
    <t xml:space="preserve">Фт-614,615</t>
  </si>
  <si>
    <t xml:space="preserve">(направление)</t>
  </si>
  <si>
    <t xml:space="preserve">140303(140300)  - Физика кинетических явлений</t>
  </si>
  <si>
    <t xml:space="preserve">Число студентов:</t>
  </si>
  <si>
    <t xml:space="preserve">15,5</t>
  </si>
  <si>
    <t xml:space="preserve">Семестр обучения:</t>
  </si>
  <si>
    <t xml:space="preserve">Объем нагрузки на дисциплину в часах</t>
  </si>
  <si>
    <t xml:space="preserve">Количество контрольных мероприятий на 1 студ.</t>
  </si>
  <si>
    <t xml:space="preserve">Форма контроля </t>
  </si>
  <si>
    <t xml:space="preserve">Аудиторная нагрузка</t>
  </si>
  <si>
    <t xml:space="preserve">№ п.п.</t>
  </si>
  <si>
    <t xml:space="preserve">Индекс дисциплины по учебному плану</t>
  </si>
  <si>
    <t xml:space="preserve">Наименование дисциплины по учебному плану</t>
  </si>
  <si>
    <t xml:space="preserve">Всего по уч. плану </t>
  </si>
  <si>
    <t xml:space="preserve">Пройдено ранее</t>
  </si>
  <si>
    <t xml:space="preserve">Планируется на текущий семестр</t>
  </si>
  <si>
    <t xml:space="preserve">Часов в неделю</t>
  </si>
  <si>
    <t xml:space="preserve">(1-й полусеместр)</t>
  </si>
  <si>
    <t xml:space="preserve">(2-й полусеместр)</t>
  </si>
  <si>
    <t xml:space="preserve">Лекции</t>
  </si>
  <si>
    <t xml:space="preserve">Практические занятия</t>
  </si>
  <si>
    <t xml:space="preserve">Лабораторные занятия</t>
  </si>
  <si>
    <t xml:space="preserve">Номер потока</t>
  </si>
  <si>
    <t xml:space="preserve">Курсовые проекты</t>
  </si>
  <si>
    <t xml:space="preserve">Курсовые работы</t>
  </si>
  <si>
    <t xml:space="preserve">Расчетно-графи-ческие работы</t>
  </si>
  <si>
    <t xml:space="preserve">Контрольные работы</t>
  </si>
  <si>
    <t xml:space="preserve">Домашние работы</t>
  </si>
  <si>
    <t xml:space="preserve">Коллоквиумы</t>
  </si>
  <si>
    <t xml:space="preserve">Зачет</t>
  </si>
  <si>
    <t xml:space="preserve">Экзамен</t>
  </si>
  <si>
    <t xml:space="preserve">Наименование кафедры, читающей данную дисциплину</t>
  </si>
  <si>
    <t xml:space="preserve">СД.07</t>
  </si>
  <si>
    <t xml:space="preserve">Спецпрактикум</t>
  </si>
  <si>
    <t xml:space="preserve">СД.08</t>
  </si>
  <si>
    <t xml:space="preserve">НИРС</t>
  </si>
  <si>
    <t xml:space="preserve">Междисциплинарный государственный экзамен</t>
  </si>
  <si>
    <t xml:space="preserve">+</t>
  </si>
  <si>
    <t xml:space="preserve">Всего:</t>
  </si>
  <si>
    <t xml:space="preserve">Примечания:</t>
  </si>
  <si>
    <t xml:space="preserve">Первый полусеместр:</t>
  </si>
  <si>
    <t xml:space="preserve">недель.</t>
  </si>
  <si>
    <t xml:space="preserve">Второй полусеместр:</t>
  </si>
  <si>
    <t xml:space="preserve">Экзаменационная сессия с</t>
  </si>
  <si>
    <t xml:space="preserve">по</t>
  </si>
  <si>
    <t xml:space="preserve">Количество дней:</t>
  </si>
  <si>
    <t xml:space="preserve">.</t>
  </si>
  <si>
    <t xml:space="preserve">Производствен. практика с</t>
  </si>
  <si>
    <t xml:space="preserve">Каникулы с</t>
  </si>
  <si>
    <t xml:space="preserve">(</t>
  </si>
  <si>
    <t xml:space="preserve">Начальник учебного отдела ___________________</t>
  </si>
  <si>
    <t xml:space="preserve">Декан факультета ____________________</t>
  </si>
  <si>
    <t xml:space="preserve">Зав. кафедрой _______________________</t>
  </si>
  <si>
    <r>
      <rPr>
        <b val="true"/>
        <sz val="12"/>
        <rFont val="Arial"/>
        <family val="2"/>
        <charset val="204"/>
      </rPr>
      <t xml:space="preserve">ВЕСЕННИЙ</t>
    </r>
    <r>
      <rPr>
        <sz val="12"/>
        <rFont val="Arial"/>
        <family val="2"/>
        <charset val="204"/>
      </rPr>
      <t xml:space="preserve"> семестр</t>
    </r>
  </si>
  <si>
    <t xml:space="preserve">Фт-534,535</t>
  </si>
  <si>
    <t xml:space="preserve">140303 (140300) Физика кинетических явлений</t>
  </si>
  <si>
    <t xml:space="preserve">14,8</t>
  </si>
  <si>
    <t xml:space="preserve">ЕН.В.02.01</t>
  </si>
  <si>
    <t xml:space="preserve">Ядерно-энергетические установки (СП5)</t>
  </si>
  <si>
    <t xml:space="preserve">П1</t>
  </si>
  <si>
    <t xml:space="preserve">ОПД.Ф.08</t>
  </si>
  <si>
    <t xml:space="preserve">Менеджмент и маркетинг</t>
  </si>
  <si>
    <t xml:space="preserve">СД.06</t>
  </si>
  <si>
    <t xml:space="preserve">Современные проблемы физики кинетичес. явлений (СП-13 - неравнов. физика)</t>
  </si>
  <si>
    <t xml:space="preserve">++</t>
  </si>
  <si>
    <t xml:space="preserve">ДС.03.3</t>
  </si>
  <si>
    <t xml:space="preserve">СП8</t>
  </si>
  <si>
    <t xml:space="preserve">ДС.03.4</t>
  </si>
  <si>
    <t xml:space="preserve">СП9</t>
  </si>
  <si>
    <t xml:space="preserve">ДС.03.5</t>
  </si>
  <si>
    <t xml:space="preserve">СП10</t>
  </si>
  <si>
    <t xml:space="preserve">ДС.03.6</t>
  </si>
  <si>
    <t xml:space="preserve">СП11</t>
  </si>
  <si>
    <t xml:space="preserve">ДС.04</t>
  </si>
  <si>
    <t xml:space="preserve">Молекулярная физика</t>
  </si>
  <si>
    <t xml:space="preserve">140303 (140300)-Физика кинетических явлений</t>
  </si>
  <si>
    <t xml:space="preserve">ГСЭ.Р.02</t>
  </si>
  <si>
    <t xml:space="preserve">Правоведение</t>
  </si>
  <si>
    <t xml:space="preserve">Права</t>
  </si>
  <si>
    <t xml:space="preserve">ОПД.Ф.06</t>
  </si>
  <si>
    <t xml:space="preserve">Безопасность жизнедеятельности</t>
  </si>
  <si>
    <t xml:space="preserve">Безопасности  жизнедеят.</t>
  </si>
  <si>
    <t xml:space="preserve">ОПД.Р.01</t>
  </si>
  <si>
    <t xml:space="preserve">Техника разделения изотопов (СП4)</t>
  </si>
  <si>
    <t xml:space="preserve">ОПД.В.01.01</t>
  </si>
  <si>
    <t xml:space="preserve">Дозиметрия</t>
  </si>
  <si>
    <t xml:space="preserve">Эксперим. физики</t>
  </si>
  <si>
    <t xml:space="preserve">ОПД.В.02.01</t>
  </si>
  <si>
    <t xml:space="preserve">Технология разделения изотопов (СП4)</t>
  </si>
  <si>
    <t xml:space="preserve">СД.02.2</t>
  </si>
  <si>
    <t xml:space="preserve">Физика жидкости</t>
  </si>
  <si>
    <t xml:space="preserve">ДС.02</t>
  </si>
  <si>
    <t xml:space="preserve">Теория центробежного разделения СП3)</t>
  </si>
  <si>
    <t xml:space="preserve">ДС.03.1</t>
  </si>
  <si>
    <t xml:space="preserve">СП6</t>
  </si>
  <si>
    <t xml:space="preserve">ДС.03.2</t>
  </si>
  <si>
    <t xml:space="preserve">СП7</t>
  </si>
  <si>
    <t xml:space="preserve">Фт-43021</t>
  </si>
  <si>
    <t xml:space="preserve">18</t>
  </si>
  <si>
    <t xml:space="preserve">ГСЭ.Ф.02</t>
  </si>
  <si>
    <t xml:space="preserve">Физическая культура</t>
  </si>
  <si>
    <t xml:space="preserve">ФФК</t>
  </si>
  <si>
    <t xml:space="preserve">ГСЭ.Ф.11.02</t>
  </si>
  <si>
    <t xml:space="preserve">Экономика предприятия</t>
  </si>
  <si>
    <t xml:space="preserve">Эк. энергет. и маркетинга</t>
  </si>
  <si>
    <t xml:space="preserve">ОПД.Ф.03.01</t>
  </si>
  <si>
    <t xml:space="preserve">Материаловедение (СП1)</t>
  </si>
  <si>
    <t xml:space="preserve">СД.02.1</t>
  </si>
  <si>
    <t xml:space="preserve">Физика твёрдого тела</t>
  </si>
  <si>
    <t xml:space="preserve"> </t>
  </si>
  <si>
    <t xml:space="preserve">СД.04.2</t>
  </si>
  <si>
    <t xml:space="preserve">Экспер.методы физхимии</t>
  </si>
  <si>
    <t xml:space="preserve">Физ.-хим. методов анализа</t>
  </si>
  <si>
    <t xml:space="preserve">СД.07.</t>
  </si>
  <si>
    <t xml:space="preserve">ДС.01</t>
  </si>
  <si>
    <t xml:space="preserve">Теория каскадов разделительных элементов</t>
  </si>
  <si>
    <t xml:space="preserve">ФТД.01</t>
  </si>
  <si>
    <t xml:space="preserve">Военная подготовка</t>
  </si>
  <si>
    <t xml:space="preserve">ФВО</t>
  </si>
  <si>
    <t xml:space="preserve">ГСЭ.Ф.11.01</t>
  </si>
  <si>
    <t xml:space="preserve">Общая экономическая  теория</t>
  </si>
  <si>
    <t xml:space="preserve">Общей эконом. теории</t>
  </si>
  <si>
    <t xml:space="preserve">ЕН.В.01.01</t>
  </si>
  <si>
    <t xml:space="preserve">Теплофизика</t>
  </si>
  <si>
    <t xml:space="preserve">ОПД.Ф.05 </t>
  </si>
  <si>
    <t xml:space="preserve">Метрология, стандартизация, сертификация</t>
  </si>
  <si>
    <t xml:space="preserve">СД.03.1</t>
  </si>
  <si>
    <t xml:space="preserve">Ядерная и нейтронная физика</t>
  </si>
  <si>
    <t xml:space="preserve">СД.03.2</t>
  </si>
  <si>
    <t xml:space="preserve">Физическая и химическая кинетика</t>
  </si>
  <si>
    <t xml:space="preserve">СД.04.1</t>
  </si>
  <si>
    <t xml:space="preserve">Измерение физических параметров</t>
  </si>
  <si>
    <t xml:space="preserve">Саецпрактикум</t>
  </si>
  <si>
    <t xml:space="preserve">Фт-34021</t>
  </si>
  <si>
    <t xml:space="preserve">13</t>
  </si>
  <si>
    <t xml:space="preserve">ГСЭ.В.02.02</t>
  </si>
  <si>
    <t xml:space="preserve">История науки и техники</t>
  </si>
  <si>
    <t xml:space="preserve">Радиохимии</t>
  </si>
  <si>
    <t xml:space="preserve">ЕН.Ф.03.04</t>
  </si>
  <si>
    <t xml:space="preserve">Гидрогазодинамика</t>
  </si>
  <si>
    <t xml:space="preserve">ЕН.Ф.05</t>
  </si>
  <si>
    <t xml:space="preserve">Экология</t>
  </si>
  <si>
    <t xml:space="preserve">ЕН.Р.01</t>
  </si>
  <si>
    <t xml:space="preserve">Термодинамика</t>
  </si>
  <si>
    <t xml:space="preserve">ЕН.Р.02</t>
  </si>
  <si>
    <t xml:space="preserve">Механика сплошных сред</t>
  </si>
  <si>
    <t xml:space="preserve">ОПД.Ф.09.2</t>
  </si>
  <si>
    <t xml:space="preserve">Операционные системы и текстовые редакторы</t>
  </si>
  <si>
    <t xml:space="preserve">СД.01.1</t>
  </si>
  <si>
    <t xml:space="preserve">Статфизика</t>
  </si>
  <si>
    <t xml:space="preserve">ГСЭ.Ф.02.</t>
  </si>
  <si>
    <t xml:space="preserve">ГСЭ.Р.03</t>
  </si>
  <si>
    <t xml:space="preserve">Психология и педагогика</t>
  </si>
  <si>
    <t xml:space="preserve">Соц. антропол.и психологии</t>
  </si>
  <si>
    <t xml:space="preserve">ЕН.Ф.01.7</t>
  </si>
  <si>
    <t xml:space="preserve">Спецглавы математики</t>
  </si>
  <si>
    <t xml:space="preserve">ЕН.Ф.03.2</t>
  </si>
  <si>
    <t xml:space="preserve">Электродинамика</t>
  </si>
  <si>
    <t xml:space="preserve">Теор. физ. и прикл. матем.</t>
  </si>
  <si>
    <t xml:space="preserve">ОПД.Ф.04.1</t>
  </si>
  <si>
    <t xml:space="preserve">Теоретические основы электротехники (электроника)</t>
  </si>
  <si>
    <t xml:space="preserve">Численные методы анализа</t>
  </si>
  <si>
    <t xml:space="preserve">Выч. методов и ур.мат.физ.</t>
  </si>
  <si>
    <t xml:space="preserve">СД.01.2</t>
  </si>
  <si>
    <t xml:space="preserve">Квантовая механика</t>
  </si>
  <si>
    <t xml:space="preserve">СД.05</t>
  </si>
  <si>
    <t xml:space="preserve">Автом.физич.исследований (микропроцессор. техника)</t>
  </si>
  <si>
    <t xml:space="preserve">Фт-25021</t>
  </si>
  <si>
    <t xml:space="preserve">140303(140300)-Физика кинетических явлений</t>
  </si>
  <si>
    <t xml:space="preserve">16</t>
  </si>
  <si>
    <t xml:space="preserve">ГСЭ.Ф.01</t>
  </si>
  <si>
    <t xml:space="preserve">Иностранный язык</t>
  </si>
  <si>
    <t xml:space="preserve">Иностранных языков</t>
  </si>
  <si>
    <t xml:space="preserve">ГСЭ.Ф.09</t>
  </si>
  <si>
    <t xml:space="preserve">Социология </t>
  </si>
  <si>
    <t xml:space="preserve">Социологии и соц.техн.упр.</t>
  </si>
  <si>
    <t xml:space="preserve">ЕН.Ф.01.8</t>
  </si>
  <si>
    <t xml:space="preserve">Теория вероятности</t>
  </si>
  <si>
    <t xml:space="preserve">ЕН.Ф.03.3</t>
  </si>
  <si>
    <t xml:space="preserve">Атомная физика</t>
  </si>
  <si>
    <t xml:space="preserve">ОПД.Ф.02.1</t>
  </si>
  <si>
    <t xml:space="preserve">Теоретическая механика</t>
  </si>
  <si>
    <t xml:space="preserve">ОПД.Ф.02.2</t>
  </si>
  <si>
    <t xml:space="preserve">Сопротивление материалов</t>
  </si>
  <si>
    <t xml:space="preserve">Теоретической механики</t>
  </si>
  <si>
    <t xml:space="preserve">ОПД.Ф.02.3</t>
  </si>
  <si>
    <t xml:space="preserve">Детали машин и основы конструирования</t>
  </si>
  <si>
    <t xml:space="preserve">ОПД.Ф.04.2</t>
  </si>
  <si>
    <t xml:space="preserve">Общая электротехника и электроника</t>
  </si>
  <si>
    <t xml:space="preserve">Эл. и электротехнол. сист.</t>
  </si>
  <si>
    <t xml:space="preserve">ОПД.Ф.07</t>
  </si>
  <si>
    <t xml:space="preserve">Уравнения матфизики</t>
  </si>
  <si>
    <t xml:space="preserve">25021</t>
  </si>
  <si>
    <t xml:space="preserve">ГСЭ.Ф.10</t>
  </si>
  <si>
    <t xml:space="preserve">Философия</t>
  </si>
  <si>
    <t xml:space="preserve">Философии</t>
  </si>
  <si>
    <t xml:space="preserve">ЕН.Ф.01.5</t>
  </si>
  <si>
    <t xml:space="preserve">Линейная алгебра</t>
  </si>
  <si>
    <t xml:space="preserve">ЕН.Ф.01.6</t>
  </si>
  <si>
    <t xml:space="preserve">Теория функции комплексного переменного</t>
  </si>
  <si>
    <t xml:space="preserve">ЕН.Ф.04</t>
  </si>
  <si>
    <t xml:space="preserve">Химия</t>
  </si>
  <si>
    <t xml:space="preserve">ОПД.Ф.01.</t>
  </si>
  <si>
    <t xml:space="preserve">Начертательная геометр.и инженерная графика</t>
  </si>
  <si>
    <t xml:space="preserve">Инженеpной гpафики</t>
  </si>
  <si>
    <t xml:space="preserve">По философии реферат</t>
  </si>
  <si>
    <t xml:space="preserve">Фт-16021</t>
  </si>
  <si>
    <t xml:space="preserve">ГСЭ.Ф.03</t>
  </si>
  <si>
    <t xml:space="preserve">Отечественная история</t>
  </si>
  <si>
    <t xml:space="preserve">Истории Pоссии</t>
  </si>
  <si>
    <t xml:space="preserve">ГСЭ.В.01.01</t>
  </si>
  <si>
    <t xml:space="preserve">Практическая грамотность</t>
  </si>
  <si>
    <t xml:space="preserve">Русского языка</t>
  </si>
  <si>
    <t xml:space="preserve">ГСЭ.В.03.01</t>
  </si>
  <si>
    <t xml:space="preserve">Введение в специальность</t>
  </si>
  <si>
    <t xml:space="preserve">ЕН.Ф.01.1</t>
  </si>
  <si>
    <t xml:space="preserve">Математический анализ</t>
  </si>
  <si>
    <t xml:space="preserve">ЕН.Ф.01.3</t>
  </si>
  <si>
    <t xml:space="preserve">Аналитическая геометрия</t>
  </si>
  <si>
    <t xml:space="preserve">ЕН.Ф.02</t>
  </si>
  <si>
    <t xml:space="preserve">Информатика</t>
  </si>
  <si>
    <t xml:space="preserve">Вычислительной техники</t>
  </si>
  <si>
    <t xml:space="preserve">ЕН.Ф.03.1.</t>
  </si>
  <si>
    <t xml:space="preserve">Общая физика</t>
  </si>
  <si>
    <t xml:space="preserve">Физики</t>
  </si>
  <si>
    <t xml:space="preserve">ГСЭ.Р.01</t>
  </si>
  <si>
    <t xml:space="preserve">Культурология</t>
  </si>
  <si>
    <t xml:space="preserve">Культурологии и дизайна</t>
  </si>
  <si>
    <t xml:space="preserve">ЕН.Ф.01.2</t>
  </si>
  <si>
    <t xml:space="preserve">Векторный анализ</t>
  </si>
  <si>
    <t xml:space="preserve">ЕН.Ф.01.4</t>
  </si>
  <si>
    <t xml:space="preserve">Обыкновенные дифференциальные уравнения</t>
  </si>
  <si>
    <t xml:space="preserve">ЕН.Ф.03.1</t>
  </si>
  <si>
    <t xml:space="preserve">__________________</t>
  </si>
  <si>
    <t xml:space="preserve">_________________________</t>
  </si>
  <si>
    <t xml:space="preserve">_______________________</t>
  </si>
  <si>
    <t xml:space="preserve">_____________________________</t>
  </si>
  <si>
    <t xml:space="preserve">Металлургический</t>
  </si>
  <si>
    <t xml:space="preserve">Химико-технологический</t>
  </si>
  <si>
    <t xml:space="preserve">Механико-машиностроительный</t>
  </si>
  <si>
    <t xml:space="preserve">Электротехнический</t>
  </si>
  <si>
    <t xml:space="preserve">Строительный</t>
  </si>
  <si>
    <t xml:space="preserve">Экономики и управления</t>
  </si>
  <si>
    <t xml:space="preserve">Радиотехнический</t>
  </si>
  <si>
    <t xml:space="preserve">Строительного материаловедения</t>
  </si>
  <si>
    <t xml:space="preserve">Теплоэнергетический</t>
  </si>
  <si>
    <t xml:space="preserve">Гуманитарного образования</t>
  </si>
  <si>
    <t xml:space="preserve">Физической культуры</t>
  </si>
  <si>
    <t xml:space="preserve">Межвузовский центр гум.-худ. образования в тех. вузах</t>
  </si>
  <si>
    <t xml:space="preserve">Центр ЦСТО</t>
  </si>
  <si>
    <t xml:space="preserve">Очно-заочного обучения</t>
  </si>
  <si>
    <t xml:space="preserve">Заочного и индивидуального обучения</t>
  </si>
  <si>
    <t xml:space="preserve">Военного обучения</t>
  </si>
  <si>
    <t xml:space="preserve">Довузовского образования</t>
  </si>
  <si>
    <t xml:space="preserve">Непрерывных технологий образования</t>
  </si>
  <si>
    <t xml:space="preserve">Дистанционного образования</t>
  </si>
  <si>
    <t xml:space="preserve">Центр переподг. незанятых выпускников</t>
  </si>
  <si>
    <t xml:space="preserve">Институт образоват. информ. технологий</t>
  </si>
  <si>
    <t xml:space="preserve">Теплофиз. и информ.в мет.</t>
  </si>
  <si>
    <t xml:space="preserve">Метал. железа и сплавов</t>
  </si>
  <si>
    <t xml:space="preserve">Теории мет. процессов</t>
  </si>
  <si>
    <t xml:space="preserve">Метал. тяж. цвет.металлов</t>
  </si>
  <si>
    <t xml:space="preserve">Метал.  легких металлов</t>
  </si>
  <si>
    <t xml:space="preserve">Лит. произв. и упрочн.техн.</t>
  </si>
  <si>
    <t xml:space="preserve">Термообр. и физ.металлов</t>
  </si>
  <si>
    <t xml:space="preserve">Металловедения</t>
  </si>
  <si>
    <t xml:space="preserve">Обр. металлов давлением</t>
  </si>
  <si>
    <t xml:space="preserve">Физики (ОТФ)</t>
  </si>
  <si>
    <t xml:space="preserve">Технол. худ. обраб. матер.</t>
  </si>
  <si>
    <t xml:space="preserve">Метрол., стандарт. и серт.</t>
  </si>
  <si>
    <t xml:space="preserve">Металлургии алюминия</t>
  </si>
  <si>
    <t xml:space="preserve">Физич. и коллоид.  химии</t>
  </si>
  <si>
    <t xml:space="preserve">Органической химии</t>
  </si>
  <si>
    <t xml:space="preserve">Общ. химии и природоп.</t>
  </si>
  <si>
    <t xml:space="preserve">Машин и апп. хим. произв.</t>
  </si>
  <si>
    <t xml:space="preserve">Проц. и апп. хим. технолог.</t>
  </si>
  <si>
    <t xml:space="preserve">Технол. электрохим. произ.</t>
  </si>
  <si>
    <t xml:space="preserve">Технол. неорган. веществ</t>
  </si>
  <si>
    <t xml:space="preserve">Хим.тех.топл. и пром.экол.</t>
  </si>
  <si>
    <t xml:space="preserve">Аналитической химии</t>
  </si>
  <si>
    <t xml:space="preserve">Технологии орг. синтеза</t>
  </si>
  <si>
    <t xml:space="preserve">Иммунохимии</t>
  </si>
  <si>
    <t xml:space="preserve">Технологии машиностроен.</t>
  </si>
  <si>
    <t xml:space="preserve">Метал. станков и инструм.</t>
  </si>
  <si>
    <t xml:space="preserve">Метал. и ротор. машины</t>
  </si>
  <si>
    <t xml:space="preserve">Под.-транс. маш. и роботов</t>
  </si>
  <si>
    <t xml:space="preserve">Деталей машин</t>
  </si>
  <si>
    <t xml:space="preserve">Электронного машиностр.</t>
  </si>
  <si>
    <t xml:space="preserve">Технологии свар. произв.</t>
  </si>
  <si>
    <t xml:space="preserve">Прикл. геом. и авт. проект.</t>
  </si>
  <si>
    <t xml:space="preserve">Автомобилей и тракторов</t>
  </si>
  <si>
    <t xml:space="preserve">Электропр. и авт. пром.уст.</t>
  </si>
  <si>
    <t xml:space="preserve">Автомат. электрич. систем</t>
  </si>
  <si>
    <t xml:space="preserve">Электрических машин</t>
  </si>
  <si>
    <t xml:space="preserve">Техники высоких напряж.</t>
  </si>
  <si>
    <t xml:space="preserve">Городского строительства</t>
  </si>
  <si>
    <t xml:space="preserve">Архитектуры</t>
  </si>
  <si>
    <t xml:space="preserve">Стр.произв.и эксп.недвиж.</t>
  </si>
  <si>
    <t xml:space="preserve">Строительн. конструкций</t>
  </si>
  <si>
    <t xml:space="preserve">Строительной механики</t>
  </si>
  <si>
    <t xml:space="preserve">Водн. хоз. и технол. воды</t>
  </si>
  <si>
    <t xml:space="preserve">Гидравлики</t>
  </si>
  <si>
    <t xml:space="preserve">Оснований и фундаментов</t>
  </si>
  <si>
    <t xml:space="preserve">Теплогазосн. и вентиляции</t>
  </si>
  <si>
    <t xml:space="preserve">Высшей математики</t>
  </si>
  <si>
    <t xml:space="preserve">САПР объектов строит.</t>
  </si>
  <si>
    <t xml:space="preserve">Эк. и упр. на метал. пред.</t>
  </si>
  <si>
    <t xml:space="preserve">Эк. и и орг. хим. пром.</t>
  </si>
  <si>
    <t xml:space="preserve">Эк. и орг. предп. машиност.</t>
  </si>
  <si>
    <t xml:space="preserve">Эк. и упр. качеством прод.</t>
  </si>
  <si>
    <t xml:space="preserve">Эк.и упp.стр.и рынком недв</t>
  </si>
  <si>
    <t xml:space="preserve">Сист.упр.эн. и пром.предпр.</t>
  </si>
  <si>
    <t xml:space="preserve">Упр.внешнеэк.деят.предпр</t>
  </si>
  <si>
    <t xml:space="preserve">Банковского дела</t>
  </si>
  <si>
    <t xml:space="preserve">Анализа сист. и прин. реш.</t>
  </si>
  <si>
    <t xml:space="preserve">Орг. налоговых расслед.</t>
  </si>
  <si>
    <t xml:space="preserve">Ин. языков в обл.экон.и упр.</t>
  </si>
  <si>
    <t xml:space="preserve">Бухгалт. учета и аудита</t>
  </si>
  <si>
    <t xml:space="preserve">Экономич. безопасности</t>
  </si>
  <si>
    <t xml:space="preserve">Деятельности ЦБ</t>
  </si>
  <si>
    <t xml:space="preserve">Физ.мет. и приб.контр.кач.</t>
  </si>
  <si>
    <t xml:space="preserve">Редких металлов</t>
  </si>
  <si>
    <t xml:space="preserve">Электрофизики</t>
  </si>
  <si>
    <t xml:space="preserve">Социальн. безопасности</t>
  </si>
  <si>
    <t xml:space="preserve">Инновационных технолог.</t>
  </si>
  <si>
    <t xml:space="preserve">Авт. и упр. в техн. системах</t>
  </si>
  <si>
    <t xml:space="preserve">Автоматизир. систем упр.</t>
  </si>
  <si>
    <t xml:space="preserve">Автоматики и инф. технол.</t>
  </si>
  <si>
    <t xml:space="preserve">Радиоэл. инф. систем</t>
  </si>
  <si>
    <t xml:space="preserve">В/ч ср. радиосв. и телев.</t>
  </si>
  <si>
    <t xml:space="preserve">Радиоэл. и телеком.систем</t>
  </si>
  <si>
    <t xml:space="preserve">Теор. основ радиотехники</t>
  </si>
  <si>
    <t xml:space="preserve">Технол. и средств связи</t>
  </si>
  <si>
    <t xml:space="preserve">Технол. вяж. мат.и стр.изд.</t>
  </si>
  <si>
    <t xml:space="preserve">Хим. техн. керам. и огнеуп.</t>
  </si>
  <si>
    <t xml:space="preserve">Хим. технологии стекла</t>
  </si>
  <si>
    <t xml:space="preserve">Оборуд.и авт.силик.произв.</t>
  </si>
  <si>
    <t xml:space="preserve">Материаловед. в строит.</t>
  </si>
  <si>
    <t xml:space="preserve">Пром. теплоэнергетики</t>
  </si>
  <si>
    <t xml:space="preserve">Теоретической теплотехн.</t>
  </si>
  <si>
    <t xml:space="preserve">Тепловых эл. станций</t>
  </si>
  <si>
    <t xml:space="preserve">Турбин и двигателей</t>
  </si>
  <si>
    <t xml:space="preserve">Aтомной энергетики</t>
  </si>
  <si>
    <t xml:space="preserve">Прикладной математики</t>
  </si>
  <si>
    <t xml:space="preserve">Оборуд.и экспл. газопр.</t>
  </si>
  <si>
    <t xml:space="preserve">Энергосбережения</t>
  </si>
  <si>
    <t xml:space="preserve">Секция "Инф. и когнитол."</t>
  </si>
  <si>
    <t xml:space="preserve">Менеджмента</t>
  </si>
  <si>
    <t xml:space="preserve">Истории науки и техники</t>
  </si>
  <si>
    <t xml:space="preserve">Общ. и спец. физ. подгот.</t>
  </si>
  <si>
    <t xml:space="preserve">Игровых видов спорта</t>
  </si>
  <si>
    <t xml:space="preserve">Циклических видов спорта</t>
  </si>
  <si>
    <t xml:space="preserve">Спорт. видов единоборств</t>
  </si>
  <si>
    <t xml:space="preserve">Прикладных видов спорта</t>
  </si>
  <si>
    <t xml:space="preserve">Теории физ.культуры</t>
  </si>
  <si>
    <t xml:space="preserve">Упр. в сфере физ.культ. и сп.</t>
  </si>
  <si>
    <t xml:space="preserve">ФОЗО</t>
  </si>
  <si>
    <t xml:space="preserve">ФЗИО</t>
  </si>
  <si>
    <t xml:space="preserve">МЦ Г-Х О в ТВ РФ</t>
  </si>
  <si>
    <t xml:space="preserve">Лаб.наукоемк.техн.образ.</t>
  </si>
  <si>
    <t xml:space="preserve">Мультимедиа технологий</t>
  </si>
  <si>
    <t xml:space="preserve">Естественных наук</t>
  </si>
  <si>
    <t xml:space="preserve">Гуманитарных наук</t>
  </si>
  <si>
    <t xml:space="preserve">Непрерывных технологий</t>
  </si>
  <si>
    <t xml:space="preserve">Новых технол. обучения</t>
  </si>
  <si>
    <t xml:space="preserve">Центр ПНВ</t>
  </si>
  <si>
    <t xml:space="preserve">Правила заполнения рабочего плана</t>
  </si>
  <si>
    <t xml:space="preserve">Внимание! Для работы с файлом вначале необходимо загрузить EXCEL97, а затем загружать файл RabPlan2003.xls.</t>
  </si>
  <si>
    <t xml:space="preserve">1.</t>
  </si>
  <si>
    <t xml:space="preserve">Перед заполнением рабочего плана рекомендуется распечатать эти правила и пример заполнения на листе "Пример заполнения".</t>
  </si>
  <si>
    <t xml:space="preserve">2.</t>
  </si>
  <si>
    <r>
      <rPr>
        <sz val="10"/>
        <rFont val="Arial Cyr"/>
        <family val="2"/>
        <charset val="204"/>
      </rPr>
      <t xml:space="preserve">Для корректной работы с таблицами необходима программа</t>
    </r>
    <r>
      <rPr>
        <b val="true"/>
        <sz val="10"/>
        <rFont val="Arial Cyr"/>
        <family val="2"/>
        <charset val="204"/>
      </rPr>
      <t xml:space="preserve"> EXCEL97</t>
    </r>
    <r>
      <rPr>
        <sz val="10"/>
        <rFont val="Arial Cyr"/>
        <family val="2"/>
        <charset val="204"/>
      </rPr>
      <t xml:space="preserve">.</t>
    </r>
  </si>
  <si>
    <t xml:space="preserve">3.</t>
  </si>
  <si>
    <t xml:space="preserve">При загрузке файла может появиться сообщение о том, что он содержит макросы, которые  могут быть опасны для работы . На самом деле речь идет о функциях на "невидимом" листе,  которые необходимы для работы, поэтому макросы надо подключить.</t>
  </si>
  <si>
    <t xml:space="preserve">4.</t>
  </si>
  <si>
    <t xml:space="preserve">Рабочие листы "Осенний семестр" и "Весенний семестр" защищены от записи информации. Информацию можно занести только в те ячейки  вне строк таблицы, которые отмечены значком коментария (небольшой красный треугольник в правом верхнем углу ячейки), или в строки таблицы, начиная с ячейки В10.</t>
  </si>
  <si>
    <t xml:space="preserve">5.</t>
  </si>
  <si>
    <r>
      <rPr>
        <sz val="10"/>
        <rFont val="Arial Cyr"/>
        <family val="2"/>
        <charset val="204"/>
      </rPr>
      <t xml:space="preserve">При помещении </t>
    </r>
    <r>
      <rPr>
        <b val="true"/>
        <sz val="10"/>
        <rFont val="Arial Cyr"/>
        <family val="2"/>
        <charset val="204"/>
      </rPr>
      <t xml:space="preserve">указателя</t>
    </r>
    <r>
      <rPr>
        <sz val="10"/>
        <rFont val="Arial Cyr"/>
        <family val="2"/>
        <charset val="204"/>
      </rPr>
      <t xml:space="preserve"> мыши (светлый крест) в ячейку с коментарием, появляется текст, разъяс-няющий какая информация должна содержаться в соответствующей ячейке или ячейках. Если при вводе информации коментарий мешает, - указатель можно поместить в любое другое место экрана.</t>
    </r>
  </si>
  <si>
    <t xml:space="preserve">6.</t>
  </si>
  <si>
    <r>
      <rPr>
        <b val="true"/>
        <sz val="10"/>
        <rFont val="Arial Cyr"/>
        <family val="2"/>
        <charset val="204"/>
      </rPr>
      <t xml:space="preserve">Удаление</t>
    </r>
    <r>
      <rPr>
        <sz val="10"/>
        <rFont val="Arial Cyr"/>
        <family val="2"/>
        <charset val="204"/>
      </rPr>
      <t xml:space="preserve"> или </t>
    </r>
    <r>
      <rPr>
        <b val="true"/>
        <sz val="10"/>
        <rFont val="Arial Cyr"/>
        <family val="2"/>
        <charset val="204"/>
      </rPr>
      <t xml:space="preserve">вставка строк</t>
    </r>
    <r>
      <rPr>
        <sz val="10"/>
        <rFont val="Arial Cyr"/>
        <family val="2"/>
        <charset val="204"/>
      </rPr>
      <t xml:space="preserve"> осуществляется только с помощью кнопок в нижней части таблицы. Для выполнения любой из этих операций надо щелкнуть мышью в произвольной ячейке соответствующей строки, а затем щелкнуть мышью по кнопке.</t>
    </r>
  </si>
  <si>
    <t xml:space="preserve">7.</t>
  </si>
  <si>
    <r>
      <rPr>
        <sz val="10"/>
        <rFont val="Arial Cyr"/>
        <family val="2"/>
        <charset val="204"/>
      </rPr>
      <t xml:space="preserve">Для </t>
    </r>
    <r>
      <rPr>
        <b val="true"/>
        <sz val="10"/>
        <rFont val="Arial Cyr"/>
        <family val="2"/>
        <charset val="204"/>
      </rPr>
      <t xml:space="preserve">вставки нового листа</t>
    </r>
    <r>
      <rPr>
        <sz val="10"/>
        <rFont val="Arial Cyr"/>
        <family val="2"/>
        <charset val="204"/>
      </rPr>
      <t xml:space="preserve"> рабочего плана необходимо щелкнуть по кнопке в нижней части таблицы. В появившемся диалоговом окне необходимо установить требуемые параметры. Все имена листов должны быть различными. Таким образом можно вставить любое необходимое число листов.</t>
    </r>
  </si>
  <si>
    <t xml:space="preserve">8.</t>
  </si>
  <si>
    <t xml:space="preserve">При вводе информации следует иметь ввиду, что, если она не помещается в данной ячейке, то высота строки автоматически увеличивается. Таким образом все данные надо вводить в одной строке таблицы и не переносить их на новую строку (в этой ячейке В9 весь данный текст  так и набран).</t>
  </si>
  <si>
    <t xml:space="preserve">9.</t>
  </si>
  <si>
    <t xml:space="preserve">При вводе информации надо стараться задать ее так, чтобы соответствующий лист ("Осенний семестр" или "Весенний семестр") помещался на одном листе. При этом можно уменьшать длину текстовой информации за счет сокращений.</t>
  </si>
  <si>
    <t xml:space="preserve">10.</t>
  </si>
  <si>
    <r>
      <rPr>
        <sz val="10"/>
        <rFont val="Arial Cyr"/>
        <family val="2"/>
        <charset val="204"/>
      </rPr>
      <t xml:space="preserve">Для листов "Осенний семестр" и "Весенний семестр" при </t>
    </r>
    <r>
      <rPr>
        <b val="true"/>
        <sz val="10"/>
        <rFont val="Arial Cyr"/>
        <family val="2"/>
        <charset val="204"/>
      </rPr>
      <t xml:space="preserve">печати</t>
    </r>
    <r>
      <rPr>
        <sz val="10"/>
        <rFont val="Arial Cyr"/>
        <family val="2"/>
        <charset val="204"/>
      </rPr>
      <t xml:space="preserve"> установлены различные параметры страницы: левое поле: 2,6 см; правое: 0,5 см; верхнее: 0,5 см; нижнее: 0,5 см и соответственно - левое поле: 0,5 см; правое: 2,6 см; верхнее: 0,5 см; нижнее: 0,5 см. Для обоих случаев параметр "Центрировать на странице" должен быть установлен - "горизонтально". Это дает возможность распечатать таблицы с двух сторон одного листа бумаги формата А4. Корректная печать может быть реализована только на лазерном принтере.</t>
    </r>
  </si>
  <si>
    <t xml:space="preserve">11.</t>
  </si>
  <si>
    <r>
      <rPr>
        <sz val="10"/>
        <rFont val="Arial Cyr"/>
        <family val="2"/>
        <charset val="204"/>
      </rPr>
      <t xml:space="preserve">Заполнение листов "Осенний семестр" и "Весенний семестр" следует начинать с ввода информации в ячейки, расположенные </t>
    </r>
    <r>
      <rPr>
        <b val="true"/>
        <sz val="10"/>
        <rFont val="Arial Cyr"/>
        <family val="2"/>
        <charset val="204"/>
      </rPr>
      <t xml:space="preserve">вне графической таблицы</t>
    </r>
    <r>
      <rPr>
        <sz val="10"/>
        <rFont val="Arial Cyr"/>
        <family val="2"/>
        <charset val="204"/>
      </rPr>
      <t xml:space="preserve">. Только затем можно заполнять слева направо строки самой таблицы.</t>
    </r>
  </si>
  <si>
    <t xml:space="preserve">12.</t>
  </si>
  <si>
    <t xml:space="preserve">Столбец "Номер потока" заполняется по данным объдинения академических групп на факультете в поток. При этом методическая комиссия факультета должна присваивать номера потокам в виде П1 или П2 и т.д.</t>
  </si>
  <si>
    <t xml:space="preserve">13.</t>
  </si>
  <si>
    <t xml:space="preserve">Количество курсовых проектов, курсовых, расчетно-графических и контрольных работ, а также домашних работ и коллоквиумов определяются кафедрой, читающей данную дисциплину, по согласованию с выпускающей кафедрой и эти данные сообщаются на факультет или непосредственно на эту кафедру. При отсутствии таких данных соответствующие ячейки таблицы не заполняются.</t>
  </si>
  <si>
    <t xml:space="preserve">14.</t>
  </si>
  <si>
    <t xml:space="preserve">Заполнение последнего столбца таблицы осуществляется следующим образом: вначале необходимо дважды щелкнуть мышью в выбранной ячейке, далее в появившемся окне - открыть список факультетов  и выбрать тот, в составе которого находится кафедра, а затем в новом окне - окрыть список и выбрать соответствующую кафедру. </t>
  </si>
  <si>
    <t xml:space="preserve">ПРИМЕР ЗАПОЛНЕНИЯ                                РАБОЧИЙ ПЛАН ГРУППЫ</t>
  </si>
  <si>
    <t xml:space="preserve">2000</t>
  </si>
  <si>
    <t xml:space="preserve">2001</t>
  </si>
  <si>
    <t xml:space="preserve">С-245, С-246</t>
  </si>
  <si>
    <t xml:space="preserve">290700 - Теплогазоснабжение и вентиляция</t>
  </si>
  <si>
    <t xml:space="preserve">17, 17</t>
  </si>
  <si>
    <t xml:space="preserve">Домашние задания</t>
  </si>
  <si>
    <t xml:space="preserve">Иностранного языка</t>
  </si>
  <si>
    <t xml:space="preserve">Социология</t>
  </si>
  <si>
    <t xml:space="preserve">Социологии</t>
  </si>
  <si>
    <t xml:space="preserve">ЕН.Ф.01</t>
  </si>
  <si>
    <t xml:space="preserve">Математика</t>
  </si>
  <si>
    <t xml:space="preserve">П2</t>
  </si>
  <si>
    <t xml:space="preserve">ЕН.Р.07.01</t>
  </si>
  <si>
    <t xml:space="preserve">Автоматизированные базы данных</t>
  </si>
  <si>
    <t xml:space="preserve">ЕН.Р.07.03</t>
  </si>
  <si>
    <t xml:space="preserve">Физико-химические основы сжигания топлива</t>
  </si>
  <si>
    <t xml:space="preserve">ОПД.Ф.02</t>
  </si>
  <si>
    <t xml:space="preserve">Механика жидкости и газа</t>
  </si>
  <si>
    <t xml:space="preserve">ОПД.Ф.03</t>
  </si>
  <si>
    <t xml:space="preserve">Механика деформирумого твердого тела</t>
  </si>
  <si>
    <t xml:space="preserve">ОПД.Р.06</t>
  </si>
  <si>
    <t xml:space="preserve">Метрология и контроль качества</t>
  </si>
  <si>
    <t xml:space="preserve">ОПД.Р.07.01</t>
  </si>
  <si>
    <t xml:space="preserve">Архитектура и строительные конструкции</t>
  </si>
  <si>
    <t xml:space="preserve"> ++ - означает "зачет с оценкой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2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  <charset val="204"/>
    </font>
    <font>
      <sz val="8"/>
      <color rgb="FF000000"/>
      <name val="Tahoma"/>
      <family val="0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7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8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7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8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6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7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Вставка нового листа рабочего пла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ка нового листа рабочего плана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21</xdr:row>
      <xdr:rowOff>0</xdr:rowOff>
    </xdr:from>
    <xdr:to>
      <xdr:col>65</xdr:col>
      <xdr:colOff>60840</xdr:colOff>
      <xdr:row>23</xdr:row>
      <xdr:rowOff>60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т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Выбор семестра обуч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семестра обуч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Осенний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сенний семес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Весенний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сенний семес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Задайте имя листа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дайте имя листа: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Выбор факульте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факульте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т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Выберите из списка название факультета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из списка название факультета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Выбор соответствующей кафедр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соответствующей кафедр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т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Выберите из списка название кафедры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из списка название кафедры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BLANK/Obrazec/RabPla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сна"/>
      <sheetName val="Осень"/>
      <sheetName val="О"/>
      <sheetName val="В"/>
      <sheetName val="Списки"/>
      <sheetName val="Правила заполнения"/>
      <sheetName val="Добавить лист"/>
      <sheetName val="Пример заполнения"/>
      <sheetName val="Ввод факультета"/>
      <sheetName val="Ввод кафедры"/>
      <sheetName val="Rab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80.xml"/><Relationship Id="rId4" Type="http://schemas.openxmlformats.org/officeDocument/2006/relationships/ctrlProp" Target="../ctrlProps/ctrlProps8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2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4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6</v>
      </c>
      <c r="Q5" s="9"/>
      <c r="R5" s="9"/>
      <c r="S5" s="9"/>
      <c r="T5" s="4"/>
      <c r="Y5" s="12" t="s">
        <v>17</v>
      </c>
      <c r="Z5" s="13" t="n">
        <v>11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8" customFormat="true" ht="12" hidden="false" customHeight="false" outlineLevel="0" collapsed="false">
      <c r="A10" s="42" t="n">
        <v>1</v>
      </c>
      <c r="B10" s="43" t="s">
        <v>44</v>
      </c>
      <c r="C10" s="43" t="s">
        <v>45</v>
      </c>
      <c r="D10" s="44" t="n">
        <v>221</v>
      </c>
      <c r="E10" s="45" t="n">
        <v>170</v>
      </c>
      <c r="F10" s="44" t="n">
        <v>158</v>
      </c>
      <c r="G10" s="46" t="n">
        <f aca="false">D$17*(H10+J10)+R$17*(K10+M10)</f>
        <v>11</v>
      </c>
      <c r="H10" s="47" t="n">
        <v>0</v>
      </c>
      <c r="I10" s="48" t="s">
        <v>3</v>
      </c>
      <c r="J10" s="49" t="n">
        <v>1</v>
      </c>
      <c r="K10" s="50" t="n">
        <v>0</v>
      </c>
      <c r="L10" s="48" t="s">
        <v>3</v>
      </c>
      <c r="M10" s="51" t="n">
        <v>0</v>
      </c>
      <c r="N10" s="52" t="n">
        <f aca="false">D$17*H10+R$17*K10</f>
        <v>0</v>
      </c>
      <c r="O10" s="44" t="n">
        <v>11</v>
      </c>
      <c r="P10" s="45"/>
      <c r="Q10" s="53"/>
      <c r="R10" s="44"/>
      <c r="S10" s="44"/>
      <c r="T10" s="44"/>
      <c r="U10" s="44"/>
      <c r="V10" s="54"/>
      <c r="W10" s="45"/>
      <c r="X10" s="55"/>
      <c r="Y10" s="56"/>
      <c r="Z10" s="57" t="s">
        <v>9</v>
      </c>
    </row>
    <row r="11" s="58" customFormat="true" ht="11.4" hidden="false" customHeight="false" outlineLevel="0" collapsed="false">
      <c r="A11" s="42" t="n">
        <v>2</v>
      </c>
      <c r="B11" s="43" t="s">
        <v>46</v>
      </c>
      <c r="C11" s="43" t="s">
        <v>47</v>
      </c>
      <c r="D11" s="44" t="n">
        <v>331</v>
      </c>
      <c r="E11" s="45" t="n">
        <v>306</v>
      </c>
      <c r="F11" s="44" t="n">
        <v>284</v>
      </c>
      <c r="G11" s="46" t="n">
        <f aca="false">D$17*(H11+J11)+R$17*(K11+M11)</f>
        <v>22</v>
      </c>
      <c r="H11" s="47" t="n">
        <v>0</v>
      </c>
      <c r="I11" s="48" t="s">
        <v>3</v>
      </c>
      <c r="J11" s="49" t="n">
        <v>2</v>
      </c>
      <c r="K11" s="50" t="n">
        <v>0</v>
      </c>
      <c r="L11" s="48" t="s">
        <v>3</v>
      </c>
      <c r="M11" s="51" t="n">
        <v>0</v>
      </c>
      <c r="N11" s="52" t="n">
        <f aca="false">D$17*H11+R$17*K11</f>
        <v>0</v>
      </c>
      <c r="O11" s="44" t="n">
        <v>22</v>
      </c>
      <c r="P11" s="45"/>
      <c r="Q11" s="53"/>
      <c r="R11" s="44"/>
      <c r="S11" s="44"/>
      <c r="T11" s="44"/>
      <c r="U11" s="44"/>
      <c r="V11" s="54"/>
      <c r="W11" s="45"/>
      <c r="X11" s="55"/>
      <c r="Y11" s="56"/>
      <c r="Z11" s="59" t="s">
        <v>9</v>
      </c>
    </row>
    <row r="12" s="58" customFormat="true" ht="22.8" hidden="false" customHeight="false" outlineLevel="0" collapsed="false">
      <c r="A12" s="42" t="n">
        <v>3</v>
      </c>
      <c r="B12" s="43"/>
      <c r="C12" s="43" t="s">
        <v>48</v>
      </c>
      <c r="D12" s="44"/>
      <c r="E12" s="45"/>
      <c r="F12" s="44"/>
      <c r="G12" s="46" t="n">
        <f aca="false">D$17*(H12+J12)+R$17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7*H12+R$17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6" t="s">
        <v>49</v>
      </c>
      <c r="Z12" s="60" t="s">
        <v>9</v>
      </c>
    </row>
    <row r="13" s="58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7*(H13+J13)+R$17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7*H13+R$17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6"/>
      <c r="Z13" s="60"/>
    </row>
    <row r="14" s="70" customFormat="true" ht="18" hidden="false" customHeight="true" outlineLevel="0" collapsed="false">
      <c r="A14" s="61"/>
      <c r="B14" s="61"/>
      <c r="C14" s="62" t="s">
        <v>50</v>
      </c>
      <c r="D14" s="63" t="n">
        <f aca="false">SUM(D10:D13)</f>
        <v>552</v>
      </c>
      <c r="E14" s="63" t="n">
        <f aca="false">SUM(E10:E13)</f>
        <v>476</v>
      </c>
      <c r="F14" s="63" t="n">
        <f aca="false">SUM(F10:F13)</f>
        <v>442</v>
      </c>
      <c r="G14" s="63" t="n">
        <f aca="false">SUM(G10:G13)</f>
        <v>33</v>
      </c>
      <c r="H14" s="64" t="n">
        <f aca="false">SUM(H10:H13)</f>
        <v>0</v>
      </c>
      <c r="I14" s="65" t="s">
        <v>3</v>
      </c>
      <c r="J14" s="66" t="n">
        <f aca="false">SUM(J10:J13)</f>
        <v>3</v>
      </c>
      <c r="K14" s="64" t="n">
        <f aca="false">SUM(K10:K13)</f>
        <v>0</v>
      </c>
      <c r="L14" s="65" t="s">
        <v>3</v>
      </c>
      <c r="M14" s="66" t="n">
        <f aca="false">SUM(M10:M13)</f>
        <v>0</v>
      </c>
      <c r="N14" s="63" t="n">
        <f aca="false">SUM(N10:N13)</f>
        <v>0</v>
      </c>
      <c r="O14" s="63" t="n">
        <f aca="false">SUM(O10:O13)</f>
        <v>33</v>
      </c>
      <c r="P14" s="63" t="n">
        <f aca="false">SUM(P10:P13)</f>
        <v>0</v>
      </c>
      <c r="Q14" s="67"/>
      <c r="R14" s="63" t="n">
        <f aca="false">SUM(R10:R13)</f>
        <v>0</v>
      </c>
      <c r="S14" s="63" t="n">
        <f aca="false">SUM(S10:S13)</f>
        <v>0</v>
      </c>
      <c r="T14" s="63" t="n">
        <f aca="false">SUM(T10:T13)</f>
        <v>0</v>
      </c>
      <c r="U14" s="63" t="n">
        <f aca="false">SUM(U10:U13)</f>
        <v>0</v>
      </c>
      <c r="V14" s="63" t="n">
        <f aca="false">SUM(V10:V13)</f>
        <v>0</v>
      </c>
      <c r="W14" s="63" t="n">
        <f aca="false">SUM(W10:W13)</f>
        <v>0</v>
      </c>
      <c r="X14" s="68" t="n">
        <f aca="false">COUNTIF(X10:X13,"=+")+COUNTIF(X10:X13,"=++")</f>
        <v>0</v>
      </c>
      <c r="Y14" s="65" t="n">
        <f aca="false">COUNTIF(Y10:Y13,"=+")</f>
        <v>1</v>
      </c>
      <c r="Z14" s="69"/>
    </row>
    <row r="15" s="71" customFormat="true" ht="13.2" hidden="false" customHeight="false" outlineLevel="0" collapsed="false">
      <c r="Z15" s="72"/>
    </row>
    <row r="16" s="78" customFormat="true" ht="13.2" hidden="false" customHeight="false" outlineLevel="0" collapsed="false">
      <c r="A16" s="73"/>
      <c r="B16" s="73"/>
      <c r="C16" s="74" t="s">
        <v>51</v>
      </c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7"/>
    </row>
    <row r="17" s="72" customFormat="true" ht="14.25" hidden="false" customHeight="true" outlineLevel="0" collapsed="false">
      <c r="A17" s="79"/>
      <c r="C17" s="79" t="s">
        <v>52</v>
      </c>
      <c r="D17" s="80" t="n">
        <v>11</v>
      </c>
      <c r="E17" s="79" t="s">
        <v>53</v>
      </c>
      <c r="F17" s="81"/>
      <c r="G17" s="81"/>
      <c r="H17" s="81"/>
      <c r="I17" s="81"/>
      <c r="J17" s="81"/>
      <c r="K17" s="79" t="s">
        <v>54</v>
      </c>
      <c r="L17" s="79"/>
      <c r="M17" s="79"/>
      <c r="N17" s="79"/>
      <c r="O17" s="79"/>
      <c r="P17" s="79"/>
      <c r="Q17" s="81"/>
      <c r="R17" s="80" t="n">
        <v>8</v>
      </c>
      <c r="S17" s="81" t="s">
        <v>53</v>
      </c>
      <c r="T17" s="79"/>
      <c r="U17" s="79"/>
      <c r="V17" s="79"/>
      <c r="W17" s="79"/>
      <c r="X17" s="79"/>
      <c r="Y17" s="79"/>
      <c r="Z17" s="78"/>
    </row>
    <row r="18" s="77" customFormat="true" ht="14.25" hidden="false" customHeight="true" outlineLevel="0" collapsed="false">
      <c r="A18" s="73"/>
      <c r="C18" s="82" t="s">
        <v>55</v>
      </c>
      <c r="D18" s="83"/>
      <c r="E18" s="84"/>
      <c r="F18" s="82" t="s">
        <v>56</v>
      </c>
      <c r="G18" s="83"/>
      <c r="H18" s="84"/>
      <c r="I18" s="84"/>
      <c r="J18" s="73"/>
      <c r="K18" s="73" t="s">
        <v>57</v>
      </c>
      <c r="L18" s="73"/>
      <c r="M18" s="73"/>
      <c r="N18" s="73"/>
      <c r="O18" s="73"/>
      <c r="P18" s="73"/>
      <c r="Q18" s="73"/>
      <c r="R18" s="85" t="n">
        <f aca="false">IF(G18-D18&lt;&gt;0,G18-D18+1,0)</f>
        <v>0</v>
      </c>
      <c r="S18" s="86" t="s">
        <v>58</v>
      </c>
      <c r="T18" s="73"/>
      <c r="U18" s="73"/>
      <c r="V18" s="73"/>
      <c r="W18" s="73"/>
      <c r="X18" s="73"/>
      <c r="Y18" s="73"/>
      <c r="Z18" s="78"/>
    </row>
    <row r="19" s="78" customFormat="true" ht="14.25" hidden="false" customHeight="true" outlineLevel="0" collapsed="false">
      <c r="A19" s="87"/>
      <c r="B19" s="87"/>
      <c r="C19" s="88" t="s">
        <v>59</v>
      </c>
      <c r="D19" s="89"/>
      <c r="E19" s="90"/>
      <c r="F19" s="88" t="s">
        <v>56</v>
      </c>
      <c r="G19" s="89"/>
      <c r="H19" s="90"/>
      <c r="I19" s="90"/>
      <c r="J19" s="87"/>
      <c r="K19" s="87" t="s">
        <v>60</v>
      </c>
      <c r="L19" s="87"/>
      <c r="M19" s="87"/>
      <c r="N19" s="87"/>
      <c r="O19" s="87"/>
      <c r="P19" s="89"/>
      <c r="Q19" s="90"/>
      <c r="R19" s="88" t="s">
        <v>56</v>
      </c>
      <c r="S19" s="89"/>
      <c r="T19" s="90"/>
      <c r="U19" s="88"/>
      <c r="V19" s="87"/>
      <c r="W19" s="87"/>
      <c r="X19" s="87"/>
      <c r="Y19" s="87"/>
      <c r="Z19" s="91"/>
    </row>
    <row r="20" s="78" customFormat="true" ht="13.2" hidden="false" customHeight="false" outlineLevel="0" collapsed="false">
      <c r="A20" s="73"/>
      <c r="B20" s="73"/>
      <c r="C20" s="73"/>
      <c r="D20" s="74" t="s">
        <v>61</v>
      </c>
      <c r="E20" s="92" t="n">
        <f aca="false">ROUND((G19-D19)/7,0)</f>
        <v>0</v>
      </c>
      <c r="F20" s="91" t="str">
        <f aca="false">IF(E20&lt;1,")",IF(E20&lt;2,"неделя  )",IF(E20&lt;5,"недели  )","недель  )")))</f>
        <v>)</v>
      </c>
      <c r="G20" s="73"/>
      <c r="H20" s="73"/>
      <c r="I20" s="73"/>
      <c r="J20" s="73"/>
      <c r="K20" s="73"/>
      <c r="L20" s="73"/>
      <c r="M20" s="73"/>
      <c r="N20" s="73"/>
      <c r="O20" s="73"/>
      <c r="P20" s="74" t="s">
        <v>61</v>
      </c>
      <c r="Q20" s="92" t="n">
        <f aca="false">ROUND((S19-P19)/7,0)</f>
        <v>0</v>
      </c>
      <c r="R20" s="91" t="str">
        <f aca="false">IF(Q20&lt;1,")",IF(Q20&lt;2,"неделя  )",IF(Q20&lt;5,"недели  )","недель  )")))</f>
        <v>)</v>
      </c>
      <c r="S20" s="73"/>
      <c r="T20" s="73"/>
      <c r="U20" s="73"/>
      <c r="V20" s="73"/>
      <c r="W20" s="73"/>
      <c r="X20" s="73"/>
      <c r="Y20" s="73"/>
      <c r="Z20" s="1"/>
    </row>
    <row r="21" s="91" customFormat="true" ht="13.2" hidden="false" customHeight="false" outlineLevel="0" collapsed="false">
      <c r="A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1"/>
    </row>
    <row r="22" customFormat="false" ht="13.2" hidden="false" customHeight="false" outlineLevel="0" collapsed="false">
      <c r="A22" s="94"/>
      <c r="B22" s="77" t="s">
        <v>62</v>
      </c>
      <c r="C22" s="94"/>
      <c r="D22" s="94"/>
      <c r="E22" s="94"/>
      <c r="F22" s="94"/>
      <c r="G22" s="77" t="s">
        <v>63</v>
      </c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77" t="s">
        <v>64</v>
      </c>
      <c r="U22" s="94"/>
      <c r="V22" s="94"/>
      <c r="W22" s="94"/>
      <c r="X22" s="94"/>
      <c r="Y22" s="94"/>
    </row>
    <row r="23" customFormat="false" ht="11.4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</row>
    <row r="24" customFormat="false" ht="11.4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</row>
    <row r="25" customFormat="false" ht="11.4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</row>
    <row r="26" customFormat="false" ht="11.4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</row>
  </sheetData>
  <sheetProtection sheet="true" password="ccfa" objects="true" scenarios="true"/>
  <mergeCells count="5">
    <mergeCell ref="A1:Z1"/>
    <mergeCell ref="D7:P7"/>
    <mergeCell ref="R7:W7"/>
    <mergeCell ref="X7:Y7"/>
    <mergeCell ref="E8:P8"/>
  </mergeCells>
  <dataValidations count="7"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3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3" type="list">
      <formula1>"+"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3" type="list">
      <formula1>"+,+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3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O10:P13 D13:F13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3 J10:K13 M10:M13" type="whole">
      <formula1>0</formula1>
      <formula2>16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4</xdr:row>
                    <xdr:rowOff>0</xdr:rowOff>
                  </from>
                  <to>
                    <xdr:col>2</xdr:col>
                    <xdr:colOff>18540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4</xdr:row>
                    <xdr:rowOff>0</xdr:rowOff>
                  </from>
                  <to>
                    <xdr:col>3</xdr:col>
                    <xdr:colOff>-14472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-45360</xdr:colOff>
                    <xdr:row>1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18</xdr:row>
                    <xdr:rowOff>137160</xdr:rowOff>
                  </from>
                  <to>
                    <xdr:col>2</xdr:col>
                    <xdr:colOff>-45360</xdr:colOff>
                    <xdr:row>20</xdr:row>
                    <xdr:rowOff>15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19</xdr:row>
                    <xdr:rowOff>144720</xdr:rowOff>
                  </from>
                  <to>
                    <xdr:col>3</xdr:col>
                    <xdr:colOff>-6120</xdr:colOff>
                    <xdr:row>20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T20" activeCellId="0" sqref="T20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1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218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87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10</v>
      </c>
      <c r="Q5" s="9"/>
      <c r="R5" s="9"/>
      <c r="S5" s="9"/>
      <c r="T5" s="4"/>
      <c r="Y5" s="12" t="s">
        <v>17</v>
      </c>
      <c r="Z5" s="13" t="n">
        <v>1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8" customFormat="true" ht="12" hidden="false" customHeight="false" outlineLevel="0" collapsed="false">
      <c r="A10" s="42" t="n">
        <v>1</v>
      </c>
      <c r="B10" s="43" t="s">
        <v>182</v>
      </c>
      <c r="C10" s="43" t="s">
        <v>183</v>
      </c>
      <c r="D10" s="44" t="n">
        <v>340</v>
      </c>
      <c r="E10" s="45" t="n">
        <v>204</v>
      </c>
      <c r="F10" s="44"/>
      <c r="G10" s="46" t="n">
        <f aca="false">D$22*(H10+J10)+R$22*(K10+M10)</f>
        <v>64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4</v>
      </c>
      <c r="N10" s="52" t="n">
        <f aca="false">D$22*H10+R$22*K10</f>
        <v>0</v>
      </c>
      <c r="O10" s="44" t="n">
        <v>64</v>
      </c>
      <c r="P10" s="45"/>
      <c r="Q10" s="53"/>
      <c r="R10" s="44"/>
      <c r="S10" s="44"/>
      <c r="T10" s="44"/>
      <c r="U10" s="44" t="n">
        <v>1</v>
      </c>
      <c r="V10" s="54" t="n">
        <v>1</v>
      </c>
      <c r="W10" s="45"/>
      <c r="X10" s="55" t="s">
        <v>49</v>
      </c>
      <c r="Y10" s="56"/>
      <c r="Z10" s="57" t="s">
        <v>184</v>
      </c>
    </row>
    <row r="11" s="58" customFormat="true" ht="11.4" hidden="false" customHeight="false" outlineLevel="0" collapsed="false">
      <c r="A11" s="42" t="n">
        <v>2</v>
      </c>
      <c r="B11" s="43" t="s">
        <v>111</v>
      </c>
      <c r="C11" s="43" t="s">
        <v>112</v>
      </c>
      <c r="D11" s="44" t="n">
        <v>408</v>
      </c>
      <c r="E11" s="45" t="n">
        <v>408</v>
      </c>
      <c r="F11" s="44"/>
      <c r="G11" s="46" t="n">
        <f aca="false">D$22*(H11+J11)+R$22*(K11+M11)</f>
        <v>48</v>
      </c>
      <c r="H11" s="47" t="n">
        <v>0</v>
      </c>
      <c r="I11" s="48" t="s">
        <v>3</v>
      </c>
      <c r="J11" s="49" t="n">
        <v>4</v>
      </c>
      <c r="K11" s="50" t="n">
        <v>0</v>
      </c>
      <c r="L11" s="48" t="s">
        <v>3</v>
      </c>
      <c r="M11" s="51" t="n">
        <v>2</v>
      </c>
      <c r="N11" s="52" t="n">
        <f aca="false">D$22*H11+R$22*K11</f>
        <v>0</v>
      </c>
      <c r="O11" s="44" t="n">
        <v>48</v>
      </c>
      <c r="P11" s="45"/>
      <c r="Q11" s="53"/>
      <c r="R11" s="44"/>
      <c r="S11" s="44"/>
      <c r="T11" s="44"/>
      <c r="U11" s="44"/>
      <c r="V11" s="54"/>
      <c r="W11" s="45"/>
      <c r="X11" s="55" t="s">
        <v>49</v>
      </c>
      <c r="Y11" s="56"/>
      <c r="Z11" s="59" t="s">
        <v>113</v>
      </c>
    </row>
    <row r="12" s="58" customFormat="true" ht="11.4" hidden="false" customHeight="false" outlineLevel="0" collapsed="false">
      <c r="A12" s="42" t="n">
        <v>3</v>
      </c>
      <c r="B12" s="43" t="s">
        <v>219</v>
      </c>
      <c r="C12" s="43" t="s">
        <v>220</v>
      </c>
      <c r="D12" s="44" t="n">
        <v>102</v>
      </c>
      <c r="E12" s="45" t="n">
        <v>68</v>
      </c>
      <c r="F12" s="44"/>
      <c r="G12" s="46" t="n">
        <f aca="false">D$22*(H12+J12)+R$22*(K12+M12)</f>
        <v>64</v>
      </c>
      <c r="H12" s="47" t="n">
        <v>2</v>
      </c>
      <c r="I12" s="48" t="s">
        <v>3</v>
      </c>
      <c r="J12" s="49" t="n">
        <v>2</v>
      </c>
      <c r="K12" s="50" t="n">
        <v>2</v>
      </c>
      <c r="L12" s="48" t="s">
        <v>3</v>
      </c>
      <c r="M12" s="51" t="n">
        <v>2</v>
      </c>
      <c r="N12" s="52" t="n">
        <f aca="false">D$22*H12+R$22*K12</f>
        <v>32</v>
      </c>
      <c r="O12" s="44" t="n">
        <v>32</v>
      </c>
      <c r="P12" s="45"/>
      <c r="Q12" s="53" t="s">
        <v>71</v>
      </c>
      <c r="R12" s="44"/>
      <c r="S12" s="44"/>
      <c r="T12" s="44"/>
      <c r="U12" s="44" t="n">
        <v>1</v>
      </c>
      <c r="V12" s="54" t="n">
        <v>1</v>
      </c>
      <c r="W12" s="45"/>
      <c r="X12" s="55"/>
      <c r="Y12" s="56" t="s">
        <v>49</v>
      </c>
      <c r="Z12" s="60" t="s">
        <v>221</v>
      </c>
    </row>
    <row r="13" s="58" customFormat="true" ht="11.4" hidden="false" customHeight="false" outlineLevel="0" collapsed="false">
      <c r="A13" s="42" t="n">
        <v>4</v>
      </c>
      <c r="B13" s="43" t="s">
        <v>222</v>
      </c>
      <c r="C13" s="43" t="s">
        <v>223</v>
      </c>
      <c r="D13" s="44" t="n">
        <v>68</v>
      </c>
      <c r="E13" s="45" t="n">
        <v>34</v>
      </c>
      <c r="F13" s="44"/>
      <c r="G13" s="46" t="n">
        <f aca="false">D$22*(H13+J13)+R$22*(K13+M13)</f>
        <v>32</v>
      </c>
      <c r="H13" s="47" t="n">
        <v>2</v>
      </c>
      <c r="I13" s="48" t="s">
        <v>3</v>
      </c>
      <c r="J13" s="49" t="n">
        <v>0</v>
      </c>
      <c r="K13" s="50" t="n">
        <v>0</v>
      </c>
      <c r="L13" s="48" t="s">
        <v>3</v>
      </c>
      <c r="M13" s="51" t="n">
        <v>2</v>
      </c>
      <c r="N13" s="52" t="n">
        <f aca="false">D$22*H13+R$22*K13</f>
        <v>16</v>
      </c>
      <c r="O13" s="44" t="n">
        <v>16</v>
      </c>
      <c r="P13" s="45"/>
      <c r="Q13" s="53" t="s">
        <v>71</v>
      </c>
      <c r="R13" s="44"/>
      <c r="S13" s="44"/>
      <c r="T13" s="44"/>
      <c r="U13" s="44" t="n">
        <v>1</v>
      </c>
      <c r="V13" s="54" t="n">
        <v>1</v>
      </c>
      <c r="W13" s="45"/>
      <c r="X13" s="55" t="s">
        <v>49</v>
      </c>
      <c r="Y13" s="56"/>
      <c r="Z13" s="60" t="s">
        <v>224</v>
      </c>
    </row>
    <row r="14" s="58" customFormat="true" ht="11.4" hidden="false" customHeight="false" outlineLevel="0" collapsed="false">
      <c r="A14" s="42" t="n">
        <v>5</v>
      </c>
      <c r="B14" s="43" t="s">
        <v>225</v>
      </c>
      <c r="C14" s="43" t="s">
        <v>226</v>
      </c>
      <c r="D14" s="44" t="n">
        <v>34</v>
      </c>
      <c r="E14" s="45" t="n">
        <v>17</v>
      </c>
      <c r="F14" s="44"/>
      <c r="G14" s="46" t="n">
        <f aca="false">D$22*(H14+J14)+R$22*(K14+M14)</f>
        <v>16</v>
      </c>
      <c r="H14" s="47" t="n">
        <v>2</v>
      </c>
      <c r="I14" s="48" t="s">
        <v>3</v>
      </c>
      <c r="J14" s="49" t="n">
        <v>0</v>
      </c>
      <c r="K14" s="50" t="n">
        <v>0</v>
      </c>
      <c r="L14" s="48" t="s">
        <v>3</v>
      </c>
      <c r="M14" s="51" t="n">
        <v>0</v>
      </c>
      <c r="N14" s="52" t="n">
        <f aca="false">D$22*H14+R$22*K14</f>
        <v>16</v>
      </c>
      <c r="O14" s="44"/>
      <c r="P14" s="45"/>
      <c r="Q14" s="53" t="s">
        <v>71</v>
      </c>
      <c r="R14" s="44"/>
      <c r="S14" s="44"/>
      <c r="T14" s="44"/>
      <c r="U14" s="44"/>
      <c r="V14" s="54"/>
      <c r="W14" s="45"/>
      <c r="X14" s="55" t="s">
        <v>49</v>
      </c>
      <c r="Y14" s="56"/>
      <c r="Z14" s="60" t="s">
        <v>9</v>
      </c>
    </row>
    <row r="15" s="58" customFormat="true" ht="11.4" hidden="false" customHeight="false" outlineLevel="0" collapsed="false">
      <c r="A15" s="42" t="n">
        <v>6</v>
      </c>
      <c r="B15" s="43" t="s">
        <v>227</v>
      </c>
      <c r="C15" s="43" t="s">
        <v>228</v>
      </c>
      <c r="D15" s="44" t="n">
        <v>170</v>
      </c>
      <c r="E15" s="45" t="n">
        <v>119</v>
      </c>
      <c r="F15" s="44"/>
      <c r="G15" s="46" t="n">
        <f aca="false">D$22*(H15+J15)+R$22*(K15+M15)</f>
        <v>112</v>
      </c>
      <c r="H15" s="47" t="n">
        <v>4</v>
      </c>
      <c r="I15" s="48" t="s">
        <v>3</v>
      </c>
      <c r="J15" s="49" t="n">
        <v>4</v>
      </c>
      <c r="K15" s="50" t="n">
        <v>2</v>
      </c>
      <c r="L15" s="48" t="s">
        <v>3</v>
      </c>
      <c r="M15" s="51" t="n">
        <v>4</v>
      </c>
      <c r="N15" s="52" t="n">
        <f aca="false">D$22*H15+R$22*K15</f>
        <v>48</v>
      </c>
      <c r="O15" s="44" t="n">
        <v>64</v>
      </c>
      <c r="P15" s="45"/>
      <c r="Q15" s="53" t="s">
        <v>71</v>
      </c>
      <c r="R15" s="44"/>
      <c r="S15" s="44"/>
      <c r="T15" s="44"/>
      <c r="U15" s="44"/>
      <c r="V15" s="54" t="n">
        <v>1</v>
      </c>
      <c r="W15" s="45"/>
      <c r="X15" s="55"/>
      <c r="Y15" s="56" t="s">
        <v>49</v>
      </c>
      <c r="Z15" s="60" t="s">
        <v>174</v>
      </c>
    </row>
    <row r="16" s="58" customFormat="true" ht="11.4" hidden="false" customHeight="false" outlineLevel="0" collapsed="false">
      <c r="A16" s="42" t="n">
        <v>7</v>
      </c>
      <c r="B16" s="43" t="s">
        <v>229</v>
      </c>
      <c r="C16" s="43" t="s">
        <v>230</v>
      </c>
      <c r="D16" s="44" t="n">
        <v>119</v>
      </c>
      <c r="E16" s="45" t="n">
        <v>85</v>
      </c>
      <c r="F16" s="44"/>
      <c r="G16" s="46" t="n">
        <f aca="false">D$22*(H16+J16)+R$22*(K16+M16)</f>
        <v>80</v>
      </c>
      <c r="H16" s="47" t="n">
        <v>2</v>
      </c>
      <c r="I16" s="48" t="s">
        <v>3</v>
      </c>
      <c r="J16" s="49" t="n">
        <v>2</v>
      </c>
      <c r="K16" s="50" t="n">
        <v>2</v>
      </c>
      <c r="L16" s="48" t="s">
        <v>3</v>
      </c>
      <c r="M16" s="51" t="n">
        <v>4</v>
      </c>
      <c r="N16" s="52" t="n">
        <f aca="false">D$22*H16+R$22*K16</f>
        <v>32</v>
      </c>
      <c r="O16" s="44" t="n">
        <v>48</v>
      </c>
      <c r="P16" s="45"/>
      <c r="Q16" s="53" t="s">
        <v>71</v>
      </c>
      <c r="R16" s="44"/>
      <c r="S16" s="44"/>
      <c r="T16" s="44"/>
      <c r="U16" s="44"/>
      <c r="V16" s="54" t="n">
        <v>1</v>
      </c>
      <c r="W16" s="45"/>
      <c r="X16" s="55"/>
      <c r="Y16" s="56" t="s">
        <v>49</v>
      </c>
      <c r="Z16" s="60" t="s">
        <v>174</v>
      </c>
    </row>
    <row r="17" s="58" customFormat="true" ht="11.4" hidden="false" customHeight="false" outlineLevel="0" collapsed="false">
      <c r="A17" s="42" t="n">
        <v>8</v>
      </c>
      <c r="B17" s="43" t="s">
        <v>231</v>
      </c>
      <c r="C17" s="43" t="s">
        <v>232</v>
      </c>
      <c r="D17" s="44" t="n">
        <v>204</v>
      </c>
      <c r="E17" s="45" t="n">
        <v>170</v>
      </c>
      <c r="F17" s="44"/>
      <c r="G17" s="46" t="n">
        <f aca="false">D$22*(H17+J17)+R$22*(K17+M17)</f>
        <v>64</v>
      </c>
      <c r="H17" s="47" t="n">
        <v>2</v>
      </c>
      <c r="I17" s="48" t="s">
        <v>3</v>
      </c>
      <c r="J17" s="49" t="n">
        <v>2</v>
      </c>
      <c r="K17" s="50" t="n">
        <v>2</v>
      </c>
      <c r="L17" s="48" t="s">
        <v>3</v>
      </c>
      <c r="M17" s="51" t="n">
        <v>2</v>
      </c>
      <c r="N17" s="52" t="n">
        <f aca="false">D$22*H17+R$22*K17</f>
        <v>32</v>
      </c>
      <c r="O17" s="44"/>
      <c r="P17" s="45" t="n">
        <v>32</v>
      </c>
      <c r="Q17" s="53" t="s">
        <v>71</v>
      </c>
      <c r="R17" s="44"/>
      <c r="S17" s="44"/>
      <c r="T17" s="44"/>
      <c r="U17" s="44" t="n">
        <v>1</v>
      </c>
      <c r="V17" s="54"/>
      <c r="W17" s="45"/>
      <c r="X17" s="55" t="s">
        <v>49</v>
      </c>
      <c r="Y17" s="56"/>
      <c r="Z17" s="60" t="s">
        <v>233</v>
      </c>
    </row>
    <row r="18" s="58" customFormat="true" ht="11.4" hidden="false" customHeight="false" outlineLevel="0" collapsed="false">
      <c r="A18" s="42" t="n">
        <v>9</v>
      </c>
      <c r="B18" s="43" t="s">
        <v>234</v>
      </c>
      <c r="C18" s="43" t="s">
        <v>235</v>
      </c>
      <c r="D18" s="44" t="n">
        <v>306</v>
      </c>
      <c r="E18" s="45" t="n">
        <v>204</v>
      </c>
      <c r="F18" s="44"/>
      <c r="G18" s="46" t="n">
        <f aca="false">D$22*(H18+J18)+R$22*(K18+M18)</f>
        <v>96</v>
      </c>
      <c r="H18" s="47" t="n">
        <v>4</v>
      </c>
      <c r="I18" s="48" t="s">
        <v>3</v>
      </c>
      <c r="J18" s="49" t="n">
        <v>2</v>
      </c>
      <c r="K18" s="50" t="n">
        <v>2</v>
      </c>
      <c r="L18" s="48" t="s">
        <v>3</v>
      </c>
      <c r="M18" s="51" t="n">
        <v>4</v>
      </c>
      <c r="N18" s="52" t="n">
        <f aca="false">D$22*H18+R$22*K18</f>
        <v>48</v>
      </c>
      <c r="O18" s="44" t="n">
        <v>16</v>
      </c>
      <c r="P18" s="45" t="n">
        <v>32</v>
      </c>
      <c r="Q18" s="53" t="s">
        <v>71</v>
      </c>
      <c r="R18" s="44"/>
      <c r="S18" s="44"/>
      <c r="T18" s="44"/>
      <c r="U18" s="44" t="n">
        <v>1</v>
      </c>
      <c r="V18" s="54"/>
      <c r="W18" s="45" t="n">
        <v>1</v>
      </c>
      <c r="X18" s="55"/>
      <c r="Y18" s="56" t="s">
        <v>49</v>
      </c>
      <c r="Z18" s="60" t="s">
        <v>236</v>
      </c>
    </row>
    <row r="19" s="70" customFormat="true" ht="18" hidden="false" customHeight="true" outlineLevel="0" collapsed="false">
      <c r="A19" s="61"/>
      <c r="B19" s="61"/>
      <c r="C19" s="62" t="s">
        <v>50</v>
      </c>
      <c r="D19" s="63" t="n">
        <f aca="false">SUM(D10:D18)</f>
        <v>1751</v>
      </c>
      <c r="E19" s="63" t="n">
        <f aca="false">SUM(E10:E18)</f>
        <v>1309</v>
      </c>
      <c r="F19" s="63" t="n">
        <f aca="false">SUM(F10:F18)</f>
        <v>0</v>
      </c>
      <c r="G19" s="63" t="n">
        <f aca="false">SUM(G10:G18)</f>
        <v>576</v>
      </c>
      <c r="H19" s="64" t="n">
        <f aca="false">SUM(H10:H18)</f>
        <v>18</v>
      </c>
      <c r="I19" s="65" t="s">
        <v>3</v>
      </c>
      <c r="J19" s="66" t="n">
        <f aca="false">SUM(J10:J18)</f>
        <v>20</v>
      </c>
      <c r="K19" s="64" t="n">
        <f aca="false">SUM(K10:K18)</f>
        <v>10</v>
      </c>
      <c r="L19" s="65" t="s">
        <v>3</v>
      </c>
      <c r="M19" s="66" t="n">
        <f aca="false">SUM(M10:M18)</f>
        <v>24</v>
      </c>
      <c r="N19" s="63" t="n">
        <f aca="false">SUM(N10:N18)</f>
        <v>224</v>
      </c>
      <c r="O19" s="63" t="n">
        <f aca="false">SUM(O10:O18)</f>
        <v>288</v>
      </c>
      <c r="P19" s="63" t="n">
        <f aca="false">SUM(P10:P18)</f>
        <v>64</v>
      </c>
      <c r="Q19" s="67"/>
      <c r="R19" s="63" t="n">
        <f aca="false">SUM(R10:R18)</f>
        <v>0</v>
      </c>
      <c r="S19" s="63" t="n">
        <f aca="false">SUM(S10:S18)</f>
        <v>0</v>
      </c>
      <c r="T19" s="63" t="n">
        <f aca="false">SUM(T10:T18)</f>
        <v>0</v>
      </c>
      <c r="U19" s="63" t="n">
        <f aca="false">SUM(U10:U18)</f>
        <v>5</v>
      </c>
      <c r="V19" s="63" t="n">
        <f aca="false">SUM(V10:V18)</f>
        <v>5</v>
      </c>
      <c r="W19" s="63" t="n">
        <f aca="false">SUM(W10:W18)</f>
        <v>1</v>
      </c>
      <c r="X19" s="68" t="n">
        <f aca="false">COUNTIF(X10:X18,"=+")+COUNTIF(X10:X18,"=++")</f>
        <v>5</v>
      </c>
      <c r="Y19" s="65" t="n">
        <f aca="false">COUNTIF(Y10:Y18,"=+")</f>
        <v>4</v>
      </c>
      <c r="Z19" s="69"/>
    </row>
    <row r="20" s="71" customFormat="true" ht="13.2" hidden="false" customHeight="false" outlineLevel="0" collapsed="false">
      <c r="Z20" s="72"/>
    </row>
    <row r="21" s="78" customFormat="true" ht="13.2" hidden="false" customHeight="false" outlineLevel="0" collapsed="false">
      <c r="A21" s="73"/>
      <c r="B21" s="73"/>
      <c r="C21" s="74" t="s">
        <v>51</v>
      </c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7"/>
    </row>
    <row r="22" s="72" customFormat="true" ht="14.25" hidden="false" customHeight="true" outlineLevel="0" collapsed="false">
      <c r="A22" s="79"/>
      <c r="C22" s="79" t="s">
        <v>52</v>
      </c>
      <c r="D22" s="80" t="n">
        <v>8</v>
      </c>
      <c r="E22" s="79" t="s">
        <v>53</v>
      </c>
      <c r="F22" s="81"/>
      <c r="G22" s="81"/>
      <c r="H22" s="81"/>
      <c r="I22" s="81"/>
      <c r="J22" s="81"/>
      <c r="K22" s="79" t="s">
        <v>54</v>
      </c>
      <c r="L22" s="79"/>
      <c r="M22" s="79"/>
      <c r="N22" s="79"/>
      <c r="O22" s="79"/>
      <c r="P22" s="79"/>
      <c r="Q22" s="81"/>
      <c r="R22" s="80" t="n">
        <v>8</v>
      </c>
      <c r="S22" s="81" t="s">
        <v>53</v>
      </c>
      <c r="T22" s="79"/>
      <c r="U22" s="79"/>
      <c r="V22" s="79"/>
      <c r="W22" s="79"/>
      <c r="X22" s="79"/>
      <c r="Y22" s="79"/>
      <c r="Z22" s="78"/>
    </row>
    <row r="23" s="77" customFormat="true" ht="14.25" hidden="false" customHeight="true" outlineLevel="0" collapsed="false">
      <c r="A23" s="73"/>
      <c r="C23" s="82" t="s">
        <v>55</v>
      </c>
      <c r="D23" s="96" t="n">
        <v>39090</v>
      </c>
      <c r="E23" s="96"/>
      <c r="F23" s="82" t="s">
        <v>56</v>
      </c>
      <c r="G23" s="96" t="n">
        <v>39110</v>
      </c>
      <c r="H23" s="96"/>
      <c r="I23" s="96"/>
      <c r="J23" s="73"/>
      <c r="K23" s="73" t="s">
        <v>57</v>
      </c>
      <c r="L23" s="73"/>
      <c r="M23" s="73"/>
      <c r="N23" s="73"/>
      <c r="O23" s="73"/>
      <c r="P23" s="73"/>
      <c r="Q23" s="73"/>
      <c r="R23" s="85" t="n">
        <f aca="false">IF(G23-D23&lt;&gt;0,G23-D23+1,0)</f>
        <v>21</v>
      </c>
      <c r="S23" s="86" t="s">
        <v>58</v>
      </c>
      <c r="T23" s="73"/>
      <c r="U23" s="73"/>
      <c r="V23" s="73"/>
      <c r="W23" s="73"/>
      <c r="X23" s="73"/>
      <c r="Y23" s="73"/>
      <c r="Z23" s="78"/>
    </row>
    <row r="24" s="78" customFormat="true" ht="14.25" hidden="false" customHeight="true" outlineLevel="0" collapsed="false">
      <c r="A24" s="87"/>
      <c r="B24" s="87"/>
      <c r="C24" s="88" t="s">
        <v>59</v>
      </c>
      <c r="D24" s="89"/>
      <c r="E24" s="90"/>
      <c r="F24" s="88" t="s">
        <v>56</v>
      </c>
      <c r="G24" s="89"/>
      <c r="H24" s="90"/>
      <c r="I24" s="90"/>
      <c r="J24" s="87"/>
      <c r="K24" s="87" t="s">
        <v>60</v>
      </c>
      <c r="L24" s="87"/>
      <c r="M24" s="87"/>
      <c r="N24" s="87"/>
      <c r="O24" s="87"/>
      <c r="P24" s="97" t="n">
        <v>39111</v>
      </c>
      <c r="Q24" s="97"/>
      <c r="R24" s="88" t="s">
        <v>56</v>
      </c>
      <c r="S24" s="97" t="n">
        <v>39124</v>
      </c>
      <c r="T24" s="97"/>
      <c r="U24" s="97"/>
      <c r="V24" s="87"/>
      <c r="W24" s="87"/>
      <c r="X24" s="87"/>
      <c r="Y24" s="87"/>
      <c r="Z24" s="91"/>
    </row>
    <row r="25" s="78" customFormat="true" ht="13.2" hidden="false" customHeight="false" outlineLevel="0" collapsed="false">
      <c r="A25" s="73"/>
      <c r="B25" s="73"/>
      <c r="C25" s="73"/>
      <c r="D25" s="74" t="s">
        <v>61</v>
      </c>
      <c r="E25" s="92" t="n">
        <f aca="false">ROUND((G24-D24)/7,0)</f>
        <v>0</v>
      </c>
      <c r="F25" s="91" t="str">
        <f aca="false">IF(E25&lt;1,")",IF(E25&lt;2,"неделя  )",IF(E25&lt;5,"недели  )","недель  )")))</f>
        <v>)</v>
      </c>
      <c r="G25" s="73"/>
      <c r="H25" s="73"/>
      <c r="I25" s="73"/>
      <c r="J25" s="73"/>
      <c r="K25" s="73"/>
      <c r="L25" s="73"/>
      <c r="M25" s="73"/>
      <c r="N25" s="73"/>
      <c r="O25" s="73"/>
      <c r="P25" s="74" t="s">
        <v>61</v>
      </c>
      <c r="Q25" s="92" t="n">
        <f aca="false">ROUND((S24-P24)/7,0)</f>
        <v>2</v>
      </c>
      <c r="R25" s="91" t="str">
        <f aca="false">IF(Q25&lt;1,")",IF(Q25&lt;2,"неделя  )",IF(Q25&lt;5,"недели  )","недель  )")))</f>
        <v>недели  )</v>
      </c>
      <c r="S25" s="73"/>
      <c r="T25" s="73"/>
      <c r="U25" s="73"/>
      <c r="V25" s="73"/>
      <c r="W25" s="73"/>
      <c r="X25" s="73"/>
      <c r="Y25" s="73"/>
      <c r="Z25" s="1"/>
    </row>
    <row r="26" s="91" customFormat="true" ht="13.2" hidden="false" customHeight="false" outlineLevel="0" collapsed="false">
      <c r="A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1"/>
    </row>
    <row r="27" customFormat="false" ht="13.2" hidden="false" customHeight="false" outlineLevel="0" collapsed="false">
      <c r="A27" s="94"/>
      <c r="B27" s="77" t="s">
        <v>62</v>
      </c>
      <c r="C27" s="94"/>
      <c r="D27" s="94"/>
      <c r="E27" s="94"/>
      <c r="F27" s="94"/>
      <c r="G27" s="77" t="s">
        <v>63</v>
      </c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77" t="s">
        <v>64</v>
      </c>
      <c r="U27" s="94"/>
      <c r="V27" s="94"/>
      <c r="W27" s="94"/>
      <c r="X27" s="94"/>
      <c r="Y27" s="94"/>
    </row>
    <row r="28" customFormat="false" ht="11.4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</row>
    <row r="29" customFormat="false" ht="11.4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</row>
    <row r="30" customFormat="false" ht="11.4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</row>
    <row r="31" customFormat="false" ht="11.4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</row>
  </sheetData>
  <sheetProtection sheet="true" password="ccfa" objects="true" scenarios="true"/>
  <mergeCells count="9">
    <mergeCell ref="A1:Z1"/>
    <mergeCell ref="D7:P7"/>
    <mergeCell ref="R7:W7"/>
    <mergeCell ref="X7:Y7"/>
    <mergeCell ref="E8:P8"/>
    <mergeCell ref="D23:E23"/>
    <mergeCell ref="G23:I23"/>
    <mergeCell ref="P24:Q24"/>
    <mergeCell ref="S24:U24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8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F10:F18 O10:P18 D15:E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8 J10:K18 M10:M18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8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8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9</xdr:row>
                    <xdr:rowOff>0</xdr:rowOff>
                  </from>
                  <to>
                    <xdr:col>2</xdr:col>
                    <xdr:colOff>185400</xdr:colOff>
                    <xdr:row>2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9</xdr:row>
                    <xdr:rowOff>0</xdr:rowOff>
                  </from>
                  <to>
                    <xdr:col>3</xdr:col>
                    <xdr:colOff>-144720</xdr:colOff>
                    <xdr:row>2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1</xdr:row>
                    <xdr:rowOff>0</xdr:rowOff>
                  </from>
                  <to>
                    <xdr:col>2</xdr:col>
                    <xdr:colOff>-45360</xdr:colOff>
                    <xdr:row>2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3</xdr:row>
                    <xdr:rowOff>144720</xdr:rowOff>
                  </from>
                  <to>
                    <xdr:col>2</xdr:col>
                    <xdr:colOff>-45360</xdr:colOff>
                    <xdr:row>2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4</xdr:row>
                    <xdr:rowOff>159480</xdr:rowOff>
                  </from>
                  <to>
                    <xdr:col>3</xdr:col>
                    <xdr:colOff>-6120</xdr:colOff>
                    <xdr:row>2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X15" activeCellId="0" sqref="X15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5" t="s">
        <v>65</v>
      </c>
      <c r="I2" s="95"/>
      <c r="J2" s="95"/>
      <c r="K2" s="95"/>
      <c r="L2" s="95"/>
      <c r="M2" s="95"/>
      <c r="N2" s="95"/>
      <c r="O2" s="95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1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218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87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10</v>
      </c>
      <c r="Q5" s="9"/>
      <c r="R5" s="9"/>
      <c r="S5" s="9"/>
      <c r="T5" s="4"/>
      <c r="Y5" s="12" t="s">
        <v>17</v>
      </c>
      <c r="Z5" s="13" t="n">
        <v>2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8" customFormat="true" ht="12" hidden="false" customHeight="false" outlineLevel="0" collapsed="false">
      <c r="A10" s="105" t="n">
        <v>1</v>
      </c>
      <c r="B10" s="43" t="s">
        <v>182</v>
      </c>
      <c r="C10" s="43" t="s">
        <v>183</v>
      </c>
      <c r="D10" s="44" t="n">
        <v>340</v>
      </c>
      <c r="E10" s="45" t="n">
        <v>204</v>
      </c>
      <c r="F10" s="100"/>
      <c r="G10" s="106" t="n">
        <f aca="false">D$20*(H10+J10)+R$20*(K10+M10)</f>
        <v>64</v>
      </c>
      <c r="H10" s="107" t="n">
        <v>0</v>
      </c>
      <c r="I10" s="108" t="s">
        <v>3</v>
      </c>
      <c r="J10" s="109" t="n">
        <v>4</v>
      </c>
      <c r="K10" s="110" t="n">
        <v>0</v>
      </c>
      <c r="L10" s="108" t="s">
        <v>3</v>
      </c>
      <c r="M10" s="111" t="n">
        <v>4</v>
      </c>
      <c r="N10" s="112" t="n">
        <f aca="false">D$20*H10+R$20*K10</f>
        <v>0</v>
      </c>
      <c r="O10" s="100" t="n">
        <v>64</v>
      </c>
      <c r="P10" s="101"/>
      <c r="Q10" s="103"/>
      <c r="R10" s="100"/>
      <c r="S10" s="100"/>
      <c r="T10" s="100" t="s">
        <v>121</v>
      </c>
      <c r="U10" s="100" t="n">
        <v>1</v>
      </c>
      <c r="V10" s="102" t="n">
        <v>1</v>
      </c>
      <c r="W10" s="101"/>
      <c r="X10" s="104" t="s">
        <v>49</v>
      </c>
      <c r="Y10" s="56"/>
      <c r="Z10" s="57" t="s">
        <v>184</v>
      </c>
    </row>
    <row r="11" s="58" customFormat="true" ht="11.4" hidden="false" customHeight="false" outlineLevel="0" collapsed="false">
      <c r="A11" s="42" t="n">
        <v>2</v>
      </c>
      <c r="B11" s="43" t="s">
        <v>111</v>
      </c>
      <c r="C11" s="43" t="s">
        <v>112</v>
      </c>
      <c r="D11" s="44" t="n">
        <v>408</v>
      </c>
      <c r="E11" s="45" t="n">
        <v>408</v>
      </c>
      <c r="F11" s="44"/>
      <c r="G11" s="46" t="n">
        <f aca="false">D$20*(H11+J11)+R$20*(K11+M11)</f>
        <v>48</v>
      </c>
      <c r="H11" s="47" t="n">
        <v>0</v>
      </c>
      <c r="I11" s="48" t="s">
        <v>3</v>
      </c>
      <c r="J11" s="49" t="n">
        <v>4</v>
      </c>
      <c r="K11" s="50" t="n">
        <v>0</v>
      </c>
      <c r="L11" s="48" t="s">
        <v>3</v>
      </c>
      <c r="M11" s="51" t="n">
        <v>2</v>
      </c>
      <c r="N11" s="52" t="n">
        <f aca="false">D$20*H11+R$20*K11</f>
        <v>0</v>
      </c>
      <c r="O11" s="44" t="n">
        <v>48</v>
      </c>
      <c r="P11" s="45"/>
      <c r="Q11" s="53"/>
      <c r="R11" s="44"/>
      <c r="S11" s="44"/>
      <c r="T11" s="44"/>
      <c r="U11" s="44"/>
      <c r="V11" s="54"/>
      <c r="W11" s="45"/>
      <c r="X11" s="55" t="s">
        <v>49</v>
      </c>
      <c r="Y11" s="56"/>
      <c r="Z11" s="59" t="s">
        <v>113</v>
      </c>
    </row>
    <row r="12" s="58" customFormat="true" ht="11.4" hidden="false" customHeight="false" outlineLevel="0" collapsed="false">
      <c r="A12" s="113" t="n">
        <v>3</v>
      </c>
      <c r="B12" s="43" t="s">
        <v>237</v>
      </c>
      <c r="C12" s="43" t="s">
        <v>238</v>
      </c>
      <c r="D12" s="44" t="n">
        <v>102</v>
      </c>
      <c r="E12" s="45" t="n">
        <v>68</v>
      </c>
      <c r="F12" s="44"/>
      <c r="G12" s="46" t="n">
        <f aca="false">D$20*(H12+J12)+R$20*(K12+M12)</f>
        <v>64</v>
      </c>
      <c r="H12" s="47" t="n">
        <v>2</v>
      </c>
      <c r="I12" s="48" t="s">
        <v>3</v>
      </c>
      <c r="J12" s="49" t="n">
        <v>2</v>
      </c>
      <c r="K12" s="50" t="n">
        <v>2</v>
      </c>
      <c r="L12" s="48" t="s">
        <v>3</v>
      </c>
      <c r="M12" s="51" t="n">
        <v>2</v>
      </c>
      <c r="N12" s="52" t="n">
        <f aca="false">D$20*H12+R$20*K12</f>
        <v>32</v>
      </c>
      <c r="O12" s="44" t="n">
        <v>32</v>
      </c>
      <c r="P12" s="45"/>
      <c r="Q12" s="53" t="s">
        <v>71</v>
      </c>
      <c r="R12" s="44"/>
      <c r="S12" s="44"/>
      <c r="T12" s="44"/>
      <c r="U12" s="44" t="n">
        <v>1</v>
      </c>
      <c r="V12" s="54" t="n">
        <v>1</v>
      </c>
      <c r="W12" s="45"/>
      <c r="X12" s="55"/>
      <c r="Y12" s="56" t="s">
        <v>49</v>
      </c>
      <c r="Z12" s="60" t="s">
        <v>239</v>
      </c>
    </row>
    <row r="13" s="58" customFormat="true" ht="11.4" hidden="false" customHeight="false" outlineLevel="0" collapsed="false">
      <c r="A13" s="42" t="n">
        <v>4</v>
      </c>
      <c r="B13" s="43" t="s">
        <v>240</v>
      </c>
      <c r="C13" s="43" t="s">
        <v>241</v>
      </c>
      <c r="D13" s="44" t="n">
        <v>153</v>
      </c>
      <c r="E13" s="45" t="n">
        <v>102</v>
      </c>
      <c r="F13" s="44"/>
      <c r="G13" s="46" t="n">
        <f aca="false">D$20*(H13+J13)+R$20*(K13+M13)</f>
        <v>96</v>
      </c>
      <c r="H13" s="47" t="n">
        <v>4</v>
      </c>
      <c r="I13" s="48" t="s">
        <v>3</v>
      </c>
      <c r="J13" s="49" t="n">
        <v>2</v>
      </c>
      <c r="K13" s="50" t="n">
        <v>2</v>
      </c>
      <c r="L13" s="48" t="s">
        <v>3</v>
      </c>
      <c r="M13" s="51" t="n">
        <v>4</v>
      </c>
      <c r="N13" s="52" t="n">
        <f aca="false">D$20*H13+R$20*K13</f>
        <v>48</v>
      </c>
      <c r="O13" s="44" t="n">
        <v>48</v>
      </c>
      <c r="P13" s="45"/>
      <c r="Q13" s="53" t="s">
        <v>71</v>
      </c>
      <c r="R13" s="44"/>
      <c r="S13" s="44"/>
      <c r="T13" s="44" t="n">
        <v>1</v>
      </c>
      <c r="U13" s="44" t="n">
        <v>1</v>
      </c>
      <c r="V13" s="54"/>
      <c r="W13" s="45"/>
      <c r="X13" s="55"/>
      <c r="Y13" s="56" t="s">
        <v>49</v>
      </c>
      <c r="Z13" s="60" t="s">
        <v>174</v>
      </c>
    </row>
    <row r="14" s="58" customFormat="true" ht="34.2" hidden="false" customHeight="false" outlineLevel="0" collapsed="false">
      <c r="A14" s="42" t="n">
        <v>5</v>
      </c>
      <c r="B14" s="43" t="s">
        <v>242</v>
      </c>
      <c r="C14" s="43" t="s">
        <v>243</v>
      </c>
      <c r="D14" s="44" t="n">
        <v>170</v>
      </c>
      <c r="E14" s="45" t="n">
        <v>119</v>
      </c>
      <c r="F14" s="44"/>
      <c r="G14" s="46" t="n">
        <f aca="false">D$20*(H14+J14)+R$20*(K14+M14)</f>
        <v>112</v>
      </c>
      <c r="H14" s="47" t="n">
        <v>4</v>
      </c>
      <c r="I14" s="48" t="s">
        <v>3</v>
      </c>
      <c r="J14" s="49" t="n">
        <v>4</v>
      </c>
      <c r="K14" s="50" t="n">
        <v>2</v>
      </c>
      <c r="L14" s="48" t="s">
        <v>3</v>
      </c>
      <c r="M14" s="51" t="n">
        <v>4</v>
      </c>
      <c r="N14" s="52" t="n">
        <f aca="false">D$20*H14+R$20*K14</f>
        <v>48</v>
      </c>
      <c r="O14" s="44" t="n">
        <v>64</v>
      </c>
      <c r="P14" s="45"/>
      <c r="Q14" s="53" t="s">
        <v>71</v>
      </c>
      <c r="R14" s="44"/>
      <c r="S14" s="44"/>
      <c r="T14" s="44" t="n">
        <v>1</v>
      </c>
      <c r="U14" s="44" t="n">
        <v>1</v>
      </c>
      <c r="V14" s="54"/>
      <c r="W14" s="45"/>
      <c r="X14" s="55"/>
      <c r="Y14" s="56" t="s">
        <v>49</v>
      </c>
      <c r="Z14" s="60" t="s">
        <v>174</v>
      </c>
    </row>
    <row r="15" s="58" customFormat="true" ht="11.4" hidden="false" customHeight="false" outlineLevel="0" collapsed="false">
      <c r="A15" s="42" t="n">
        <v>6</v>
      </c>
      <c r="B15" s="43" t="s">
        <v>231</v>
      </c>
      <c r="C15" s="43" t="s">
        <v>232</v>
      </c>
      <c r="D15" s="44" t="n">
        <v>204</v>
      </c>
      <c r="E15" s="45" t="n">
        <v>170</v>
      </c>
      <c r="F15" s="44"/>
      <c r="G15" s="46" t="n">
        <f aca="false">D$20*(H15+J15)+R$20*(K15+M15)</f>
        <v>96</v>
      </c>
      <c r="H15" s="47" t="n">
        <v>2</v>
      </c>
      <c r="I15" s="48" t="s">
        <v>3</v>
      </c>
      <c r="J15" s="49" t="n">
        <v>4</v>
      </c>
      <c r="K15" s="50" t="n">
        <v>2</v>
      </c>
      <c r="L15" s="48" t="s">
        <v>3</v>
      </c>
      <c r="M15" s="51" t="n">
        <v>4</v>
      </c>
      <c r="N15" s="52" t="n">
        <f aca="false">D$20*H15+R$20*K15</f>
        <v>32</v>
      </c>
      <c r="O15" s="44"/>
      <c r="P15" s="45" t="n">
        <v>64</v>
      </c>
      <c r="Q15" s="53" t="s">
        <v>71</v>
      </c>
      <c r="R15" s="44"/>
      <c r="S15" s="44" t="n">
        <v>1</v>
      </c>
      <c r="T15" s="44"/>
      <c r="U15" s="44"/>
      <c r="V15" s="54"/>
      <c r="W15" s="45"/>
      <c r="X15" s="55"/>
      <c r="Y15" s="56" t="s">
        <v>49</v>
      </c>
      <c r="Z15" s="60" t="s">
        <v>233</v>
      </c>
    </row>
    <row r="16" s="58" customFormat="true" ht="11.4" hidden="false" customHeight="false" outlineLevel="0" collapsed="false">
      <c r="A16" s="42" t="n">
        <v>7</v>
      </c>
      <c r="B16" s="43" t="s">
        <v>244</v>
      </c>
      <c r="C16" s="43" t="s">
        <v>235</v>
      </c>
      <c r="D16" s="44" t="n">
        <v>306</v>
      </c>
      <c r="E16" s="45" t="n">
        <v>204</v>
      </c>
      <c r="F16" s="44"/>
      <c r="G16" s="46" t="n">
        <f aca="false">D$20*(H16+J16)+R$20*(K16+M16)</f>
        <v>96</v>
      </c>
      <c r="H16" s="47" t="n">
        <v>4</v>
      </c>
      <c r="I16" s="48" t="s">
        <v>3</v>
      </c>
      <c r="J16" s="49" t="n">
        <v>2</v>
      </c>
      <c r="K16" s="50" t="n">
        <v>2</v>
      </c>
      <c r="L16" s="48" t="s">
        <v>3</v>
      </c>
      <c r="M16" s="51" t="n">
        <v>4</v>
      </c>
      <c r="N16" s="52" t="n">
        <f aca="false">D$20*H16+R$20*K16</f>
        <v>48</v>
      </c>
      <c r="O16" s="44" t="n">
        <v>48</v>
      </c>
      <c r="P16" s="45"/>
      <c r="Q16" s="53" t="s">
        <v>71</v>
      </c>
      <c r="R16" s="44"/>
      <c r="S16" s="44"/>
      <c r="T16" s="44"/>
      <c r="U16" s="44" t="n">
        <v>1</v>
      </c>
      <c r="V16" s="54"/>
      <c r="W16" s="45" t="n">
        <v>1</v>
      </c>
      <c r="X16" s="55" t="s">
        <v>49</v>
      </c>
      <c r="Y16" s="56" t="s">
        <v>49</v>
      </c>
      <c r="Z16" s="60" t="s">
        <v>236</v>
      </c>
    </row>
    <row r="17" s="70" customFormat="true" ht="18" hidden="false" customHeight="true" outlineLevel="0" collapsed="false">
      <c r="A17" s="61"/>
      <c r="B17" s="61"/>
      <c r="C17" s="62" t="s">
        <v>50</v>
      </c>
      <c r="D17" s="63" t="n">
        <f aca="false">SUM(D10:D16)</f>
        <v>1683</v>
      </c>
      <c r="E17" s="63" t="n">
        <f aca="false">SUM(E10:E16)</f>
        <v>1275</v>
      </c>
      <c r="F17" s="63" t="n">
        <f aca="false">SUM(F10:F16)</f>
        <v>0</v>
      </c>
      <c r="G17" s="63" t="n">
        <f aca="false">SUM(G10:G16)</f>
        <v>576</v>
      </c>
      <c r="H17" s="64" t="n">
        <f aca="false">SUM(H10:H16)</f>
        <v>16</v>
      </c>
      <c r="I17" s="65" t="s">
        <v>3</v>
      </c>
      <c r="J17" s="66" t="n">
        <f aca="false">SUM(J10:J16)</f>
        <v>22</v>
      </c>
      <c r="K17" s="64" t="n">
        <f aca="false">SUM(K10:K16)</f>
        <v>10</v>
      </c>
      <c r="L17" s="65" t="s">
        <v>3</v>
      </c>
      <c r="M17" s="66" t="n">
        <f aca="false">SUM(M10:M16)</f>
        <v>24</v>
      </c>
      <c r="N17" s="63" t="n">
        <f aca="false">SUM(N10:N16)</f>
        <v>208</v>
      </c>
      <c r="O17" s="63" t="n">
        <f aca="false">SUM(O10:O16)</f>
        <v>304</v>
      </c>
      <c r="P17" s="63" t="n">
        <f aca="false">SUM(P10:P16)</f>
        <v>64</v>
      </c>
      <c r="Q17" s="67"/>
      <c r="R17" s="63" t="n">
        <f aca="false">SUM(R10:R16)</f>
        <v>0</v>
      </c>
      <c r="S17" s="63" t="n">
        <f aca="false">SUM(S10:S16)</f>
        <v>1</v>
      </c>
      <c r="T17" s="63" t="n">
        <f aca="false">SUM(T10:T16)</f>
        <v>2</v>
      </c>
      <c r="U17" s="63" t="n">
        <f aca="false">SUM(U10:U16)</f>
        <v>5</v>
      </c>
      <c r="V17" s="63" t="n">
        <f aca="false">SUM(V10:V16)</f>
        <v>2</v>
      </c>
      <c r="W17" s="63" t="n">
        <f aca="false">SUM(W10:W16)</f>
        <v>1</v>
      </c>
      <c r="X17" s="68" t="n">
        <f aca="false">COUNTIF(X10:X16,"=+")+COUNTIF(X10:X16,"=++")</f>
        <v>3</v>
      </c>
      <c r="Y17" s="65" t="n">
        <f aca="false">COUNTIF(Y10:Y16,"=+")</f>
        <v>5</v>
      </c>
      <c r="Z17" s="69"/>
    </row>
    <row r="18" s="71" customFormat="true" ht="13.2" hidden="false" customHeight="false" outlineLevel="0" collapsed="false">
      <c r="Z18" s="72"/>
    </row>
    <row r="19" s="78" customFormat="true" ht="13.2" hidden="false" customHeight="false" outlineLevel="0" collapsed="false">
      <c r="A19" s="73"/>
      <c r="B19" s="73"/>
      <c r="C19" s="74" t="s">
        <v>51</v>
      </c>
      <c r="D19" s="75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7"/>
    </row>
    <row r="20" s="72" customFormat="true" ht="14.25" hidden="false" customHeight="true" outlineLevel="0" collapsed="false">
      <c r="A20" s="79"/>
      <c r="C20" s="79" t="s">
        <v>52</v>
      </c>
      <c r="D20" s="80" t="n">
        <v>8</v>
      </c>
      <c r="E20" s="79" t="s">
        <v>53</v>
      </c>
      <c r="F20" s="81"/>
      <c r="G20" s="81"/>
      <c r="H20" s="81"/>
      <c r="I20" s="81"/>
      <c r="J20" s="81"/>
      <c r="K20" s="79" t="s">
        <v>54</v>
      </c>
      <c r="L20" s="79"/>
      <c r="M20" s="79"/>
      <c r="N20" s="79"/>
      <c r="O20" s="79"/>
      <c r="P20" s="79"/>
      <c r="Q20" s="81"/>
      <c r="R20" s="80" t="n">
        <v>8</v>
      </c>
      <c r="S20" s="81" t="s">
        <v>53</v>
      </c>
      <c r="T20" s="79"/>
      <c r="U20" s="79"/>
      <c r="V20" s="79"/>
      <c r="W20" s="79"/>
      <c r="X20" s="79"/>
      <c r="Y20" s="79"/>
      <c r="Z20" s="78"/>
    </row>
    <row r="21" s="77" customFormat="true" ht="14.25" hidden="false" customHeight="true" outlineLevel="0" collapsed="false">
      <c r="A21" s="73"/>
      <c r="C21" s="82" t="s">
        <v>55</v>
      </c>
      <c r="D21" s="96" t="n">
        <v>39237</v>
      </c>
      <c r="E21" s="96"/>
      <c r="F21" s="82" t="s">
        <v>56</v>
      </c>
      <c r="G21" s="96" t="n">
        <v>39257</v>
      </c>
      <c r="H21" s="96"/>
      <c r="I21" s="96"/>
      <c r="J21" s="73"/>
      <c r="K21" s="73" t="s">
        <v>57</v>
      </c>
      <c r="L21" s="73"/>
      <c r="M21" s="73"/>
      <c r="N21" s="73"/>
      <c r="O21" s="73"/>
      <c r="P21" s="73"/>
      <c r="Q21" s="73"/>
      <c r="R21" s="92" t="n">
        <f aca="false">IF(G21-D21&lt;&gt;0,G21-D21+1,0)</f>
        <v>21</v>
      </c>
      <c r="S21" s="86" t="s">
        <v>58</v>
      </c>
      <c r="T21" s="73"/>
      <c r="U21" s="73"/>
      <c r="V21" s="73"/>
      <c r="W21" s="73"/>
      <c r="X21" s="73"/>
      <c r="Y21" s="73"/>
      <c r="Z21" s="78"/>
    </row>
    <row r="22" s="78" customFormat="true" ht="14.25" hidden="false" customHeight="true" outlineLevel="0" collapsed="false">
      <c r="A22" s="87"/>
      <c r="B22" s="87"/>
      <c r="C22" s="88" t="s">
        <v>59</v>
      </c>
      <c r="D22" s="89"/>
      <c r="E22" s="90"/>
      <c r="F22" s="88" t="s">
        <v>56</v>
      </c>
      <c r="G22" s="89"/>
      <c r="H22" s="90"/>
      <c r="I22" s="90"/>
      <c r="J22" s="87"/>
      <c r="K22" s="87" t="s">
        <v>60</v>
      </c>
      <c r="L22" s="87"/>
      <c r="M22" s="87"/>
      <c r="N22" s="87"/>
      <c r="O22" s="87"/>
      <c r="P22" s="97" t="n">
        <v>39258</v>
      </c>
      <c r="Q22" s="97"/>
      <c r="R22" s="98" t="s">
        <v>56</v>
      </c>
      <c r="S22" s="97" t="n">
        <v>39335</v>
      </c>
      <c r="T22" s="97"/>
      <c r="U22" s="97"/>
      <c r="V22" s="87"/>
      <c r="W22" s="87"/>
      <c r="X22" s="87"/>
      <c r="Y22" s="87"/>
      <c r="Z22" s="91"/>
    </row>
    <row r="23" s="78" customFormat="true" ht="13.2" hidden="false" customHeight="false" outlineLevel="0" collapsed="false">
      <c r="A23" s="73"/>
      <c r="B23" s="73"/>
      <c r="C23" s="73"/>
      <c r="D23" s="74" t="s">
        <v>61</v>
      </c>
      <c r="E23" s="92" t="n">
        <f aca="false">ROUND((G22-D22)/7,0)</f>
        <v>0</v>
      </c>
      <c r="F23" s="91" t="str">
        <f aca="false">IF(E23&lt;1,")",IF(E23&lt;2,"неделя  )",IF(E23&lt;5,"недели  )","недель  )")))</f>
        <v>)</v>
      </c>
      <c r="G23" s="73"/>
      <c r="H23" s="73"/>
      <c r="I23" s="73"/>
      <c r="J23" s="73"/>
      <c r="K23" s="73"/>
      <c r="L23" s="73"/>
      <c r="M23" s="73"/>
      <c r="N23" s="73"/>
      <c r="O23" s="73"/>
      <c r="P23" s="74" t="s">
        <v>61</v>
      </c>
      <c r="Q23" s="92" t="n">
        <f aca="false">ROUND((S22-P22)/7,0)</f>
        <v>11</v>
      </c>
      <c r="R23" s="91" t="str">
        <f aca="false">IF(Q23&lt;1,")",IF(Q23&lt;2,"неделя  )",IF(Q23&lt;5,"недели  )","недель  )")))</f>
        <v>недель  )</v>
      </c>
      <c r="S23" s="73"/>
      <c r="T23" s="73"/>
      <c r="U23" s="73"/>
      <c r="V23" s="73"/>
      <c r="W23" s="73"/>
      <c r="X23" s="73"/>
      <c r="Y23" s="73"/>
      <c r="Z23" s="1"/>
    </row>
    <row r="24" s="91" customFormat="true" ht="13.2" hidden="false" customHeight="false" outlineLevel="0" collapsed="false">
      <c r="A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1"/>
    </row>
    <row r="25" customFormat="false" ht="13.2" hidden="false" customHeight="false" outlineLevel="0" collapsed="false">
      <c r="A25" s="94"/>
      <c r="B25" s="77" t="s">
        <v>62</v>
      </c>
      <c r="C25" s="94"/>
      <c r="D25" s="94"/>
      <c r="E25" s="94"/>
      <c r="F25" s="94"/>
      <c r="G25" s="77" t="s">
        <v>63</v>
      </c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77" t="s">
        <v>64</v>
      </c>
      <c r="U25" s="94"/>
      <c r="V25" s="94"/>
      <c r="W25" s="94"/>
      <c r="X25" s="94"/>
      <c r="Y25" s="94"/>
    </row>
    <row r="26" customFormat="false" ht="11.4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</row>
    <row r="27" customFormat="false" ht="11.4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</row>
    <row r="28" customFormat="false" ht="11.4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</row>
  </sheetData>
  <sheetProtection sheet="true" password="ccfa" objects="true" scenarios="true"/>
  <mergeCells count="10">
    <mergeCell ref="A1:Z1"/>
    <mergeCell ref="H2:O2"/>
    <mergeCell ref="D7:P7"/>
    <mergeCell ref="R7:W7"/>
    <mergeCell ref="X7:Y7"/>
    <mergeCell ref="E8:P8"/>
    <mergeCell ref="D21:E21"/>
    <mergeCell ref="G21:I21"/>
    <mergeCell ref="P22:Q22"/>
    <mergeCell ref="S22:U22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6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F10:F16 O10:P16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6 J10:K16 M10:M16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6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6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7</xdr:row>
                    <xdr:rowOff>0</xdr:rowOff>
                  </from>
                  <to>
                    <xdr:col>2</xdr:col>
                    <xdr:colOff>18540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7</xdr:row>
                    <xdr:rowOff>0</xdr:rowOff>
                  </from>
                  <to>
                    <xdr:col>3</xdr:col>
                    <xdr:colOff>-14472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9</xdr:row>
                    <xdr:rowOff>0</xdr:rowOff>
                  </from>
                  <to>
                    <xdr:col>2</xdr:col>
                    <xdr:colOff>-45360</xdr:colOff>
                    <xdr:row>2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7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1</xdr:row>
                    <xdr:rowOff>137160</xdr:rowOff>
                  </from>
                  <to>
                    <xdr:col>2</xdr:col>
                    <xdr:colOff>-45360</xdr:colOff>
                    <xdr:row>2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8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46800</xdr:colOff>
                    <xdr:row>22</xdr:row>
                    <xdr:rowOff>144720</xdr:rowOff>
                  </from>
                  <to>
                    <xdr:col>3</xdr:col>
                    <xdr:colOff>360</xdr:colOff>
                    <xdr:row>23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5" t="s">
        <v>65</v>
      </c>
      <c r="I2" s="95"/>
      <c r="J2" s="95"/>
      <c r="K2" s="95"/>
      <c r="L2" s="95"/>
      <c r="M2" s="95"/>
      <c r="N2" s="95"/>
      <c r="O2" s="95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24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246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8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6"/>
      <c r="Z10" s="57"/>
    </row>
    <row r="11" s="58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6"/>
      <c r="Z11" s="60"/>
    </row>
    <row r="12" s="58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6"/>
      <c r="Z12" s="60"/>
    </row>
    <row r="13" s="58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6"/>
      <c r="Z13" s="60"/>
    </row>
    <row r="14" s="58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6"/>
      <c r="Z14" s="60"/>
    </row>
    <row r="15" s="58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6"/>
      <c r="Z15" s="60"/>
    </row>
    <row r="16" s="70" customFormat="true" ht="18" hidden="false" customHeight="true" outlineLevel="0" collapsed="false">
      <c r="A16" s="61"/>
      <c r="B16" s="61"/>
      <c r="C16" s="62" t="s">
        <v>50</v>
      </c>
      <c r="D16" s="63" t="n">
        <f aca="false">SUM(D10:D15)</f>
        <v>0</v>
      </c>
      <c r="E16" s="63" t="n">
        <f aca="false">SUM(E10:E15)</f>
        <v>0</v>
      </c>
      <c r="F16" s="63" t="n">
        <f aca="false">SUM(F10:F15)</f>
        <v>0</v>
      </c>
      <c r="G16" s="63" t="n">
        <f aca="false">SUM(G10:G15)</f>
        <v>0</v>
      </c>
      <c r="H16" s="64" t="n">
        <f aca="false">SUM(H10:H15)</f>
        <v>0</v>
      </c>
      <c r="I16" s="65" t="s">
        <v>3</v>
      </c>
      <c r="J16" s="66" t="n">
        <f aca="false">SUM(J10:J15)</f>
        <v>0</v>
      </c>
      <c r="K16" s="64" t="n">
        <f aca="false">SUM(K10:K15)</f>
        <v>0</v>
      </c>
      <c r="L16" s="65" t="s">
        <v>3</v>
      </c>
      <c r="M16" s="66" t="n">
        <f aca="false">SUM(M10:M15)</f>
        <v>0</v>
      </c>
      <c r="N16" s="63" t="n">
        <f aca="false">SUM(N10:N15)</f>
        <v>0</v>
      </c>
      <c r="O16" s="63" t="n">
        <f aca="false">SUM(O10:O15)</f>
        <v>0</v>
      </c>
      <c r="P16" s="63" t="n">
        <f aca="false">SUM(P10:P15)</f>
        <v>0</v>
      </c>
      <c r="Q16" s="67"/>
      <c r="R16" s="63" t="n">
        <f aca="false">SUM(R10:R15)</f>
        <v>0</v>
      </c>
      <c r="S16" s="63" t="n">
        <f aca="false">SUM(S10:S15)</f>
        <v>0</v>
      </c>
      <c r="T16" s="63" t="n">
        <f aca="false">SUM(T10:T15)</f>
        <v>0</v>
      </c>
      <c r="U16" s="63" t="n">
        <f aca="false">SUM(U10:U15)</f>
        <v>0</v>
      </c>
      <c r="V16" s="63" t="n">
        <f aca="false">SUM(V10:V15)</f>
        <v>0</v>
      </c>
      <c r="W16" s="63" t="n">
        <f aca="false">SUM(W10:W15)</f>
        <v>0</v>
      </c>
      <c r="X16" s="68" t="n">
        <f aca="false">COUNTIF(X10:X15,"=+")+COUNTIF(X10:X15,"=++")</f>
        <v>0</v>
      </c>
      <c r="Y16" s="65" t="n">
        <f aca="false">COUNTIF(Y10:Y15,"=+")</f>
        <v>0</v>
      </c>
      <c r="Z16" s="69"/>
    </row>
    <row r="17" s="71" customFormat="true" ht="13.2" hidden="false" customHeight="false" outlineLevel="0" collapsed="false">
      <c r="Z17" s="72"/>
    </row>
    <row r="18" s="78" customFormat="true" ht="13.2" hidden="false" customHeight="false" outlineLevel="0" collapsed="false">
      <c r="A18" s="73"/>
      <c r="B18" s="73"/>
      <c r="C18" s="74" t="s">
        <v>51</v>
      </c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7"/>
    </row>
    <row r="19" s="72" customFormat="true" ht="14.25" hidden="false" customHeight="true" outlineLevel="0" collapsed="false">
      <c r="A19" s="79"/>
      <c r="C19" s="79" t="s">
        <v>52</v>
      </c>
      <c r="D19" s="80"/>
      <c r="E19" s="79" t="s">
        <v>53</v>
      </c>
      <c r="F19" s="81"/>
      <c r="G19" s="81"/>
      <c r="H19" s="81"/>
      <c r="I19" s="81"/>
      <c r="J19" s="81"/>
      <c r="K19" s="79" t="s">
        <v>54</v>
      </c>
      <c r="L19" s="79"/>
      <c r="M19" s="79"/>
      <c r="N19" s="79"/>
      <c r="O19" s="79"/>
      <c r="P19" s="79"/>
      <c r="Q19" s="81"/>
      <c r="R19" s="80"/>
      <c r="S19" s="81" t="s">
        <v>53</v>
      </c>
      <c r="T19" s="79"/>
      <c r="U19" s="79"/>
      <c r="V19" s="79"/>
      <c r="W19" s="79"/>
      <c r="X19" s="79"/>
      <c r="Y19" s="79"/>
      <c r="Z19" s="78"/>
    </row>
    <row r="20" s="77" customFormat="true" ht="14.25" hidden="false" customHeight="true" outlineLevel="0" collapsed="false">
      <c r="A20" s="73"/>
      <c r="C20" s="82" t="s">
        <v>55</v>
      </c>
      <c r="D20" s="83"/>
      <c r="E20" s="84"/>
      <c r="F20" s="82" t="s">
        <v>56</v>
      </c>
      <c r="G20" s="83"/>
      <c r="H20" s="84"/>
      <c r="I20" s="84"/>
      <c r="J20" s="73"/>
      <c r="K20" s="73" t="s">
        <v>57</v>
      </c>
      <c r="L20" s="73"/>
      <c r="M20" s="73"/>
      <c r="N20" s="73"/>
      <c r="O20" s="73"/>
      <c r="P20" s="73"/>
      <c r="Q20" s="73"/>
      <c r="R20" s="92" t="n">
        <f aca="false">IF(G20-D20&lt;&gt;0,G20-D20+1,0)</f>
        <v>0</v>
      </c>
      <c r="S20" s="86" t="s">
        <v>58</v>
      </c>
      <c r="T20" s="73"/>
      <c r="U20" s="73"/>
      <c r="V20" s="73"/>
      <c r="W20" s="73"/>
      <c r="X20" s="73"/>
      <c r="Y20" s="73"/>
      <c r="Z20" s="78"/>
    </row>
    <row r="21" s="78" customFormat="true" ht="14.25" hidden="false" customHeight="true" outlineLevel="0" collapsed="false">
      <c r="A21" s="87"/>
      <c r="B21" s="87"/>
      <c r="C21" s="88" t="s">
        <v>59</v>
      </c>
      <c r="D21" s="89"/>
      <c r="E21" s="90"/>
      <c r="F21" s="88" t="s">
        <v>56</v>
      </c>
      <c r="G21" s="89"/>
      <c r="H21" s="90"/>
      <c r="I21" s="90"/>
      <c r="J21" s="87"/>
      <c r="K21" s="87" t="s">
        <v>60</v>
      </c>
      <c r="L21" s="87"/>
      <c r="M21" s="87"/>
      <c r="N21" s="87"/>
      <c r="O21" s="87"/>
      <c r="P21" s="89"/>
      <c r="Q21" s="90"/>
      <c r="R21" s="98" t="s">
        <v>56</v>
      </c>
      <c r="S21" s="89"/>
      <c r="T21" s="90"/>
      <c r="U21" s="88"/>
      <c r="V21" s="87"/>
      <c r="W21" s="87"/>
      <c r="X21" s="87"/>
      <c r="Y21" s="87"/>
      <c r="Z21" s="91"/>
    </row>
    <row r="22" s="78" customFormat="true" ht="13.2" hidden="false" customHeight="false" outlineLevel="0" collapsed="false">
      <c r="A22" s="73"/>
      <c r="B22" s="73"/>
      <c r="C22" s="73"/>
      <c r="D22" s="74" t="s">
        <v>61</v>
      </c>
      <c r="E22" s="92" t="n">
        <f aca="false">ROUND((G21-D21)/7,0)</f>
        <v>0</v>
      </c>
      <c r="F22" s="91" t="str">
        <f aca="false">IF(E22&lt;1,")",IF(E22&lt;2,"неделя  )",IF(E22&lt;5,"недели  )","недель  )")))</f>
        <v>)</v>
      </c>
      <c r="G22" s="73"/>
      <c r="H22" s="73"/>
      <c r="I22" s="73"/>
      <c r="J22" s="73"/>
      <c r="K22" s="73"/>
      <c r="L22" s="73"/>
      <c r="M22" s="73"/>
      <c r="N22" s="73"/>
      <c r="O22" s="73"/>
      <c r="P22" s="74" t="s">
        <v>61</v>
      </c>
      <c r="Q22" s="92" t="n">
        <f aca="false">ROUND((S21-P21)/7,0)</f>
        <v>0</v>
      </c>
      <c r="R22" s="91" t="str">
        <f aca="false">IF(Q22&lt;1,")",IF(Q22&lt;2,"неделя  )",IF(Q22&lt;5,"недели  )","недель  )")))</f>
        <v>)</v>
      </c>
      <c r="S22" s="73"/>
      <c r="T22" s="73"/>
      <c r="U22" s="73"/>
      <c r="V22" s="73"/>
      <c r="W22" s="73"/>
      <c r="X22" s="73"/>
      <c r="Y22" s="73"/>
      <c r="Z22" s="1"/>
    </row>
    <row r="23" s="91" customFormat="true" ht="13.2" hidden="false" customHeight="false" outlineLevel="0" collapsed="false">
      <c r="A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1"/>
    </row>
    <row r="24" customFormat="false" ht="13.2" hidden="false" customHeight="false" outlineLevel="0" collapsed="false">
      <c r="A24" s="94"/>
      <c r="B24" s="77" t="s">
        <v>62</v>
      </c>
      <c r="C24" s="94"/>
      <c r="D24" s="94"/>
      <c r="E24" s="94"/>
      <c r="F24" s="94"/>
      <c r="G24" s="77" t="s">
        <v>63</v>
      </c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77" t="s">
        <v>64</v>
      </c>
      <c r="U24" s="94"/>
      <c r="V24" s="94"/>
      <c r="W24" s="94"/>
      <c r="X24" s="94"/>
      <c r="Y24" s="94"/>
    </row>
    <row r="25" customFormat="false" ht="11.4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</row>
    <row r="26" customFormat="false" ht="11.4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1.4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</row>
    <row r="28" customFormat="false" ht="11.4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</row>
  </sheetData>
  <sheetProtection sheet="true" password="ccfa" objects="true" scenarios="true"/>
  <mergeCells count="6">
    <mergeCell ref="A1:Z1"/>
    <mergeCell ref="H2:O2"/>
    <mergeCell ref="D7:P7"/>
    <mergeCell ref="R7:W7"/>
    <mergeCell ref="X7:Y7"/>
    <mergeCell ref="E8:P8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5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5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7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8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59840</xdr:rowOff>
                  </from>
                  <to>
                    <xdr:col>3</xdr:col>
                    <xdr:colOff>-6120</xdr:colOff>
                    <xdr:row>22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247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248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8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6"/>
      <c r="Z10" s="57"/>
    </row>
    <row r="11" s="58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6"/>
      <c r="Z11" s="59"/>
    </row>
    <row r="12" s="58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6"/>
      <c r="Z12" s="60"/>
    </row>
    <row r="13" s="58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6"/>
      <c r="Z13" s="60"/>
    </row>
    <row r="14" s="58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6"/>
      <c r="Z14" s="60"/>
    </row>
    <row r="15" s="58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6"/>
      <c r="Z15" s="60"/>
    </row>
    <row r="16" s="70" customFormat="true" ht="18" hidden="false" customHeight="true" outlineLevel="0" collapsed="false">
      <c r="A16" s="61"/>
      <c r="B16" s="61"/>
      <c r="C16" s="62" t="s">
        <v>50</v>
      </c>
      <c r="D16" s="63" t="n">
        <f aca="false">SUM(D10:D15)</f>
        <v>0</v>
      </c>
      <c r="E16" s="63" t="n">
        <f aca="false">SUM(E10:E15)</f>
        <v>0</v>
      </c>
      <c r="F16" s="63" t="n">
        <f aca="false">SUM(F10:F15)</f>
        <v>0</v>
      </c>
      <c r="G16" s="63" t="n">
        <f aca="false">SUM(G10:G15)</f>
        <v>0</v>
      </c>
      <c r="H16" s="64" t="n">
        <f aca="false">SUM(H10:H15)</f>
        <v>0</v>
      </c>
      <c r="I16" s="65" t="s">
        <v>3</v>
      </c>
      <c r="J16" s="66" t="n">
        <f aca="false">SUM(J10:J15)</f>
        <v>0</v>
      </c>
      <c r="K16" s="64" t="n">
        <f aca="false">SUM(K10:K15)</f>
        <v>0</v>
      </c>
      <c r="L16" s="65" t="s">
        <v>3</v>
      </c>
      <c r="M16" s="66" t="n">
        <f aca="false">SUM(M10:M15)</f>
        <v>0</v>
      </c>
      <c r="N16" s="63" t="n">
        <f aca="false">SUM(N10:N15)</f>
        <v>0</v>
      </c>
      <c r="O16" s="63" t="n">
        <f aca="false">SUM(O10:O15)</f>
        <v>0</v>
      </c>
      <c r="P16" s="63" t="n">
        <f aca="false">SUM(P10:P15)</f>
        <v>0</v>
      </c>
      <c r="Q16" s="67"/>
      <c r="R16" s="63" t="n">
        <f aca="false">SUM(R10:R15)</f>
        <v>0</v>
      </c>
      <c r="S16" s="63" t="n">
        <f aca="false">SUM(S10:S15)</f>
        <v>0</v>
      </c>
      <c r="T16" s="63" t="n">
        <f aca="false">SUM(T10:T15)</f>
        <v>0</v>
      </c>
      <c r="U16" s="63" t="n">
        <f aca="false">SUM(U10:U15)</f>
        <v>0</v>
      </c>
      <c r="V16" s="63" t="n">
        <f aca="false">SUM(V10:V15)</f>
        <v>0</v>
      </c>
      <c r="W16" s="63" t="n">
        <f aca="false">SUM(W10:W15)</f>
        <v>0</v>
      </c>
      <c r="X16" s="68" t="n">
        <f aca="false">COUNTIF(X10:X15,"=+")+COUNTIF(X10:X15,"=++")</f>
        <v>0</v>
      </c>
      <c r="Y16" s="65" t="n">
        <f aca="false">COUNTIF(Y10:Y15,"=+")</f>
        <v>0</v>
      </c>
      <c r="Z16" s="69"/>
    </row>
    <row r="17" s="71" customFormat="true" ht="13.2" hidden="false" customHeight="false" outlineLevel="0" collapsed="false">
      <c r="Z17" s="72"/>
    </row>
    <row r="18" s="78" customFormat="true" ht="13.2" hidden="false" customHeight="false" outlineLevel="0" collapsed="false">
      <c r="A18" s="73"/>
      <c r="B18" s="73"/>
      <c r="C18" s="74" t="s">
        <v>51</v>
      </c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7"/>
    </row>
    <row r="19" s="72" customFormat="true" ht="14.25" hidden="false" customHeight="true" outlineLevel="0" collapsed="false">
      <c r="A19" s="79"/>
      <c r="C19" s="79" t="s">
        <v>52</v>
      </c>
      <c r="D19" s="80"/>
      <c r="E19" s="79" t="s">
        <v>53</v>
      </c>
      <c r="F19" s="81"/>
      <c r="G19" s="81"/>
      <c r="H19" s="81"/>
      <c r="I19" s="81"/>
      <c r="J19" s="81"/>
      <c r="K19" s="79" t="s">
        <v>54</v>
      </c>
      <c r="L19" s="79"/>
      <c r="M19" s="79"/>
      <c r="N19" s="79"/>
      <c r="O19" s="79"/>
      <c r="P19" s="79"/>
      <c r="Q19" s="81"/>
      <c r="R19" s="80"/>
      <c r="S19" s="81" t="s">
        <v>53</v>
      </c>
      <c r="T19" s="79"/>
      <c r="U19" s="79"/>
      <c r="V19" s="79"/>
      <c r="W19" s="79"/>
      <c r="X19" s="79"/>
      <c r="Y19" s="79"/>
      <c r="Z19" s="78"/>
    </row>
    <row r="20" s="77" customFormat="true" ht="14.25" hidden="false" customHeight="true" outlineLevel="0" collapsed="false">
      <c r="A20" s="73"/>
      <c r="C20" s="82" t="s">
        <v>55</v>
      </c>
      <c r="D20" s="83"/>
      <c r="E20" s="84"/>
      <c r="F20" s="82" t="s">
        <v>56</v>
      </c>
      <c r="G20" s="83"/>
      <c r="H20" s="84"/>
      <c r="I20" s="84"/>
      <c r="J20" s="73"/>
      <c r="K20" s="73" t="s">
        <v>57</v>
      </c>
      <c r="L20" s="73"/>
      <c r="M20" s="73"/>
      <c r="N20" s="73"/>
      <c r="O20" s="73"/>
      <c r="P20" s="73"/>
      <c r="Q20" s="73"/>
      <c r="R20" s="85" t="n">
        <f aca="false">IF(G20-D20&lt;&gt;0,G20-D20+1,0)</f>
        <v>0</v>
      </c>
      <c r="S20" s="86" t="s">
        <v>58</v>
      </c>
      <c r="T20" s="73"/>
      <c r="U20" s="73"/>
      <c r="V20" s="73"/>
      <c r="W20" s="73"/>
      <c r="X20" s="73"/>
      <c r="Y20" s="73"/>
      <c r="Z20" s="78"/>
    </row>
    <row r="21" s="78" customFormat="true" ht="14.25" hidden="false" customHeight="true" outlineLevel="0" collapsed="false">
      <c r="A21" s="87"/>
      <c r="B21" s="87"/>
      <c r="C21" s="88" t="s">
        <v>59</v>
      </c>
      <c r="D21" s="89"/>
      <c r="E21" s="90"/>
      <c r="F21" s="88" t="s">
        <v>56</v>
      </c>
      <c r="G21" s="89"/>
      <c r="H21" s="90"/>
      <c r="I21" s="90"/>
      <c r="J21" s="87"/>
      <c r="K21" s="87" t="s">
        <v>60</v>
      </c>
      <c r="L21" s="87"/>
      <c r="M21" s="87"/>
      <c r="N21" s="87"/>
      <c r="O21" s="87"/>
      <c r="P21" s="89"/>
      <c r="Q21" s="90"/>
      <c r="R21" s="88" t="s">
        <v>56</v>
      </c>
      <c r="S21" s="89"/>
      <c r="T21" s="90"/>
      <c r="U21" s="88"/>
      <c r="V21" s="87"/>
      <c r="W21" s="87"/>
      <c r="X21" s="87"/>
      <c r="Y21" s="87"/>
      <c r="Z21" s="91"/>
    </row>
    <row r="22" s="78" customFormat="true" ht="13.2" hidden="false" customHeight="false" outlineLevel="0" collapsed="false">
      <c r="A22" s="73"/>
      <c r="B22" s="73"/>
      <c r="C22" s="73"/>
      <c r="D22" s="74" t="s">
        <v>61</v>
      </c>
      <c r="E22" s="92" t="n">
        <f aca="false">ROUND((G21-D21)/7,0)</f>
        <v>0</v>
      </c>
      <c r="F22" s="91" t="str">
        <f aca="false">IF(E22&lt;1,")",IF(E22&lt;2,"неделя  )",IF(E22&lt;5,"недели  )","недель  )")))</f>
        <v>)</v>
      </c>
      <c r="G22" s="73"/>
      <c r="H22" s="73"/>
      <c r="I22" s="73"/>
      <c r="J22" s="73"/>
      <c r="K22" s="73"/>
      <c r="L22" s="73"/>
      <c r="M22" s="73"/>
      <c r="N22" s="73"/>
      <c r="O22" s="73"/>
      <c r="P22" s="74" t="s">
        <v>61</v>
      </c>
      <c r="Q22" s="92" t="n">
        <f aca="false">ROUND((S21-P21)/7,0)</f>
        <v>0</v>
      </c>
      <c r="R22" s="91" t="str">
        <f aca="false">IF(Q22&lt;1,")",IF(Q22&lt;2,"неделя  )",IF(Q22&lt;5,"недели  )","недель  )")))</f>
        <v>)</v>
      </c>
      <c r="S22" s="73"/>
      <c r="T22" s="73"/>
      <c r="U22" s="73"/>
      <c r="V22" s="73"/>
      <c r="W22" s="73"/>
      <c r="X22" s="73"/>
      <c r="Y22" s="73"/>
      <c r="Z22" s="1"/>
    </row>
    <row r="23" s="91" customFormat="true" ht="13.2" hidden="false" customHeight="false" outlineLevel="0" collapsed="false">
      <c r="A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1"/>
    </row>
    <row r="24" customFormat="false" ht="13.2" hidden="false" customHeight="false" outlineLevel="0" collapsed="false">
      <c r="A24" s="94"/>
      <c r="B24" s="77" t="s">
        <v>62</v>
      </c>
      <c r="C24" s="94"/>
      <c r="D24" s="94"/>
      <c r="E24" s="94"/>
      <c r="F24" s="94"/>
      <c r="G24" s="77" t="s">
        <v>63</v>
      </c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77" t="s">
        <v>64</v>
      </c>
      <c r="U24" s="94"/>
      <c r="V24" s="94"/>
      <c r="W24" s="94"/>
      <c r="X24" s="94"/>
      <c r="Y24" s="94"/>
    </row>
    <row r="25" customFormat="false" ht="11.4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</row>
    <row r="26" customFormat="false" ht="11.4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</row>
    <row r="27" customFormat="false" ht="11.4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</row>
    <row r="28" customFormat="false" ht="11.4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</row>
  </sheetData>
  <sheetProtection sheet="true" password="ccfa" objects="true" scenarios="true"/>
  <mergeCells count="5">
    <mergeCell ref="A1:Z1"/>
    <mergeCell ref="D7:P7"/>
    <mergeCell ref="R7:W7"/>
    <mergeCell ref="X7:Y7"/>
    <mergeCell ref="E8:P8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5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5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6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7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44720</xdr:rowOff>
                  </from>
                  <to>
                    <xdr:col>3</xdr:col>
                    <xdr:colOff>-6120</xdr:colOff>
                    <xdr:row>22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226562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Модуль1.OK">
                <anchor moveWithCells="true" sizeWithCells="false">
                  <from>
                    <xdr:col>77</xdr:col>
                    <xdr:colOff>0</xdr:colOff>
                    <xdr:row>8</xdr:row>
                    <xdr:rowOff>0</xdr:rowOff>
                  </from>
                  <to>
                    <xdr:col>86</xdr:col>
                    <xdr:colOff>60840</xdr:colOff>
                    <xdr:row>10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Модуль1.Cancel2">
                <anchor moveWithCells="true" sizeWithCells="false">
                  <from>
                    <xdr:col>77</xdr:col>
                    <xdr:colOff>0</xdr:colOff>
                    <xdr:row>13</xdr:row>
                    <xdr:rowOff>0</xdr:rowOff>
                  </from>
                  <to>
                    <xdr:col>86</xdr:col>
                    <xdr:colOff>60840</xdr:colOff>
                    <xdr:row>15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1.4" zeroHeight="false" outlineLevelRow="0" outlineLevelCol="0"/>
  <cols>
    <col collapsed="false" customWidth="false" hidden="false" outlineLevel="0" max="1" min="1" style="114" width="8.9"/>
    <col collapsed="false" customWidth="true" hidden="false" outlineLevel="0" max="2" min="2" style="115" width="17.9"/>
    <col collapsed="false" customWidth="false" hidden="false" outlineLevel="0" max="257" min="3" style="114" width="8.9"/>
  </cols>
  <sheetData>
    <row r="1" customFormat="false" ht="11.4" hidden="false" customHeight="false" outlineLevel="0" collapsed="false">
      <c r="A1" s="114" t="n">
        <v>1</v>
      </c>
      <c r="B1" s="115" t="s">
        <v>249</v>
      </c>
    </row>
    <row r="2" customFormat="false" ht="11.4" hidden="false" customHeight="false" outlineLevel="0" collapsed="false">
      <c r="A2" s="114" t="n">
        <v>2</v>
      </c>
      <c r="B2" s="115" t="s">
        <v>250</v>
      </c>
    </row>
    <row r="3" customFormat="false" ht="11.4" hidden="false" customHeight="false" outlineLevel="0" collapsed="false">
      <c r="A3" s="114" t="n">
        <v>3</v>
      </c>
      <c r="B3" s="115" t="s">
        <v>251</v>
      </c>
    </row>
    <row r="4" customFormat="false" ht="11.4" hidden="false" customHeight="false" outlineLevel="0" collapsed="false">
      <c r="A4" s="114" t="n">
        <v>4</v>
      </c>
      <c r="B4" s="115" t="s">
        <v>252</v>
      </c>
    </row>
    <row r="5" customFormat="false" ht="11.4" hidden="false" customHeight="false" outlineLevel="0" collapsed="false">
      <c r="A5" s="114" t="n">
        <v>5</v>
      </c>
      <c r="B5" s="115" t="s">
        <v>253</v>
      </c>
    </row>
    <row r="6" customFormat="false" ht="11.4" hidden="false" customHeight="false" outlineLevel="0" collapsed="false">
      <c r="A6" s="114" t="n">
        <v>6</v>
      </c>
      <c r="B6" s="115" t="s">
        <v>254</v>
      </c>
    </row>
    <row r="7" customFormat="false" ht="11.4" hidden="false" customHeight="false" outlineLevel="0" collapsed="false">
      <c r="A7" s="114" t="n">
        <v>7</v>
      </c>
      <c r="B7" s="115" t="s">
        <v>7</v>
      </c>
    </row>
    <row r="8" customFormat="false" ht="11.4" hidden="false" customHeight="false" outlineLevel="0" collapsed="false">
      <c r="A8" s="114" t="n">
        <v>8</v>
      </c>
      <c r="B8" s="115" t="s">
        <v>255</v>
      </c>
    </row>
    <row r="9" customFormat="false" ht="11.4" hidden="false" customHeight="false" outlineLevel="0" collapsed="false">
      <c r="A9" s="114" t="n">
        <v>9</v>
      </c>
      <c r="B9" s="115" t="s">
        <v>256</v>
      </c>
    </row>
    <row r="10" customFormat="false" ht="11.4" hidden="false" customHeight="false" outlineLevel="0" collapsed="false">
      <c r="A10" s="114" t="n">
        <v>10</v>
      </c>
      <c r="B10" s="115" t="s">
        <v>257</v>
      </c>
    </row>
    <row r="11" customFormat="false" ht="11.4" hidden="false" customHeight="false" outlineLevel="0" collapsed="false">
      <c r="A11" s="114" t="n">
        <v>11</v>
      </c>
      <c r="B11" s="115" t="s">
        <v>258</v>
      </c>
    </row>
    <row r="12" customFormat="false" ht="11.4" hidden="false" customHeight="false" outlineLevel="0" collapsed="false">
      <c r="A12" s="114" t="n">
        <v>12</v>
      </c>
      <c r="B12" s="115" t="s">
        <v>259</v>
      </c>
    </row>
    <row r="13" customFormat="false" ht="11.4" hidden="false" customHeight="false" outlineLevel="0" collapsed="false">
      <c r="A13" s="114" t="n">
        <v>16</v>
      </c>
      <c r="B13" s="116" t="s">
        <v>260</v>
      </c>
    </row>
    <row r="14" customFormat="false" ht="11.4" hidden="false" customHeight="false" outlineLevel="0" collapsed="false">
      <c r="A14" s="114" t="n">
        <v>18</v>
      </c>
      <c r="B14" s="116" t="s">
        <v>261</v>
      </c>
    </row>
    <row r="15" customFormat="false" ht="11.4" hidden="false" customHeight="false" outlineLevel="0" collapsed="false">
      <c r="A15" s="114" t="n">
        <v>13</v>
      </c>
      <c r="B15" s="115" t="s">
        <v>262</v>
      </c>
    </row>
    <row r="16" customFormat="false" ht="11.4" hidden="false" customHeight="false" outlineLevel="0" collapsed="false">
      <c r="A16" s="114" t="n">
        <v>14</v>
      </c>
      <c r="B16" s="115" t="s">
        <v>263</v>
      </c>
    </row>
    <row r="17" customFormat="false" ht="11.4" hidden="false" customHeight="false" outlineLevel="0" collapsed="false">
      <c r="A17" s="114" t="n">
        <v>15</v>
      </c>
      <c r="B17" s="115" t="s">
        <v>264</v>
      </c>
    </row>
    <row r="18" customFormat="false" ht="11.4" hidden="false" customHeight="false" outlineLevel="0" collapsed="false">
      <c r="A18" s="114" t="n">
        <v>16</v>
      </c>
      <c r="B18" s="117" t="s">
        <v>265</v>
      </c>
    </row>
    <row r="19" customFormat="false" ht="11.4" hidden="false" customHeight="false" outlineLevel="0" collapsed="false">
      <c r="A19" s="114" t="n">
        <v>17</v>
      </c>
      <c r="B19" s="117" t="s">
        <v>266</v>
      </c>
    </row>
    <row r="20" customFormat="false" ht="11.4" hidden="false" customHeight="false" outlineLevel="0" collapsed="false">
      <c r="A20" s="114" t="n">
        <v>18</v>
      </c>
      <c r="B20" s="117" t="s">
        <v>267</v>
      </c>
    </row>
    <row r="21" customFormat="false" ht="11.4" hidden="false" customHeight="false" outlineLevel="0" collapsed="false">
      <c r="A21" s="114" t="n">
        <v>19</v>
      </c>
      <c r="B21" s="118" t="s">
        <v>268</v>
      </c>
    </row>
    <row r="22" customFormat="false" ht="11.4" hidden="false" customHeight="false" outlineLevel="0" collapsed="false">
      <c r="A22" s="114" t="n">
        <v>20</v>
      </c>
      <c r="B22" s="118" t="s">
        <v>269</v>
      </c>
    </row>
    <row r="24" customFormat="false" ht="11.4" hidden="false" customHeight="false" outlineLevel="0" collapsed="false">
      <c r="A24" s="114" t="n">
        <v>1</v>
      </c>
      <c r="B24" s="116" t="s">
        <v>270</v>
      </c>
    </row>
    <row r="25" customFormat="false" ht="11.4" hidden="false" customHeight="false" outlineLevel="0" collapsed="false">
      <c r="A25" s="114" t="n">
        <v>2</v>
      </c>
      <c r="B25" s="116" t="s">
        <v>271</v>
      </c>
    </row>
    <row r="26" customFormat="false" ht="11.4" hidden="false" customHeight="false" outlineLevel="0" collapsed="false">
      <c r="A26" s="114" t="n">
        <v>4</v>
      </c>
      <c r="B26" s="116" t="s">
        <v>272</v>
      </c>
    </row>
    <row r="27" customFormat="false" ht="11.4" hidden="false" customHeight="false" outlineLevel="0" collapsed="false">
      <c r="A27" s="114" t="n">
        <v>5</v>
      </c>
      <c r="B27" s="116" t="s">
        <v>273</v>
      </c>
    </row>
    <row r="28" customFormat="false" ht="11.4" hidden="false" customHeight="false" outlineLevel="0" collapsed="false">
      <c r="A28" s="114" t="n">
        <v>6</v>
      </c>
      <c r="B28" s="116" t="s">
        <v>274</v>
      </c>
    </row>
    <row r="29" customFormat="false" ht="11.4" hidden="false" customHeight="false" outlineLevel="0" collapsed="false">
      <c r="A29" s="114" t="n">
        <v>7</v>
      </c>
      <c r="B29" s="116" t="s">
        <v>275</v>
      </c>
    </row>
    <row r="30" customFormat="false" ht="11.4" hidden="false" customHeight="false" outlineLevel="0" collapsed="false">
      <c r="A30" s="114" t="n">
        <v>8</v>
      </c>
      <c r="B30" s="116" t="s">
        <v>276</v>
      </c>
    </row>
    <row r="31" customFormat="false" ht="11.4" hidden="false" customHeight="false" outlineLevel="0" collapsed="false">
      <c r="A31" s="114" t="n">
        <v>9</v>
      </c>
      <c r="B31" s="116" t="s">
        <v>277</v>
      </c>
    </row>
    <row r="32" customFormat="false" ht="11.4" hidden="false" customHeight="false" outlineLevel="0" collapsed="false">
      <c r="A32" s="114" t="n">
        <v>11</v>
      </c>
      <c r="B32" s="116" t="s">
        <v>278</v>
      </c>
    </row>
    <row r="33" customFormat="false" ht="11.4" hidden="false" customHeight="false" outlineLevel="0" collapsed="false">
      <c r="A33" s="114" t="n">
        <v>12</v>
      </c>
      <c r="B33" s="116" t="s">
        <v>236</v>
      </c>
    </row>
    <row r="34" customFormat="false" ht="11.4" hidden="false" customHeight="false" outlineLevel="0" collapsed="false">
      <c r="A34" s="114" t="n">
        <v>13</v>
      </c>
      <c r="B34" s="116" t="s">
        <v>279</v>
      </c>
    </row>
    <row r="35" customFormat="false" ht="11.4" hidden="false" customHeight="false" outlineLevel="0" collapsed="false">
      <c r="A35" s="114" t="n">
        <v>14</v>
      </c>
      <c r="B35" s="116" t="s">
        <v>280</v>
      </c>
    </row>
    <row r="36" customFormat="false" ht="11.4" hidden="false" customHeight="false" outlineLevel="0" collapsed="false">
      <c r="A36" s="114" t="n">
        <v>15</v>
      </c>
      <c r="B36" s="116" t="s">
        <v>281</v>
      </c>
    </row>
    <row r="37" customFormat="false" ht="11.4" hidden="false" customHeight="false" outlineLevel="0" collapsed="false">
      <c r="A37" s="114" t="n">
        <v>16</v>
      </c>
      <c r="B37" s="116" t="s">
        <v>282</v>
      </c>
    </row>
    <row r="38" customFormat="false" ht="11.4" hidden="false" customHeight="false" outlineLevel="0" collapsed="false">
      <c r="B38" s="116"/>
    </row>
    <row r="39" customFormat="false" ht="11.4" hidden="false" customHeight="false" outlineLevel="0" collapsed="false">
      <c r="A39" s="114" t="n">
        <v>1</v>
      </c>
      <c r="B39" s="116" t="s">
        <v>283</v>
      </c>
    </row>
    <row r="40" customFormat="false" ht="11.4" hidden="false" customHeight="false" outlineLevel="0" collapsed="false">
      <c r="A40" s="114" t="n">
        <v>2</v>
      </c>
      <c r="B40" s="116" t="s">
        <v>284</v>
      </c>
    </row>
    <row r="41" customFormat="false" ht="11.4" hidden="false" customHeight="false" outlineLevel="0" collapsed="false">
      <c r="A41" s="114" t="n">
        <v>3</v>
      </c>
      <c r="B41" s="116" t="s">
        <v>285</v>
      </c>
    </row>
    <row r="42" customFormat="false" ht="11.4" hidden="false" customHeight="false" outlineLevel="0" collapsed="false">
      <c r="A42" s="114" t="n">
        <v>4</v>
      </c>
      <c r="B42" s="116" t="s">
        <v>286</v>
      </c>
    </row>
    <row r="43" customFormat="false" ht="11.4" hidden="false" customHeight="false" outlineLevel="0" collapsed="false">
      <c r="A43" s="114" t="n">
        <v>5</v>
      </c>
      <c r="B43" s="116" t="s">
        <v>287</v>
      </c>
    </row>
    <row r="44" customFormat="false" ht="11.4" hidden="false" customHeight="false" outlineLevel="0" collapsed="false">
      <c r="A44" s="114" t="n">
        <v>6</v>
      </c>
      <c r="B44" s="116" t="s">
        <v>288</v>
      </c>
    </row>
    <row r="45" customFormat="false" ht="11.4" hidden="false" customHeight="false" outlineLevel="0" collapsed="false">
      <c r="A45" s="114" t="n">
        <v>7</v>
      </c>
      <c r="B45" s="116" t="s">
        <v>289</v>
      </c>
    </row>
    <row r="46" customFormat="false" ht="11.4" hidden="false" customHeight="false" outlineLevel="0" collapsed="false">
      <c r="A46" s="114" t="n">
        <v>8</v>
      </c>
      <c r="B46" s="116" t="s">
        <v>290</v>
      </c>
    </row>
    <row r="47" customFormat="false" ht="11.4" hidden="false" customHeight="false" outlineLevel="0" collapsed="false">
      <c r="A47" s="114" t="n">
        <v>9</v>
      </c>
      <c r="B47" s="116" t="s">
        <v>291</v>
      </c>
    </row>
    <row r="48" customFormat="false" ht="11.4" hidden="false" customHeight="false" outlineLevel="0" collapsed="false">
      <c r="A48" s="114" t="n">
        <v>10</v>
      </c>
      <c r="B48" s="116" t="s">
        <v>292</v>
      </c>
    </row>
    <row r="49" customFormat="false" ht="11.4" hidden="false" customHeight="false" outlineLevel="0" collapsed="false">
      <c r="A49" s="114" t="n">
        <v>11</v>
      </c>
      <c r="B49" s="119" t="s">
        <v>293</v>
      </c>
    </row>
    <row r="51" customFormat="false" ht="11.4" hidden="false" customHeight="false" outlineLevel="0" collapsed="false">
      <c r="A51" s="114" t="n">
        <v>1</v>
      </c>
      <c r="B51" s="116" t="s">
        <v>294</v>
      </c>
    </row>
    <row r="52" customFormat="false" ht="11.4" hidden="false" customHeight="false" outlineLevel="0" collapsed="false">
      <c r="A52" s="114" t="n">
        <v>2</v>
      </c>
      <c r="B52" s="116" t="s">
        <v>295</v>
      </c>
    </row>
    <row r="53" customFormat="false" ht="11.4" hidden="false" customHeight="false" outlineLevel="0" collapsed="false">
      <c r="A53" s="114" t="n">
        <v>3</v>
      </c>
      <c r="B53" s="116" t="s">
        <v>296</v>
      </c>
    </row>
    <row r="54" customFormat="false" ht="11.4" hidden="false" customHeight="false" outlineLevel="0" collapsed="false">
      <c r="A54" s="114" t="n">
        <v>4</v>
      </c>
      <c r="B54" s="116" t="s">
        <v>297</v>
      </c>
    </row>
    <row r="55" customFormat="false" ht="11.4" hidden="false" customHeight="false" outlineLevel="0" collapsed="false">
      <c r="A55" s="114" t="n">
        <v>5</v>
      </c>
      <c r="B55" s="116" t="s">
        <v>298</v>
      </c>
    </row>
    <row r="56" customFormat="false" ht="11.4" hidden="false" customHeight="false" outlineLevel="0" collapsed="false">
      <c r="A56" s="114" t="n">
        <v>6</v>
      </c>
      <c r="B56" s="116" t="s">
        <v>299</v>
      </c>
    </row>
    <row r="57" customFormat="false" ht="11.4" hidden="false" customHeight="false" outlineLevel="0" collapsed="false">
      <c r="A57" s="114" t="n">
        <v>7</v>
      </c>
      <c r="B57" s="116" t="s">
        <v>300</v>
      </c>
    </row>
    <row r="58" customFormat="false" ht="11.4" hidden="false" customHeight="false" outlineLevel="0" collapsed="false">
      <c r="A58" s="114" t="n">
        <v>8</v>
      </c>
      <c r="B58" s="116" t="s">
        <v>196</v>
      </c>
    </row>
    <row r="59" customFormat="false" ht="11.4" hidden="false" customHeight="false" outlineLevel="0" collapsed="false">
      <c r="A59" s="114" t="n">
        <v>9</v>
      </c>
      <c r="B59" s="116" t="s">
        <v>301</v>
      </c>
    </row>
    <row r="60" customFormat="false" ht="11.4" hidden="false" customHeight="false" outlineLevel="0" collapsed="false">
      <c r="A60" s="114" t="n">
        <v>10</v>
      </c>
      <c r="B60" s="116" t="s">
        <v>216</v>
      </c>
    </row>
    <row r="61" customFormat="false" ht="11.4" hidden="false" customHeight="false" outlineLevel="0" collapsed="false">
      <c r="A61" s="114" t="n">
        <v>11</v>
      </c>
      <c r="B61" s="116" t="s">
        <v>302</v>
      </c>
    </row>
    <row r="63" customFormat="false" ht="11.4" hidden="false" customHeight="false" outlineLevel="0" collapsed="false">
      <c r="A63" s="114" t="n">
        <v>1</v>
      </c>
      <c r="B63" s="116" t="s">
        <v>201</v>
      </c>
    </row>
    <row r="64" customFormat="false" ht="11.4" hidden="false" customHeight="false" outlineLevel="0" collapsed="false">
      <c r="A64" s="114" t="n">
        <v>3</v>
      </c>
      <c r="B64" s="116" t="s">
        <v>303</v>
      </c>
    </row>
    <row r="65" customFormat="false" ht="11.4" hidden="false" customHeight="false" outlineLevel="0" collapsed="false">
      <c r="A65" s="114" t="n">
        <v>4</v>
      </c>
      <c r="B65" s="116" t="s">
        <v>304</v>
      </c>
    </row>
    <row r="66" customFormat="false" ht="11.4" hidden="false" customHeight="false" outlineLevel="0" collapsed="false">
      <c r="A66" s="114" t="n">
        <v>5</v>
      </c>
      <c r="B66" s="116" t="s">
        <v>305</v>
      </c>
    </row>
    <row r="67" customFormat="false" ht="11.4" hidden="false" customHeight="false" outlineLevel="0" collapsed="false">
      <c r="A67" s="114" t="n">
        <v>6</v>
      </c>
      <c r="B67" s="116" t="s">
        <v>306</v>
      </c>
    </row>
    <row r="68" customFormat="false" ht="11.4" hidden="false" customHeight="false" outlineLevel="0" collapsed="false">
      <c r="A68" s="114" t="n">
        <v>7</v>
      </c>
      <c r="B68" s="116" t="s">
        <v>93</v>
      </c>
    </row>
    <row r="70" customFormat="false" ht="11.4" hidden="false" customHeight="false" outlineLevel="0" collapsed="false">
      <c r="A70" s="114" t="n">
        <v>1</v>
      </c>
      <c r="B70" s="116" t="s">
        <v>307</v>
      </c>
    </row>
    <row r="71" customFormat="false" ht="11.4" hidden="false" customHeight="false" outlineLevel="0" collapsed="false">
      <c r="A71" s="114" t="n">
        <v>2</v>
      </c>
      <c r="B71" s="116" t="s">
        <v>308</v>
      </c>
    </row>
    <row r="72" customFormat="false" ht="11.4" hidden="false" customHeight="false" outlineLevel="0" collapsed="false">
      <c r="A72" s="114" t="n">
        <v>3</v>
      </c>
      <c r="B72" s="116" t="s">
        <v>309</v>
      </c>
    </row>
    <row r="73" customFormat="false" ht="11.4" hidden="false" customHeight="false" outlineLevel="0" collapsed="false">
      <c r="A73" s="114" t="n">
        <v>4</v>
      </c>
      <c r="B73" s="116" t="s">
        <v>310</v>
      </c>
    </row>
    <row r="74" customFormat="false" ht="11.4" hidden="false" customHeight="false" outlineLevel="0" collapsed="false">
      <c r="A74" s="114" t="n">
        <v>5</v>
      </c>
      <c r="B74" s="116" t="s">
        <v>311</v>
      </c>
    </row>
    <row r="75" customFormat="false" ht="11.4" hidden="false" customHeight="false" outlineLevel="0" collapsed="false">
      <c r="A75" s="114" t="n">
        <v>6</v>
      </c>
      <c r="B75" s="116" t="s">
        <v>312</v>
      </c>
    </row>
    <row r="76" customFormat="false" ht="11.4" hidden="false" customHeight="false" outlineLevel="0" collapsed="false">
      <c r="A76" s="114" t="n">
        <v>7</v>
      </c>
      <c r="B76" s="116" t="s">
        <v>313</v>
      </c>
    </row>
    <row r="77" customFormat="false" ht="11.4" hidden="false" customHeight="false" outlineLevel="0" collapsed="false">
      <c r="A77" s="114" t="n">
        <v>8</v>
      </c>
      <c r="B77" s="116" t="s">
        <v>314</v>
      </c>
    </row>
    <row r="78" customFormat="false" ht="11.4" hidden="false" customHeight="false" outlineLevel="0" collapsed="false">
      <c r="A78" s="114" t="n">
        <v>9</v>
      </c>
      <c r="B78" s="116" t="s">
        <v>315</v>
      </c>
    </row>
    <row r="79" customFormat="false" ht="11.4" hidden="false" customHeight="false" outlineLevel="0" collapsed="false">
      <c r="A79" s="114" t="n">
        <v>10</v>
      </c>
      <c r="B79" s="116" t="s">
        <v>316</v>
      </c>
    </row>
    <row r="80" customFormat="false" ht="11.4" hidden="false" customHeight="false" outlineLevel="0" collapsed="false">
      <c r="A80" s="114" t="n">
        <v>11</v>
      </c>
      <c r="B80" s="116" t="s">
        <v>317</v>
      </c>
    </row>
    <row r="82" customFormat="false" ht="11.4" hidden="false" customHeight="false" outlineLevel="0" collapsed="false">
      <c r="A82" s="114" t="n">
        <v>1</v>
      </c>
      <c r="B82" s="116" t="s">
        <v>318</v>
      </c>
    </row>
    <row r="83" customFormat="false" ht="11.4" hidden="false" customHeight="false" outlineLevel="0" collapsed="false">
      <c r="A83" s="114" t="n">
        <v>2</v>
      </c>
      <c r="B83" s="116" t="s">
        <v>319</v>
      </c>
    </row>
    <row r="84" customFormat="false" ht="11.4" hidden="false" customHeight="false" outlineLevel="0" collapsed="false">
      <c r="A84" s="114" t="n">
        <v>3</v>
      </c>
      <c r="B84" s="116" t="s">
        <v>320</v>
      </c>
    </row>
    <row r="85" customFormat="false" ht="11.4" hidden="false" customHeight="false" outlineLevel="0" collapsed="false">
      <c r="A85" s="114" t="n">
        <v>4</v>
      </c>
      <c r="B85" s="116" t="s">
        <v>321</v>
      </c>
    </row>
    <row r="86" customFormat="false" ht="11.4" hidden="false" customHeight="false" outlineLevel="0" collapsed="false">
      <c r="A86" s="114" t="n">
        <v>5</v>
      </c>
      <c r="B86" s="116" t="s">
        <v>322</v>
      </c>
    </row>
    <row r="87" customFormat="false" ht="11.4" hidden="false" customHeight="false" outlineLevel="0" collapsed="false">
      <c r="A87" s="114" t="n">
        <v>6</v>
      </c>
      <c r="B87" s="116" t="s">
        <v>116</v>
      </c>
    </row>
    <row r="88" customFormat="false" ht="11.4" hidden="false" customHeight="false" outlineLevel="0" collapsed="false">
      <c r="A88" s="114" t="n">
        <v>7</v>
      </c>
      <c r="B88" s="116" t="s">
        <v>323</v>
      </c>
    </row>
    <row r="89" customFormat="false" ht="11.4" hidden="false" customHeight="false" outlineLevel="0" collapsed="false">
      <c r="A89" s="114" t="n">
        <v>8</v>
      </c>
      <c r="B89" s="116" t="s">
        <v>324</v>
      </c>
    </row>
    <row r="90" customFormat="false" ht="11.4" hidden="false" customHeight="false" outlineLevel="0" collapsed="false">
      <c r="A90" s="114" t="n">
        <v>9</v>
      </c>
      <c r="B90" s="116" t="s">
        <v>133</v>
      </c>
    </row>
    <row r="91" customFormat="false" ht="11.4" hidden="false" customHeight="false" outlineLevel="0" collapsed="false">
      <c r="A91" s="114" t="n">
        <v>10</v>
      </c>
      <c r="B91" s="116" t="s">
        <v>325</v>
      </c>
    </row>
    <row r="92" customFormat="false" ht="11.4" hidden="false" customHeight="false" outlineLevel="0" collapsed="false">
      <c r="A92" s="114" t="n">
        <v>11</v>
      </c>
      <c r="B92" s="116" t="s">
        <v>326</v>
      </c>
    </row>
    <row r="93" customFormat="false" ht="11.4" hidden="false" customHeight="false" outlineLevel="0" collapsed="false">
      <c r="A93" s="114" t="n">
        <v>12</v>
      </c>
      <c r="B93" s="116" t="s">
        <v>327</v>
      </c>
    </row>
    <row r="94" customFormat="false" ht="11.4" hidden="false" customHeight="false" outlineLevel="0" collapsed="false">
      <c r="A94" s="114" t="n">
        <v>13</v>
      </c>
      <c r="B94" s="116" t="s">
        <v>328</v>
      </c>
    </row>
    <row r="95" customFormat="false" ht="11.4" hidden="false" customHeight="false" outlineLevel="0" collapsed="false">
      <c r="A95" s="114" t="n">
        <v>14</v>
      </c>
      <c r="B95" s="116" t="s">
        <v>329</v>
      </c>
    </row>
    <row r="96" customFormat="false" ht="11.4" hidden="false" customHeight="false" outlineLevel="0" collapsed="false">
      <c r="A96" s="114" t="n">
        <v>15</v>
      </c>
      <c r="B96" s="117" t="s">
        <v>330</v>
      </c>
    </row>
    <row r="97" customFormat="false" ht="11.4" hidden="false" customHeight="false" outlineLevel="0" collapsed="false">
      <c r="A97" s="114" t="n">
        <v>16</v>
      </c>
      <c r="B97" s="117" t="s">
        <v>331</v>
      </c>
    </row>
    <row r="99" customFormat="false" ht="11.4" hidden="false" customHeight="false" outlineLevel="0" collapsed="false">
      <c r="A99" s="114" t="n">
        <v>1</v>
      </c>
      <c r="B99" s="116" t="s">
        <v>124</v>
      </c>
    </row>
    <row r="100" customFormat="false" ht="11.4" hidden="false" customHeight="false" outlineLevel="0" collapsed="false">
      <c r="A100" s="114" t="n">
        <v>2</v>
      </c>
      <c r="B100" s="116" t="s">
        <v>149</v>
      </c>
    </row>
    <row r="101" customFormat="false" ht="11.4" hidden="false" customHeight="false" outlineLevel="0" collapsed="false">
      <c r="A101" s="114" t="n">
        <v>3</v>
      </c>
      <c r="B101" s="116" t="s">
        <v>9</v>
      </c>
    </row>
    <row r="102" customFormat="false" ht="11.4" hidden="false" customHeight="false" outlineLevel="0" collapsed="false">
      <c r="A102" s="114" t="n">
        <v>4</v>
      </c>
      <c r="B102" s="116" t="s">
        <v>170</v>
      </c>
    </row>
    <row r="103" customFormat="false" ht="11.4" hidden="false" customHeight="false" outlineLevel="0" collapsed="false">
      <c r="A103" s="114" t="n">
        <v>5</v>
      </c>
      <c r="B103" s="116" t="s">
        <v>98</v>
      </c>
    </row>
    <row r="104" customFormat="false" ht="11.4" hidden="false" customHeight="false" outlineLevel="0" collapsed="false">
      <c r="A104" s="114" t="n">
        <v>6</v>
      </c>
      <c r="B104" s="116" t="s">
        <v>332</v>
      </c>
    </row>
    <row r="105" customFormat="false" ht="11.4" hidden="false" customHeight="false" outlineLevel="0" collapsed="false">
      <c r="A105" s="114" t="n">
        <v>7</v>
      </c>
      <c r="B105" s="116" t="s">
        <v>333</v>
      </c>
    </row>
    <row r="106" customFormat="false" ht="11.4" hidden="false" customHeight="false" outlineLevel="0" collapsed="false">
      <c r="A106" s="114" t="n">
        <v>9</v>
      </c>
      <c r="B106" s="116" t="s">
        <v>334</v>
      </c>
    </row>
    <row r="107" customFormat="false" ht="11.4" hidden="false" customHeight="false" outlineLevel="0" collapsed="false">
      <c r="A107" s="114" t="n">
        <v>10</v>
      </c>
      <c r="B107" s="116" t="s">
        <v>233</v>
      </c>
    </row>
    <row r="108" customFormat="false" ht="11.4" hidden="false" customHeight="false" outlineLevel="0" collapsed="false">
      <c r="A108" s="114" t="n">
        <v>11</v>
      </c>
      <c r="B108" s="116" t="s">
        <v>184</v>
      </c>
    </row>
    <row r="109" customFormat="false" ht="11.4" hidden="false" customHeight="false" outlineLevel="0" collapsed="false">
      <c r="A109" s="114" t="n">
        <v>12</v>
      </c>
      <c r="B109" s="116" t="s">
        <v>335</v>
      </c>
    </row>
    <row r="110" customFormat="false" ht="11.4" hidden="false" customHeight="false" outlineLevel="0" collapsed="false">
      <c r="A110" s="114" t="n">
        <v>13</v>
      </c>
      <c r="B110" s="119" t="s">
        <v>336</v>
      </c>
    </row>
    <row r="112" customFormat="false" ht="11.4" hidden="false" customHeight="false" outlineLevel="0" collapsed="false">
      <c r="A112" s="114" t="n">
        <v>1</v>
      </c>
      <c r="B112" s="116" t="s">
        <v>337</v>
      </c>
    </row>
    <row r="113" customFormat="false" ht="11.4" hidden="false" customHeight="false" outlineLevel="0" collapsed="false">
      <c r="A113" s="114" t="n">
        <v>2</v>
      </c>
      <c r="B113" s="116" t="s">
        <v>338</v>
      </c>
    </row>
    <row r="114" customFormat="false" ht="11.4" hidden="false" customHeight="false" outlineLevel="0" collapsed="false">
      <c r="A114" s="114" t="n">
        <v>3</v>
      </c>
      <c r="B114" s="116" t="s">
        <v>339</v>
      </c>
    </row>
    <row r="115" customFormat="false" ht="11.4" hidden="false" customHeight="false" outlineLevel="0" collapsed="false">
      <c r="A115" s="114" t="n">
        <v>4</v>
      </c>
      <c r="B115" s="116" t="s">
        <v>340</v>
      </c>
    </row>
    <row r="116" customFormat="false" ht="11.4" hidden="false" customHeight="false" outlineLevel="0" collapsed="false">
      <c r="A116" s="114" t="n">
        <v>5</v>
      </c>
      <c r="B116" s="117" t="s">
        <v>341</v>
      </c>
    </row>
    <row r="117" customFormat="false" ht="11.4" hidden="false" customHeight="false" outlineLevel="0" collapsed="false">
      <c r="A117" s="114" t="n">
        <v>6</v>
      </c>
      <c r="B117" s="116" t="s">
        <v>342</v>
      </c>
    </row>
    <row r="118" customFormat="false" ht="11.4" hidden="false" customHeight="false" outlineLevel="0" collapsed="false">
      <c r="A118" s="114" t="n">
        <v>7</v>
      </c>
      <c r="B118" s="116" t="s">
        <v>343</v>
      </c>
    </row>
    <row r="119" customFormat="false" ht="11.4" hidden="false" customHeight="false" outlineLevel="0" collapsed="false">
      <c r="A119" s="114" t="n">
        <v>8</v>
      </c>
      <c r="B119" s="117" t="s">
        <v>344</v>
      </c>
    </row>
    <row r="120" customFormat="false" ht="11.4" hidden="false" customHeight="false" outlineLevel="0" collapsed="false">
      <c r="A120" s="114" t="n">
        <v>9</v>
      </c>
      <c r="B120" s="116" t="s">
        <v>174</v>
      </c>
    </row>
    <row r="121" customFormat="false" ht="12" hidden="false" customHeight="false" outlineLevel="0" collapsed="false">
      <c r="A121" s="120"/>
      <c r="B121" s="114"/>
    </row>
    <row r="123" customFormat="false" ht="11.4" hidden="false" customHeight="false" outlineLevel="0" collapsed="false">
      <c r="A123" s="114" t="n">
        <v>1</v>
      </c>
      <c r="B123" s="116" t="s">
        <v>345</v>
      </c>
    </row>
    <row r="124" customFormat="false" ht="11.4" hidden="false" customHeight="false" outlineLevel="0" collapsed="false">
      <c r="A124" s="114" t="n">
        <v>2</v>
      </c>
      <c r="B124" s="116" t="s">
        <v>346</v>
      </c>
    </row>
    <row r="125" customFormat="false" ht="11.4" hidden="false" customHeight="false" outlineLevel="0" collapsed="false">
      <c r="A125" s="114" t="n">
        <v>3</v>
      </c>
      <c r="B125" s="116" t="s">
        <v>347</v>
      </c>
    </row>
    <row r="126" customFormat="false" ht="11.4" hidden="false" customHeight="false" outlineLevel="0" collapsed="false">
      <c r="A126" s="114" t="n">
        <v>4</v>
      </c>
      <c r="B126" s="116" t="s">
        <v>348</v>
      </c>
    </row>
    <row r="127" customFormat="false" ht="11.4" hidden="false" customHeight="false" outlineLevel="0" collapsed="false">
      <c r="A127" s="114" t="n">
        <v>5</v>
      </c>
      <c r="B127" s="116" t="s">
        <v>349</v>
      </c>
    </row>
    <row r="129" customFormat="false" ht="11.4" hidden="false" customHeight="false" outlineLevel="0" collapsed="false">
      <c r="A129" s="114" t="n">
        <v>1</v>
      </c>
      <c r="B129" s="116" t="s">
        <v>350</v>
      </c>
    </row>
    <row r="130" customFormat="false" ht="11.4" hidden="false" customHeight="false" outlineLevel="0" collapsed="false">
      <c r="A130" s="114" t="n">
        <v>2</v>
      </c>
      <c r="B130" s="116" t="s">
        <v>351</v>
      </c>
    </row>
    <row r="131" customFormat="false" ht="11.4" hidden="false" customHeight="false" outlineLevel="0" collapsed="false">
      <c r="A131" s="114" t="n">
        <v>3</v>
      </c>
      <c r="B131" s="116" t="s">
        <v>352</v>
      </c>
    </row>
    <row r="132" customFormat="false" ht="11.4" hidden="false" customHeight="false" outlineLevel="0" collapsed="false">
      <c r="A132" s="114" t="n">
        <v>4</v>
      </c>
      <c r="B132" s="116" t="s">
        <v>353</v>
      </c>
    </row>
    <row r="133" customFormat="false" ht="11.4" hidden="false" customHeight="false" outlineLevel="0" collapsed="false">
      <c r="A133" s="114" t="n">
        <v>5</v>
      </c>
      <c r="B133" s="116" t="s">
        <v>354</v>
      </c>
    </row>
    <row r="134" customFormat="false" ht="11.4" hidden="false" customHeight="false" outlineLevel="0" collapsed="false">
      <c r="A134" s="114" t="n">
        <v>6</v>
      </c>
      <c r="B134" s="116" t="s">
        <v>355</v>
      </c>
    </row>
    <row r="135" customFormat="false" ht="11.4" hidden="false" customHeight="false" outlineLevel="0" collapsed="false">
      <c r="A135" s="114" t="n">
        <v>7</v>
      </c>
      <c r="B135" s="116" t="s">
        <v>224</v>
      </c>
    </row>
    <row r="136" customFormat="false" ht="11.4" hidden="false" customHeight="false" outlineLevel="0" collapsed="false">
      <c r="A136" s="114" t="n">
        <v>8</v>
      </c>
      <c r="B136" s="116" t="s">
        <v>356</v>
      </c>
    </row>
    <row r="137" customFormat="false" ht="11.4" hidden="false" customHeight="false" outlineLevel="0" collapsed="false">
      <c r="A137" s="114" t="n">
        <v>9</v>
      </c>
      <c r="B137" s="119" t="s">
        <v>357</v>
      </c>
    </row>
    <row r="138" customFormat="false" ht="11.4" hidden="false" customHeight="false" outlineLevel="0" collapsed="false">
      <c r="A138" s="114" t="n">
        <v>10</v>
      </c>
      <c r="B138" s="119" t="s">
        <v>358</v>
      </c>
    </row>
    <row r="140" customFormat="false" ht="11.4" hidden="false" customHeight="false" outlineLevel="0" collapsed="false">
      <c r="A140" s="114" t="n">
        <v>1</v>
      </c>
      <c r="B140" s="116" t="s">
        <v>221</v>
      </c>
    </row>
    <row r="141" customFormat="false" ht="11.4" hidden="false" customHeight="false" outlineLevel="0" collapsed="false">
      <c r="A141" s="114" t="n">
        <v>2</v>
      </c>
      <c r="B141" s="116" t="s">
        <v>207</v>
      </c>
    </row>
    <row r="142" customFormat="false" ht="11.4" hidden="false" customHeight="false" outlineLevel="0" collapsed="false">
      <c r="A142" s="114" t="n">
        <v>3</v>
      </c>
      <c r="B142" s="116" t="s">
        <v>187</v>
      </c>
    </row>
    <row r="143" customFormat="false" ht="11.4" hidden="false" customHeight="false" outlineLevel="0" collapsed="false">
      <c r="A143" s="114" t="n">
        <v>4</v>
      </c>
      <c r="B143" s="116" t="s">
        <v>239</v>
      </c>
    </row>
    <row r="144" customFormat="false" ht="11.4" hidden="false" customHeight="false" outlineLevel="0" collapsed="false">
      <c r="A144" s="114" t="n">
        <v>5</v>
      </c>
      <c r="B144" s="116" t="s">
        <v>165</v>
      </c>
    </row>
    <row r="145" customFormat="false" ht="11.4" hidden="false" customHeight="false" outlineLevel="0" collapsed="false">
      <c r="A145" s="114" t="n">
        <v>6</v>
      </c>
      <c r="B145" s="116" t="s">
        <v>359</v>
      </c>
    </row>
    <row r="146" customFormat="false" ht="11.4" hidden="false" customHeight="false" outlineLevel="0" collapsed="false">
      <c r="A146" s="114" t="n">
        <v>7</v>
      </c>
      <c r="B146" s="116" t="s">
        <v>360</v>
      </c>
    </row>
    <row r="147" customFormat="false" ht="11.4" hidden="false" customHeight="false" outlineLevel="0" collapsed="false">
      <c r="A147" s="114" t="n">
        <v>8</v>
      </c>
      <c r="B147" s="116" t="s">
        <v>90</v>
      </c>
    </row>
    <row r="149" customFormat="false" ht="11.4" hidden="false" customHeight="false" outlineLevel="0" collapsed="false">
      <c r="A149" s="114" t="n">
        <v>1</v>
      </c>
      <c r="B149" s="116" t="s">
        <v>361</v>
      </c>
    </row>
    <row r="150" customFormat="false" ht="11.4" hidden="false" customHeight="false" outlineLevel="0" collapsed="false">
      <c r="A150" s="114" t="n">
        <v>2</v>
      </c>
      <c r="B150" s="116" t="s">
        <v>362</v>
      </c>
    </row>
    <row r="151" customFormat="false" ht="11.4" hidden="false" customHeight="false" outlineLevel="0" collapsed="false">
      <c r="A151" s="114" t="n">
        <v>3</v>
      </c>
      <c r="B151" s="116" t="s">
        <v>363</v>
      </c>
    </row>
    <row r="152" customFormat="false" ht="11.4" hidden="false" customHeight="false" outlineLevel="0" collapsed="false">
      <c r="A152" s="114" t="n">
        <v>4</v>
      </c>
      <c r="B152" s="116" t="s">
        <v>364</v>
      </c>
    </row>
    <row r="153" customFormat="false" ht="11.4" hidden="false" customHeight="false" outlineLevel="0" collapsed="false">
      <c r="A153" s="114" t="n">
        <v>5</v>
      </c>
      <c r="B153" s="116" t="s">
        <v>365</v>
      </c>
    </row>
    <row r="154" customFormat="false" ht="11.4" hidden="false" customHeight="false" outlineLevel="0" collapsed="false">
      <c r="A154" s="114" t="n">
        <v>6</v>
      </c>
      <c r="B154" s="116" t="s">
        <v>366</v>
      </c>
    </row>
    <row r="155" customFormat="false" ht="11.4" hidden="false" customHeight="false" outlineLevel="0" collapsed="false">
      <c r="A155" s="114" t="n">
        <v>7</v>
      </c>
      <c r="B155" s="119" t="s">
        <v>367</v>
      </c>
    </row>
    <row r="156" customFormat="false" ht="11.4" hidden="false" customHeight="false" outlineLevel="0" collapsed="false">
      <c r="A156" s="114" t="n">
        <v>8</v>
      </c>
      <c r="B156" s="115" t="s">
        <v>113</v>
      </c>
    </row>
    <row r="158" customFormat="false" ht="11.4" hidden="false" customHeight="false" outlineLevel="0" collapsed="false">
      <c r="A158" s="114" t="n">
        <v>1</v>
      </c>
      <c r="B158" s="115" t="s">
        <v>368</v>
      </c>
    </row>
    <row r="160" customFormat="false" ht="11.4" hidden="false" customHeight="false" outlineLevel="0" collapsed="false">
      <c r="A160" s="114" t="n">
        <v>1</v>
      </c>
      <c r="B160" s="115" t="s">
        <v>369</v>
      </c>
    </row>
    <row r="162" customFormat="false" ht="11.4" hidden="false" customHeight="false" outlineLevel="0" collapsed="false">
      <c r="A162" s="114" t="n">
        <v>1</v>
      </c>
      <c r="B162" s="115" t="s">
        <v>130</v>
      </c>
    </row>
    <row r="164" customFormat="false" ht="11.4" hidden="false" customHeight="false" outlineLevel="0" collapsed="false">
      <c r="A164" s="114" t="n">
        <v>1</v>
      </c>
      <c r="B164" s="115" t="s">
        <v>370</v>
      </c>
    </row>
    <row r="166" customFormat="false" ht="11.4" hidden="false" customHeight="false" outlineLevel="0" collapsed="false">
      <c r="A166" s="114" t="n">
        <v>1</v>
      </c>
      <c r="B166" s="115" t="s">
        <v>371</v>
      </c>
    </row>
    <row r="167" customFormat="false" ht="11.4" hidden="false" customHeight="false" outlineLevel="0" collapsed="false">
      <c r="A167" s="114" t="n">
        <v>2</v>
      </c>
      <c r="B167" s="121" t="s">
        <v>372</v>
      </c>
    </row>
    <row r="169" customFormat="false" ht="11.4" hidden="false" customHeight="false" outlineLevel="0" collapsed="false">
      <c r="A169" s="114" t="n">
        <v>1</v>
      </c>
      <c r="B169" s="116" t="s">
        <v>261</v>
      </c>
    </row>
    <row r="171" customFormat="false" ht="11.4" hidden="false" customHeight="false" outlineLevel="0" collapsed="false">
      <c r="A171" s="114" t="n">
        <v>1</v>
      </c>
      <c r="B171" s="121" t="s">
        <v>373</v>
      </c>
    </row>
    <row r="172" customFormat="false" ht="11.4" hidden="false" customHeight="false" outlineLevel="0" collapsed="false">
      <c r="A172" s="114" t="n">
        <v>2</v>
      </c>
      <c r="B172" s="121" t="s">
        <v>374</v>
      </c>
    </row>
    <row r="174" customFormat="false" ht="11.4" hidden="false" customHeight="false" outlineLevel="0" collapsed="false">
      <c r="A174" s="114" t="n">
        <v>1</v>
      </c>
      <c r="B174" s="121" t="s">
        <v>375</v>
      </c>
    </row>
    <row r="175" customFormat="false" ht="11.4" hidden="false" customHeight="false" outlineLevel="0" collapsed="false">
      <c r="B175" s="121"/>
    </row>
    <row r="176" customFormat="false" ht="11.4" hidden="false" customHeight="false" outlineLevel="0" collapsed="false">
      <c r="A176" s="114" t="n">
        <v>1</v>
      </c>
      <c r="B176" s="121" t="s">
        <v>376</v>
      </c>
    </row>
    <row r="178" customFormat="false" ht="11.4" hidden="false" customHeight="false" outlineLevel="0" collapsed="false">
      <c r="A178" s="114" t="n">
        <v>1</v>
      </c>
      <c r="B178" s="118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3.2" zeroHeight="false" outlineLevelRow="0" outlineLevelCol="0"/>
  <cols>
    <col collapsed="false" customWidth="true" hidden="false" outlineLevel="0" max="1" min="1" style="122" width="3.53"/>
    <col collapsed="false" customWidth="true" hidden="false" outlineLevel="0" max="2" min="2" style="123" width="72.17"/>
    <col collapsed="false" customWidth="false" hidden="false" outlineLevel="0" max="257" min="3" style="124" width="8.9"/>
  </cols>
  <sheetData>
    <row r="1" s="126" customFormat="true" ht="15.6" hidden="false" customHeight="false" outlineLevel="0" collapsed="false">
      <c r="A1" s="125" t="s">
        <v>378</v>
      </c>
      <c r="B1" s="125"/>
    </row>
    <row r="2" s="126" customFormat="true" ht="15.6" hidden="false" customHeight="false" outlineLevel="0" collapsed="false">
      <c r="A2" s="127"/>
      <c r="B2" s="128"/>
    </row>
    <row r="3" customFormat="false" ht="34.8" hidden="false" customHeight="false" outlineLevel="0" collapsed="false">
      <c r="B3" s="129" t="s">
        <v>379</v>
      </c>
    </row>
    <row r="4" customFormat="false" ht="26.4" hidden="false" customHeight="false" outlineLevel="0" collapsed="false">
      <c r="A4" s="122" t="s">
        <v>380</v>
      </c>
      <c r="B4" s="123" t="s">
        <v>381</v>
      </c>
    </row>
    <row r="5" customFormat="false" ht="13.2" hidden="false" customHeight="false" outlineLevel="0" collapsed="false">
      <c r="A5" s="122" t="s">
        <v>382</v>
      </c>
      <c r="B5" s="123" t="s">
        <v>383</v>
      </c>
    </row>
    <row r="6" customFormat="false" ht="39.6" hidden="false" customHeight="false" outlineLevel="0" collapsed="false">
      <c r="A6" s="122" t="s">
        <v>384</v>
      </c>
      <c r="B6" s="130" t="s">
        <v>385</v>
      </c>
    </row>
    <row r="7" customFormat="false" ht="51.75" hidden="false" customHeight="true" outlineLevel="0" collapsed="false">
      <c r="A7" s="122" t="s">
        <v>386</v>
      </c>
      <c r="B7" s="131" t="s">
        <v>387</v>
      </c>
    </row>
    <row r="8" customFormat="false" ht="39" hidden="false" customHeight="true" outlineLevel="0" collapsed="false">
      <c r="A8" s="122" t="s">
        <v>388</v>
      </c>
      <c r="B8" s="131" t="s">
        <v>389</v>
      </c>
    </row>
    <row r="9" customFormat="false" ht="39.6" hidden="false" customHeight="false" outlineLevel="0" collapsed="false">
      <c r="A9" s="122" t="s">
        <v>390</v>
      </c>
      <c r="B9" s="132" t="s">
        <v>391</v>
      </c>
    </row>
    <row r="10" s="133" customFormat="true" ht="44.25" hidden="false" customHeight="true" outlineLevel="0" collapsed="false">
      <c r="A10" s="122" t="s">
        <v>392</v>
      </c>
      <c r="B10" s="131" t="s">
        <v>393</v>
      </c>
    </row>
    <row r="11" customFormat="false" ht="51.75" hidden="false" customHeight="true" outlineLevel="0" collapsed="false">
      <c r="A11" s="122" t="s">
        <v>394</v>
      </c>
      <c r="B11" s="131" t="s">
        <v>395</v>
      </c>
    </row>
    <row r="12" customFormat="false" ht="39.6" hidden="false" customHeight="false" outlineLevel="0" collapsed="false">
      <c r="A12" s="122" t="s">
        <v>396</v>
      </c>
      <c r="B12" s="123" t="s">
        <v>397</v>
      </c>
    </row>
    <row r="13" customFormat="false" ht="79.2" hidden="false" customHeight="false" outlineLevel="0" collapsed="false">
      <c r="A13" s="122" t="s">
        <v>398</v>
      </c>
      <c r="B13" s="131" t="s">
        <v>399</v>
      </c>
    </row>
    <row r="14" customFormat="false" ht="13.2" hidden="false" customHeight="false" outlineLevel="0" collapsed="false">
      <c r="A14" s="124"/>
      <c r="B14" s="131"/>
    </row>
    <row r="15" customFormat="false" ht="39.6" hidden="false" customHeight="false" outlineLevel="0" collapsed="false">
      <c r="A15" s="122" t="s">
        <v>400</v>
      </c>
      <c r="B15" s="123" t="s">
        <v>401</v>
      </c>
    </row>
    <row r="16" customFormat="false" ht="39" hidden="false" customHeight="true" outlineLevel="0" collapsed="false">
      <c r="A16" s="122" t="s">
        <v>402</v>
      </c>
      <c r="B16" s="123" t="s">
        <v>403</v>
      </c>
    </row>
    <row r="17" customFormat="false" ht="63" hidden="false" customHeight="true" outlineLevel="0" collapsed="false">
      <c r="A17" s="122" t="s">
        <v>404</v>
      </c>
      <c r="B17" s="131" t="s">
        <v>405</v>
      </c>
    </row>
    <row r="18" customFormat="false" ht="52.8" hidden="false" customHeight="false" outlineLevel="0" collapsed="false">
      <c r="A18" s="122" t="s">
        <v>406</v>
      </c>
      <c r="B18" s="131" t="s">
        <v>407</v>
      </c>
    </row>
  </sheetData>
  <sheetProtection sheet="true" password="ccfa" objects="true" scenarios="true"/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R24" activeCellId="0" sqref="R24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08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7.9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134" t="s">
        <v>4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6" hidden="false" customHeight="false" outlineLevel="0" collapsed="false">
      <c r="A2" s="3"/>
      <c r="B2" s="4"/>
      <c r="C2" s="5"/>
      <c r="D2" s="4"/>
      <c r="E2" s="4"/>
      <c r="G2" s="95" t="s">
        <v>65</v>
      </c>
      <c r="H2" s="95"/>
      <c r="I2" s="95"/>
      <c r="J2" s="95"/>
      <c r="K2" s="95"/>
      <c r="L2" s="95"/>
      <c r="M2" s="95"/>
      <c r="N2" s="95"/>
      <c r="O2" s="95"/>
      <c r="P2" s="4"/>
      <c r="Q2" s="4"/>
      <c r="V2" s="135" t="s">
        <v>409</v>
      </c>
      <c r="W2" s="7" t="s">
        <v>3</v>
      </c>
      <c r="X2" s="136" t="s">
        <v>410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37" t="s">
        <v>25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38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136" t="s">
        <v>41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136" t="s">
        <v>412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136" t="s">
        <v>413</v>
      </c>
      <c r="Q5" s="9"/>
      <c r="R5" s="9"/>
      <c r="S5" s="9"/>
      <c r="T5" s="4"/>
      <c r="Y5" s="12" t="s">
        <v>17</v>
      </c>
      <c r="Z5" s="139" t="n">
        <v>4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414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8" customFormat="true" ht="12" hidden="false" customHeight="false" outlineLevel="0" collapsed="false">
      <c r="A10" s="42" t="n">
        <v>1</v>
      </c>
      <c r="B10" s="59" t="s">
        <v>182</v>
      </c>
      <c r="C10" s="59" t="s">
        <v>183</v>
      </c>
      <c r="D10" s="52" t="n">
        <v>340</v>
      </c>
      <c r="E10" s="46" t="n">
        <v>204</v>
      </c>
      <c r="F10" s="52" t="n">
        <v>156</v>
      </c>
      <c r="G10" s="46" t="n">
        <f aca="false">D$23*(H10+J10)+R$23*(K10+M10)</f>
        <v>32</v>
      </c>
      <c r="H10" s="140" t="n">
        <v>0</v>
      </c>
      <c r="I10" s="48" t="s">
        <v>3</v>
      </c>
      <c r="J10" s="141" t="n">
        <v>2</v>
      </c>
      <c r="K10" s="142" t="n">
        <v>0</v>
      </c>
      <c r="L10" s="48" t="s">
        <v>3</v>
      </c>
      <c r="M10" s="143" t="n">
        <v>2</v>
      </c>
      <c r="N10" s="52" t="n">
        <f aca="false">D$23*H10+R$23*K10</f>
        <v>0</v>
      </c>
      <c r="O10" s="52" t="n">
        <v>32</v>
      </c>
      <c r="P10" s="46"/>
      <c r="Q10" s="144"/>
      <c r="R10" s="52"/>
      <c r="S10" s="52"/>
      <c r="T10" s="52"/>
      <c r="U10" s="52"/>
      <c r="V10" s="145"/>
      <c r="W10" s="46"/>
      <c r="X10" s="146"/>
      <c r="Y10" s="147" t="s">
        <v>49</v>
      </c>
      <c r="Z10" s="148" t="s">
        <v>415</v>
      </c>
    </row>
    <row r="11" s="58" customFormat="true" ht="11.4" hidden="false" customHeight="false" outlineLevel="0" collapsed="false">
      <c r="A11" s="42" t="n">
        <v>2</v>
      </c>
      <c r="B11" s="59" t="s">
        <v>111</v>
      </c>
      <c r="C11" s="59" t="s">
        <v>112</v>
      </c>
      <c r="D11" s="52" t="n">
        <v>408</v>
      </c>
      <c r="E11" s="46" t="n">
        <v>408</v>
      </c>
      <c r="F11" s="52" t="n">
        <v>142</v>
      </c>
      <c r="G11" s="46" t="n">
        <f aca="false">D$23*(H11+J11)+R$23*(K11+M11)</f>
        <v>48</v>
      </c>
      <c r="H11" s="140" t="n">
        <v>0</v>
      </c>
      <c r="I11" s="48" t="s">
        <v>3</v>
      </c>
      <c r="J11" s="141" t="n">
        <v>4</v>
      </c>
      <c r="K11" s="142" t="n">
        <v>0</v>
      </c>
      <c r="L11" s="48" t="s">
        <v>3</v>
      </c>
      <c r="M11" s="143" t="n">
        <v>2</v>
      </c>
      <c r="N11" s="52" t="n">
        <f aca="false">D$23*H11+R$23*K11</f>
        <v>0</v>
      </c>
      <c r="O11" s="52" t="n">
        <v>48</v>
      </c>
      <c r="P11" s="46"/>
      <c r="Q11" s="144"/>
      <c r="R11" s="52"/>
      <c r="S11" s="52"/>
      <c r="T11" s="52"/>
      <c r="U11" s="52"/>
      <c r="V11" s="145"/>
      <c r="W11" s="46"/>
      <c r="X11" s="146" t="s">
        <v>49</v>
      </c>
      <c r="Y11" s="147"/>
      <c r="Z11" s="60" t="s">
        <v>113</v>
      </c>
    </row>
    <row r="12" s="58" customFormat="true" ht="11.4" hidden="false" customHeight="false" outlineLevel="0" collapsed="false">
      <c r="A12" s="42" t="n">
        <v>3</v>
      </c>
      <c r="B12" s="59" t="s">
        <v>185</v>
      </c>
      <c r="C12" s="59" t="s">
        <v>416</v>
      </c>
      <c r="D12" s="52" t="n">
        <v>102</v>
      </c>
      <c r="E12" s="46" t="n">
        <v>51</v>
      </c>
      <c r="F12" s="52"/>
      <c r="G12" s="46" t="n">
        <f aca="false">D$23*(H12+J12)+R$23*(K12+M12)</f>
        <v>48</v>
      </c>
      <c r="H12" s="140" t="n">
        <v>2</v>
      </c>
      <c r="I12" s="48" t="s">
        <v>3</v>
      </c>
      <c r="J12" s="141" t="n">
        <v>0</v>
      </c>
      <c r="K12" s="142" t="n">
        <v>2</v>
      </c>
      <c r="L12" s="48" t="s">
        <v>3</v>
      </c>
      <c r="M12" s="143" t="n">
        <v>2</v>
      </c>
      <c r="N12" s="52" t="n">
        <f aca="false">D$23*H12+R$23*K12</f>
        <v>32</v>
      </c>
      <c r="O12" s="52" t="n">
        <v>16</v>
      </c>
      <c r="P12" s="46"/>
      <c r="Q12" s="144" t="s">
        <v>71</v>
      </c>
      <c r="R12" s="52"/>
      <c r="S12" s="52"/>
      <c r="T12" s="52"/>
      <c r="U12" s="52"/>
      <c r="V12" s="145"/>
      <c r="W12" s="46"/>
      <c r="X12" s="146" t="s">
        <v>49</v>
      </c>
      <c r="Y12" s="147"/>
      <c r="Z12" s="60" t="s">
        <v>417</v>
      </c>
    </row>
    <row r="13" s="58" customFormat="true" ht="11.4" hidden="false" customHeight="false" outlineLevel="0" collapsed="false">
      <c r="A13" s="42" t="n">
        <v>4</v>
      </c>
      <c r="B13" s="59" t="s">
        <v>418</v>
      </c>
      <c r="C13" s="59" t="s">
        <v>419</v>
      </c>
      <c r="D13" s="52" t="n">
        <v>560</v>
      </c>
      <c r="E13" s="46" t="n">
        <v>306</v>
      </c>
      <c r="F13" s="52" t="n">
        <v>238</v>
      </c>
      <c r="G13" s="46" t="n">
        <f aca="false">D$23*(H13+J13)+R$23*(K13+M13)</f>
        <v>64</v>
      </c>
      <c r="H13" s="140" t="n">
        <v>2</v>
      </c>
      <c r="I13" s="48" t="s">
        <v>3</v>
      </c>
      <c r="J13" s="141" t="n">
        <v>2</v>
      </c>
      <c r="K13" s="142" t="n">
        <v>2</v>
      </c>
      <c r="L13" s="48" t="s">
        <v>3</v>
      </c>
      <c r="M13" s="143" t="n">
        <v>2</v>
      </c>
      <c r="N13" s="52" t="n">
        <f aca="false">D$23*H13+R$23*K13</f>
        <v>32</v>
      </c>
      <c r="O13" s="52" t="n">
        <v>32</v>
      </c>
      <c r="P13" s="46"/>
      <c r="Q13" s="144" t="s">
        <v>420</v>
      </c>
      <c r="R13" s="52"/>
      <c r="S13" s="52"/>
      <c r="T13" s="52"/>
      <c r="U13" s="52"/>
      <c r="V13" s="145"/>
      <c r="W13" s="46"/>
      <c r="X13" s="146"/>
      <c r="Y13" s="147" t="s">
        <v>49</v>
      </c>
      <c r="Z13" s="60" t="s">
        <v>316</v>
      </c>
    </row>
    <row r="14" s="58" customFormat="true" ht="22.8" hidden="false" customHeight="false" outlineLevel="0" collapsed="false">
      <c r="A14" s="42" t="n">
        <v>5</v>
      </c>
      <c r="B14" s="59" t="s">
        <v>421</v>
      </c>
      <c r="C14" s="59" t="s">
        <v>422</v>
      </c>
      <c r="D14" s="52" t="n">
        <v>196</v>
      </c>
      <c r="E14" s="46" t="n">
        <v>102</v>
      </c>
      <c r="F14" s="52"/>
      <c r="G14" s="46" t="n">
        <f aca="false">D$23*(H14+J14)+R$23*(K14+M14)</f>
        <v>64</v>
      </c>
      <c r="H14" s="140" t="n">
        <v>2</v>
      </c>
      <c r="I14" s="48" t="s">
        <v>3</v>
      </c>
      <c r="J14" s="141" t="n">
        <v>2</v>
      </c>
      <c r="K14" s="142" t="n">
        <v>2</v>
      </c>
      <c r="L14" s="48" t="s">
        <v>3</v>
      </c>
      <c r="M14" s="143" t="n">
        <v>2</v>
      </c>
      <c r="N14" s="52" t="n">
        <f aca="false">D$23*H14+R$23*K14</f>
        <v>32</v>
      </c>
      <c r="O14" s="52" t="n">
        <v>16</v>
      </c>
      <c r="P14" s="46" t="n">
        <v>16</v>
      </c>
      <c r="Q14" s="144"/>
      <c r="R14" s="52"/>
      <c r="S14" s="52"/>
      <c r="T14" s="52"/>
      <c r="U14" s="52"/>
      <c r="V14" s="145"/>
      <c r="W14" s="46"/>
      <c r="X14" s="146" t="s">
        <v>76</v>
      </c>
      <c r="Y14" s="147"/>
      <c r="Z14" s="60" t="s">
        <v>313</v>
      </c>
    </row>
    <row r="15" s="58" customFormat="true" ht="22.8" hidden="false" customHeight="false" outlineLevel="0" collapsed="false">
      <c r="A15" s="42" t="n">
        <v>6</v>
      </c>
      <c r="B15" s="59" t="s">
        <v>423</v>
      </c>
      <c r="C15" s="59" t="s">
        <v>424</v>
      </c>
      <c r="D15" s="52" t="n">
        <v>98</v>
      </c>
      <c r="E15" s="46" t="n">
        <v>34</v>
      </c>
      <c r="F15" s="52"/>
      <c r="G15" s="46" t="n">
        <f aca="false">D$23*(H15+J15)+R$23*(K15+M15)</f>
        <v>32</v>
      </c>
      <c r="H15" s="140" t="n">
        <v>2</v>
      </c>
      <c r="I15" s="48" t="s">
        <v>3</v>
      </c>
      <c r="J15" s="141" t="n">
        <v>0</v>
      </c>
      <c r="K15" s="142" t="n">
        <v>0</v>
      </c>
      <c r="L15" s="48" t="s">
        <v>3</v>
      </c>
      <c r="M15" s="143" t="n">
        <v>2</v>
      </c>
      <c r="N15" s="52" t="n">
        <f aca="false">D$23*H15+R$23*K15</f>
        <v>16</v>
      </c>
      <c r="O15" s="52" t="n">
        <v>8</v>
      </c>
      <c r="P15" s="46" t="n">
        <v>8</v>
      </c>
      <c r="Q15" s="144"/>
      <c r="R15" s="52"/>
      <c r="S15" s="52"/>
      <c r="T15" s="52"/>
      <c r="U15" s="52"/>
      <c r="V15" s="145"/>
      <c r="W15" s="46"/>
      <c r="X15" s="146" t="s">
        <v>49</v>
      </c>
      <c r="Y15" s="147"/>
      <c r="Z15" s="149" t="s">
        <v>350</v>
      </c>
    </row>
    <row r="16" s="58" customFormat="true" ht="11.4" hidden="false" customHeight="false" outlineLevel="0" collapsed="false">
      <c r="A16" s="42" t="n">
        <v>7</v>
      </c>
      <c r="B16" s="59" t="s">
        <v>425</v>
      </c>
      <c r="C16" s="59" t="s">
        <v>426</v>
      </c>
      <c r="D16" s="52" t="n">
        <v>196</v>
      </c>
      <c r="E16" s="46" t="n">
        <v>119</v>
      </c>
      <c r="F16" s="52"/>
      <c r="G16" s="46" t="n">
        <f aca="false">D$23*(H16+J16)+R$23*(K16+M16)</f>
        <v>48</v>
      </c>
      <c r="H16" s="140" t="n">
        <v>4</v>
      </c>
      <c r="I16" s="48" t="s">
        <v>3</v>
      </c>
      <c r="J16" s="141" t="n">
        <v>0</v>
      </c>
      <c r="K16" s="142" t="n">
        <v>0</v>
      </c>
      <c r="L16" s="48" t="s">
        <v>3</v>
      </c>
      <c r="M16" s="143" t="n">
        <v>2</v>
      </c>
      <c r="N16" s="52" t="n">
        <f aca="false">D$23*H16+R$23*K16</f>
        <v>32</v>
      </c>
      <c r="O16" s="52" t="n">
        <v>8</v>
      </c>
      <c r="P16" s="46" t="n">
        <v>8</v>
      </c>
      <c r="Q16" s="144" t="s">
        <v>71</v>
      </c>
      <c r="R16" s="52"/>
      <c r="S16" s="52"/>
      <c r="T16" s="52"/>
      <c r="U16" s="52"/>
      <c r="V16" s="145"/>
      <c r="W16" s="46"/>
      <c r="X16" s="146" t="s">
        <v>49</v>
      </c>
      <c r="Y16" s="147"/>
      <c r="Z16" s="60" t="s">
        <v>313</v>
      </c>
    </row>
    <row r="17" s="58" customFormat="true" ht="22.8" hidden="false" customHeight="false" outlineLevel="0" collapsed="false">
      <c r="A17" s="42" t="n">
        <v>8</v>
      </c>
      <c r="B17" s="59" t="s">
        <v>427</v>
      </c>
      <c r="C17" s="59" t="s">
        <v>428</v>
      </c>
      <c r="D17" s="52" t="n">
        <v>168</v>
      </c>
      <c r="E17" s="46" t="n">
        <v>102</v>
      </c>
      <c r="F17" s="52" t="n">
        <v>34</v>
      </c>
      <c r="G17" s="46" t="n">
        <f aca="false">D$23*(H17+J17)+R$23*(K17+M17)</f>
        <v>64</v>
      </c>
      <c r="H17" s="140" t="n">
        <v>4</v>
      </c>
      <c r="I17" s="48" t="s">
        <v>3</v>
      </c>
      <c r="J17" s="141" t="n">
        <v>0</v>
      </c>
      <c r="K17" s="142" t="n">
        <v>2</v>
      </c>
      <c r="L17" s="48" t="s">
        <v>3</v>
      </c>
      <c r="M17" s="143" t="n">
        <v>2</v>
      </c>
      <c r="N17" s="52" t="n">
        <f aca="false">D$23*H17+R$23*K17</f>
        <v>48</v>
      </c>
      <c r="O17" s="52" t="n">
        <v>16</v>
      </c>
      <c r="P17" s="46"/>
      <c r="Q17" s="144" t="s">
        <v>71</v>
      </c>
      <c r="R17" s="52"/>
      <c r="S17" s="52"/>
      <c r="T17" s="52"/>
      <c r="U17" s="52"/>
      <c r="V17" s="145"/>
      <c r="W17" s="46"/>
      <c r="X17" s="146"/>
      <c r="Y17" s="147" t="s">
        <v>49</v>
      </c>
      <c r="Z17" s="60" t="s">
        <v>311</v>
      </c>
    </row>
    <row r="18" s="58" customFormat="true" ht="22.8" hidden="false" customHeight="false" outlineLevel="0" collapsed="false">
      <c r="A18" s="42" t="n">
        <v>9</v>
      </c>
      <c r="B18" s="59" t="s">
        <v>429</v>
      </c>
      <c r="C18" s="59" t="s">
        <v>430</v>
      </c>
      <c r="D18" s="52" t="n">
        <v>84</v>
      </c>
      <c r="E18" s="46" t="n">
        <v>51</v>
      </c>
      <c r="F18" s="52"/>
      <c r="G18" s="46" t="n">
        <f aca="false">D$23*(H18+J18)+R$23*(K18+M18)</f>
        <v>48</v>
      </c>
      <c r="H18" s="140" t="n">
        <v>2</v>
      </c>
      <c r="I18" s="48" t="s">
        <v>3</v>
      </c>
      <c r="J18" s="141" t="n">
        <v>0</v>
      </c>
      <c r="K18" s="142" t="n">
        <v>2</v>
      </c>
      <c r="L18" s="48" t="s">
        <v>3</v>
      </c>
      <c r="M18" s="143" t="n">
        <v>2</v>
      </c>
      <c r="N18" s="52" t="n">
        <f aca="false">D$23*H18+R$23*K18</f>
        <v>32</v>
      </c>
      <c r="O18" s="52" t="n">
        <v>8</v>
      </c>
      <c r="P18" s="46"/>
      <c r="Q18" s="144"/>
      <c r="R18" s="52"/>
      <c r="S18" s="52"/>
      <c r="T18" s="52"/>
      <c r="U18" s="52"/>
      <c r="V18" s="145"/>
      <c r="W18" s="46"/>
      <c r="X18" s="146" t="s">
        <v>49</v>
      </c>
      <c r="Y18" s="147"/>
      <c r="Z18" s="149" t="s">
        <v>315</v>
      </c>
    </row>
    <row r="19" s="58" customFormat="true" ht="22.8" hidden="false" customHeight="false" outlineLevel="0" collapsed="false">
      <c r="A19" s="42" t="n">
        <v>10</v>
      </c>
      <c r="B19" s="59" t="s">
        <v>431</v>
      </c>
      <c r="C19" s="59" t="s">
        <v>432</v>
      </c>
      <c r="D19" s="52" t="n">
        <v>98</v>
      </c>
      <c r="E19" s="46" t="n">
        <v>51</v>
      </c>
      <c r="F19" s="52"/>
      <c r="G19" s="46" t="n">
        <f aca="false">D$23*(H19+J19)+R$23*(K19+M19)</f>
        <v>48</v>
      </c>
      <c r="H19" s="140" t="n">
        <v>2</v>
      </c>
      <c r="I19" s="48" t="s">
        <v>3</v>
      </c>
      <c r="J19" s="141" t="n">
        <v>0</v>
      </c>
      <c r="K19" s="142" t="n">
        <v>2</v>
      </c>
      <c r="L19" s="48" t="s">
        <v>3</v>
      </c>
      <c r="M19" s="143" t="n">
        <v>2</v>
      </c>
      <c r="N19" s="52" t="n">
        <f aca="false">D$23*H19+R$23*K19</f>
        <v>32</v>
      </c>
      <c r="O19" s="52" t="n">
        <v>16</v>
      </c>
      <c r="P19" s="46"/>
      <c r="Q19" s="144"/>
      <c r="R19" s="52"/>
      <c r="S19" s="52" t="n">
        <v>1</v>
      </c>
      <c r="T19" s="52"/>
      <c r="U19" s="52"/>
      <c r="V19" s="145"/>
      <c r="W19" s="46"/>
      <c r="X19" s="146"/>
      <c r="Y19" s="147" t="s">
        <v>49</v>
      </c>
      <c r="Z19" s="60" t="s">
        <v>308</v>
      </c>
    </row>
    <row r="20" s="58" customFormat="true" ht="11.4" hidden="false" customHeight="false" outlineLevel="0" collapsed="false">
      <c r="A20" s="42" t="n">
        <v>12</v>
      </c>
      <c r="B20" s="59" t="s">
        <v>128</v>
      </c>
      <c r="C20" s="59" t="s">
        <v>129</v>
      </c>
      <c r="D20" s="52" t="n">
        <v>450</v>
      </c>
      <c r="E20" s="46" t="n">
        <v>408</v>
      </c>
      <c r="F20" s="52"/>
      <c r="G20" s="46" t="n">
        <f aca="false">D$23*(H20+J20)+R$23*(K20+M20)</f>
        <v>48</v>
      </c>
      <c r="H20" s="140" t="n">
        <v>0</v>
      </c>
      <c r="I20" s="48" t="s">
        <v>3</v>
      </c>
      <c r="J20" s="141" t="n">
        <v>0</v>
      </c>
      <c r="K20" s="142" t="n">
        <v>0</v>
      </c>
      <c r="L20" s="48" t="s">
        <v>3</v>
      </c>
      <c r="M20" s="143" t="n">
        <v>6</v>
      </c>
      <c r="N20" s="52" t="n">
        <f aca="false">D$23*H20+R$23*K20</f>
        <v>0</v>
      </c>
      <c r="O20" s="52" t="n">
        <v>48</v>
      </c>
      <c r="P20" s="46"/>
      <c r="Q20" s="144"/>
      <c r="R20" s="52"/>
      <c r="S20" s="52"/>
      <c r="T20" s="52"/>
      <c r="U20" s="52"/>
      <c r="V20" s="145"/>
      <c r="W20" s="46"/>
      <c r="X20" s="146" t="s">
        <v>49</v>
      </c>
      <c r="Y20" s="147"/>
      <c r="Z20" s="60" t="s">
        <v>130</v>
      </c>
    </row>
    <row r="21" s="70" customFormat="true" ht="18" hidden="false" customHeight="true" outlineLevel="0" collapsed="false">
      <c r="A21" s="61"/>
      <c r="B21" s="61"/>
      <c r="C21" s="62" t="s">
        <v>50</v>
      </c>
      <c r="D21" s="63" t="n">
        <f aca="false">SUM(D10:D20)</f>
        <v>2700</v>
      </c>
      <c r="E21" s="63" t="n">
        <f aca="false">SUM(E10:E20)</f>
        <v>1836</v>
      </c>
      <c r="F21" s="63" t="n">
        <f aca="false">SUM(F10:F20)</f>
        <v>570</v>
      </c>
      <c r="G21" s="63" t="n">
        <f aca="false">SUM(G10:G20)</f>
        <v>544</v>
      </c>
      <c r="H21" s="64" t="n">
        <f aca="false">SUM(H10:H20)</f>
        <v>20</v>
      </c>
      <c r="I21" s="65" t="s">
        <v>3</v>
      </c>
      <c r="J21" s="66" t="n">
        <f aca="false">SUM(J10:J20)</f>
        <v>10</v>
      </c>
      <c r="K21" s="64" t="n">
        <f aca="false">SUM(K10:K20)</f>
        <v>12</v>
      </c>
      <c r="L21" s="65" t="s">
        <v>3</v>
      </c>
      <c r="M21" s="66" t="n">
        <f aca="false">SUM(M10:M20)</f>
        <v>26</v>
      </c>
      <c r="N21" s="63" t="n">
        <f aca="false">SUM(N10:N20)</f>
        <v>256</v>
      </c>
      <c r="O21" s="63" t="n">
        <f aca="false">SUM(O10:O20)</f>
        <v>248</v>
      </c>
      <c r="P21" s="63" t="n">
        <f aca="false">SUM(P10:P20)</f>
        <v>32</v>
      </c>
      <c r="Q21" s="67"/>
      <c r="R21" s="63" t="n">
        <f aca="false">SUM(R10:R20)</f>
        <v>0</v>
      </c>
      <c r="S21" s="63" t="n">
        <f aca="false">SUM(S10:S20)</f>
        <v>1</v>
      </c>
      <c r="T21" s="63" t="n">
        <f aca="false">SUM(T10:T20)</f>
        <v>0</v>
      </c>
      <c r="U21" s="63" t="n">
        <f aca="false">SUM(U10:U20)</f>
        <v>0</v>
      </c>
      <c r="V21" s="63" t="n">
        <f aca="false">SUM(V10:V20)</f>
        <v>0</v>
      </c>
      <c r="W21" s="63" t="n">
        <f aca="false">SUM(W10:W20)</f>
        <v>0</v>
      </c>
      <c r="X21" s="68" t="n">
        <f aca="false">COUNTIF(X10:X20,"=+")+COUNTIF(X10:X20,"=++")</f>
        <v>7</v>
      </c>
      <c r="Y21" s="65" t="n">
        <f aca="false">COUNTIF(Y10:Y20,"=+")</f>
        <v>4</v>
      </c>
      <c r="Z21" s="69"/>
    </row>
    <row r="22" s="78" customFormat="true" ht="13.2" hidden="false" customHeight="false" outlineLevel="0" collapsed="false">
      <c r="A22" s="73"/>
      <c r="B22" s="73"/>
      <c r="C22" s="74" t="s">
        <v>51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7"/>
    </row>
    <row r="23" s="72" customFormat="true" ht="14.25" hidden="false" customHeight="true" outlineLevel="0" collapsed="false">
      <c r="A23" s="79"/>
      <c r="C23" s="79" t="s">
        <v>52</v>
      </c>
      <c r="D23" s="150" t="n">
        <v>8</v>
      </c>
      <c r="E23" s="79" t="s">
        <v>53</v>
      </c>
      <c r="F23" s="81"/>
      <c r="G23" s="81"/>
      <c r="H23" s="81"/>
      <c r="I23" s="81"/>
      <c r="J23" s="81"/>
      <c r="K23" s="79" t="s">
        <v>54</v>
      </c>
      <c r="L23" s="79"/>
      <c r="M23" s="79"/>
      <c r="N23" s="79"/>
      <c r="O23" s="79"/>
      <c r="P23" s="79"/>
      <c r="Q23" s="81"/>
      <c r="R23" s="150" t="n">
        <v>8</v>
      </c>
      <c r="S23" s="81" t="s">
        <v>53</v>
      </c>
      <c r="T23" s="79"/>
      <c r="U23" s="79"/>
      <c r="V23" s="79"/>
      <c r="W23" s="79"/>
      <c r="X23" s="79"/>
      <c r="Y23" s="79"/>
      <c r="Z23" s="78"/>
    </row>
    <row r="24" s="77" customFormat="true" ht="14.25" hidden="false" customHeight="true" outlineLevel="0" collapsed="false">
      <c r="A24" s="73"/>
      <c r="C24" s="82" t="s">
        <v>55</v>
      </c>
      <c r="D24" s="151" t="n">
        <v>36681</v>
      </c>
      <c r="E24" s="151"/>
      <c r="F24" s="82" t="s">
        <v>56</v>
      </c>
      <c r="G24" s="151" t="n">
        <v>36701</v>
      </c>
      <c r="H24" s="151"/>
      <c r="I24" s="151"/>
      <c r="J24" s="73"/>
      <c r="K24" s="73" t="s">
        <v>57</v>
      </c>
      <c r="L24" s="73"/>
      <c r="M24" s="73"/>
      <c r="N24" s="73"/>
      <c r="O24" s="73"/>
      <c r="P24" s="73"/>
      <c r="Q24" s="73"/>
      <c r="R24" s="92" t="n">
        <f aca="false">G24-D24</f>
        <v>20</v>
      </c>
      <c r="S24" s="86" t="s">
        <v>58</v>
      </c>
      <c r="T24" s="73"/>
      <c r="U24" s="73"/>
      <c r="V24" s="73"/>
      <c r="W24" s="73"/>
      <c r="X24" s="73"/>
      <c r="Y24" s="73"/>
      <c r="Z24" s="78"/>
    </row>
    <row r="25" s="78" customFormat="true" ht="14.25" hidden="false" customHeight="true" outlineLevel="0" collapsed="false">
      <c r="A25" s="87"/>
      <c r="B25" s="87"/>
      <c r="C25" s="88" t="s">
        <v>59</v>
      </c>
      <c r="D25" s="152" t="n">
        <v>36702</v>
      </c>
      <c r="E25" s="152"/>
      <c r="F25" s="88" t="s">
        <v>56</v>
      </c>
      <c r="G25" s="152" t="n">
        <v>36736</v>
      </c>
      <c r="H25" s="152"/>
      <c r="I25" s="152"/>
      <c r="J25" s="87"/>
      <c r="K25" s="87" t="s">
        <v>60</v>
      </c>
      <c r="L25" s="87"/>
      <c r="M25" s="87"/>
      <c r="N25" s="87"/>
      <c r="O25" s="87"/>
      <c r="P25" s="152" t="n">
        <v>36737</v>
      </c>
      <c r="Q25" s="152"/>
      <c r="R25" s="98" t="s">
        <v>56</v>
      </c>
      <c r="S25" s="152" t="n">
        <v>36764</v>
      </c>
      <c r="T25" s="152"/>
      <c r="U25" s="152"/>
      <c r="V25" s="87"/>
      <c r="W25" s="87"/>
      <c r="X25" s="87"/>
      <c r="Y25" s="87"/>
      <c r="Z25" s="91"/>
    </row>
    <row r="26" s="78" customFormat="true" ht="13.2" hidden="false" customHeight="false" outlineLevel="0" collapsed="false">
      <c r="A26" s="73"/>
      <c r="B26" s="73"/>
      <c r="C26" s="73"/>
      <c r="D26" s="74" t="s">
        <v>61</v>
      </c>
      <c r="E26" s="92" t="n">
        <f aca="false">ROUND((G25-D25)/7,0)</f>
        <v>5</v>
      </c>
      <c r="F26" s="1" t="str">
        <f aca="false">IF(E26&lt;1,")",IF(E26&lt;2,"неделя  )",IF(E26&lt;5,"недели  )","недель  )")))</f>
        <v>недель  )</v>
      </c>
      <c r="G26" s="73"/>
      <c r="H26" s="73"/>
      <c r="I26" s="73"/>
      <c r="J26" s="73"/>
      <c r="K26" s="73"/>
      <c r="L26" s="73"/>
      <c r="M26" s="73"/>
      <c r="N26" s="73"/>
      <c r="O26" s="73"/>
      <c r="P26" s="74" t="s">
        <v>61</v>
      </c>
      <c r="Q26" s="92" t="n">
        <f aca="false">ROUND((S25-P25)/7,0)</f>
        <v>4</v>
      </c>
      <c r="R26" s="1" t="str">
        <f aca="false">IF(Q26&lt;1,")",IF(Q26&lt;2,"неделя  )",IF(Q26&lt;5,"недели  )","недель  )")))</f>
        <v>недели  )</v>
      </c>
      <c r="S26" s="73"/>
      <c r="T26" s="73"/>
      <c r="U26" s="73"/>
      <c r="V26" s="73"/>
      <c r="W26" s="73"/>
      <c r="X26" s="73"/>
      <c r="Y26" s="73"/>
      <c r="Z26" s="1"/>
    </row>
    <row r="27" s="91" customFormat="true" ht="13.2" hidden="false" customHeight="false" outlineLevel="0" collapsed="false">
      <c r="A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1"/>
    </row>
    <row r="28" customFormat="false" ht="13.2" hidden="false" customHeight="false" outlineLevel="0" collapsed="false">
      <c r="A28" s="94"/>
      <c r="B28" s="77" t="s">
        <v>62</v>
      </c>
      <c r="C28" s="94"/>
      <c r="D28" s="94"/>
      <c r="E28" s="94"/>
      <c r="F28" s="94"/>
      <c r="G28" s="77" t="s">
        <v>63</v>
      </c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77" t="s">
        <v>64</v>
      </c>
      <c r="U28" s="94"/>
      <c r="V28" s="94"/>
      <c r="W28" s="94"/>
      <c r="X28" s="94"/>
      <c r="Y28" s="94"/>
    </row>
    <row r="29" customFormat="false" ht="11.4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</row>
    <row r="30" customFormat="false" ht="12" hidden="false" customHeight="false" outlineLevel="0" collapsed="false">
      <c r="A30" s="94"/>
      <c r="B30" s="153" t="s">
        <v>433</v>
      </c>
      <c r="C30" s="15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</row>
    <row r="31" customFormat="false" ht="11.4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</row>
    <row r="32" customFormat="false" ht="11.4" hidden="false" customHeight="false" outlineLevel="0" collapsed="false">
      <c r="A32" s="94"/>
    </row>
  </sheetData>
  <sheetProtection sheet="true" password="ccfa" objects="true" scenarios="true"/>
  <mergeCells count="11">
    <mergeCell ref="G2:O2"/>
    <mergeCell ref="D7:P7"/>
    <mergeCell ref="R7:W7"/>
    <mergeCell ref="X7:Y7"/>
    <mergeCell ref="E8:P8"/>
    <mergeCell ref="D24:E24"/>
    <mergeCell ref="G24:I24"/>
    <mergeCell ref="D25:E25"/>
    <mergeCell ref="G25:I25"/>
    <mergeCell ref="P25:Q25"/>
    <mergeCell ref="S25:U25"/>
  </mergeCells>
  <dataValidations count="4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20" type="list">
      <formula1>"+"</formula1>
      <formula2>0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20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Список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20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226562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Модуль1.OK">
                <anchor moveWithCells="true" sizeWithCells="false">
                  <from>
                    <xdr:col>86</xdr:col>
                    <xdr:colOff>0</xdr:colOff>
                    <xdr:row>8</xdr:row>
                    <xdr:rowOff>0</xdr:rowOff>
                  </from>
                  <to>
                    <xdr:col>95</xdr:col>
                    <xdr:colOff>60840</xdr:colOff>
                    <xdr:row>10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Модуль1.Cancel">
                <anchor moveWithCells="true" sizeWithCells="false">
                  <from>
                    <xdr:col>86</xdr:col>
                    <xdr:colOff>0</xdr:colOff>
                    <xdr:row>14</xdr:row>
                    <xdr:rowOff>0</xdr:rowOff>
                  </from>
                  <to>
                    <xdr:col>95</xdr:col>
                    <xdr:colOff>60840</xdr:colOff>
                    <xdr:row>16</xdr:row>
                    <xdr:rowOff>6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226562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Модуль1.OK">
                <anchor moveWithCells="true" sizeWithCells="false">
                  <from>
                    <xdr:col>77</xdr:col>
                    <xdr:colOff>0</xdr:colOff>
                    <xdr:row>6</xdr:row>
                    <xdr:rowOff>0</xdr:rowOff>
                  </from>
                  <to>
                    <xdr:col>86</xdr:col>
                    <xdr:colOff>60840</xdr:colOff>
                    <xdr:row>8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Модуль1.Cancel">
                <anchor moveWithCells="true" sizeWithCells="false">
                  <from>
                    <xdr:col>77</xdr:col>
                    <xdr:colOff>0</xdr:colOff>
                    <xdr:row>12</xdr:row>
                    <xdr:rowOff>0</xdr:rowOff>
                  </from>
                  <to>
                    <xdr:col>86</xdr:col>
                    <xdr:colOff>60840</xdr:colOff>
                    <xdr:row>14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31" activeCellId="0" sqref="Q31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5" t="s">
        <v>65</v>
      </c>
      <c r="I2" s="95"/>
      <c r="J2" s="95"/>
      <c r="K2" s="95"/>
      <c r="L2" s="95"/>
      <c r="M2" s="95"/>
      <c r="N2" s="95"/>
      <c r="O2" s="95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6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67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68</v>
      </c>
      <c r="Q5" s="9"/>
      <c r="R5" s="9"/>
      <c r="S5" s="9"/>
      <c r="T5" s="4"/>
      <c r="Y5" s="12" t="s">
        <v>17</v>
      </c>
      <c r="Z5" s="13" t="n">
        <v>10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8" customFormat="true" ht="23.4" hidden="false" customHeight="false" outlineLevel="0" collapsed="false">
      <c r="A10" s="42" t="n">
        <v>1</v>
      </c>
      <c r="B10" s="43" t="s">
        <v>69</v>
      </c>
      <c r="C10" s="43" t="s">
        <v>70</v>
      </c>
      <c r="D10" s="44" t="n">
        <v>102</v>
      </c>
      <c r="E10" s="45" t="n">
        <v>68</v>
      </c>
      <c r="F10" s="44"/>
      <c r="G10" s="46" t="n">
        <f aca="false">D$23*(H10+J10)+R$23*(K10+M10)</f>
        <v>64</v>
      </c>
      <c r="H10" s="47" t="n">
        <v>4</v>
      </c>
      <c r="I10" s="48" t="s">
        <v>3</v>
      </c>
      <c r="J10" s="49" t="n">
        <v>0</v>
      </c>
      <c r="K10" s="50" t="n">
        <v>4</v>
      </c>
      <c r="L10" s="48" t="s">
        <v>3</v>
      </c>
      <c r="M10" s="51" t="n">
        <v>0</v>
      </c>
      <c r="N10" s="52" t="n">
        <f aca="false">D$23*H10+R$23*K10</f>
        <v>64</v>
      </c>
      <c r="O10" s="44"/>
      <c r="P10" s="45"/>
      <c r="Q10" s="53" t="s">
        <v>71</v>
      </c>
      <c r="R10" s="44"/>
      <c r="S10" s="44"/>
      <c r="T10" s="44"/>
      <c r="U10" s="44"/>
      <c r="V10" s="54"/>
      <c r="W10" s="45"/>
      <c r="X10" s="55"/>
      <c r="Y10" s="56" t="s">
        <v>49</v>
      </c>
      <c r="Z10" s="57" t="s">
        <v>9</v>
      </c>
    </row>
    <row r="11" s="58" customFormat="true" ht="11.4" hidden="false" customHeight="false" outlineLevel="0" collapsed="false">
      <c r="A11" s="42" t="n">
        <v>2</v>
      </c>
      <c r="B11" s="43" t="s">
        <v>72</v>
      </c>
      <c r="C11" s="43" t="s">
        <v>73</v>
      </c>
      <c r="D11" s="44" t="n">
        <v>102</v>
      </c>
      <c r="E11" s="45" t="n">
        <v>68</v>
      </c>
      <c r="F11" s="44"/>
      <c r="G11" s="46" t="n">
        <f aca="false">D$23*(H11+J11)+R$23*(K11+M11)</f>
        <v>64</v>
      </c>
      <c r="H11" s="47" t="n">
        <v>4</v>
      </c>
      <c r="I11" s="48" t="s">
        <v>3</v>
      </c>
      <c r="J11" s="49" t="n">
        <v>0</v>
      </c>
      <c r="K11" s="50" t="n">
        <v>4</v>
      </c>
      <c r="L11" s="48" t="s">
        <v>3</v>
      </c>
      <c r="M11" s="51" t="n">
        <v>0</v>
      </c>
      <c r="N11" s="52" t="n">
        <f aca="false">D$23*H11+R$23*K11</f>
        <v>64</v>
      </c>
      <c r="O11" s="44"/>
      <c r="P11" s="45"/>
      <c r="Q11" s="53" t="s">
        <v>71</v>
      </c>
      <c r="R11" s="44"/>
      <c r="S11" s="44"/>
      <c r="T11" s="44"/>
      <c r="U11" s="44"/>
      <c r="V11" s="54"/>
      <c r="W11" s="45"/>
      <c r="X11" s="55"/>
      <c r="Y11" s="56" t="s">
        <v>49</v>
      </c>
      <c r="Z11" s="60" t="s">
        <v>9</v>
      </c>
    </row>
    <row r="12" s="58" customFormat="true" ht="34.2" hidden="false" customHeight="false" outlineLevel="0" collapsed="false">
      <c r="A12" s="42" t="n">
        <v>3</v>
      </c>
      <c r="B12" s="43" t="s">
        <v>74</v>
      </c>
      <c r="C12" s="43" t="s">
        <v>75</v>
      </c>
      <c r="D12" s="44" t="n">
        <v>68</v>
      </c>
      <c r="E12" s="45" t="n">
        <v>34</v>
      </c>
      <c r="F12" s="44"/>
      <c r="G12" s="46" t="n">
        <f aca="false">D$23*(H12+J12)+R$23*(K12+M12)</f>
        <v>32</v>
      </c>
      <c r="H12" s="47" t="n">
        <v>2</v>
      </c>
      <c r="I12" s="48" t="s">
        <v>3</v>
      </c>
      <c r="J12" s="49" t="n">
        <v>0</v>
      </c>
      <c r="K12" s="50" t="n">
        <v>2</v>
      </c>
      <c r="L12" s="48" t="s">
        <v>3</v>
      </c>
      <c r="M12" s="51" t="n">
        <v>0</v>
      </c>
      <c r="N12" s="52" t="n">
        <f aca="false">D$23*H12+R$23*K12</f>
        <v>32</v>
      </c>
      <c r="O12" s="44"/>
      <c r="P12" s="45"/>
      <c r="Q12" s="53" t="s">
        <v>71</v>
      </c>
      <c r="R12" s="44"/>
      <c r="S12" s="44"/>
      <c r="T12" s="44"/>
      <c r="U12" s="44"/>
      <c r="V12" s="54"/>
      <c r="W12" s="45"/>
      <c r="X12" s="55" t="s">
        <v>49</v>
      </c>
      <c r="Y12" s="56"/>
      <c r="Z12" s="60" t="s">
        <v>9</v>
      </c>
    </row>
    <row r="13" s="58" customFormat="true" ht="11.4" hidden="false" customHeight="false" outlineLevel="0" collapsed="false">
      <c r="A13" s="42" t="n">
        <v>4</v>
      </c>
      <c r="B13" s="43" t="s">
        <v>44</v>
      </c>
      <c r="C13" s="43" t="s">
        <v>45</v>
      </c>
      <c r="D13" s="44" t="n">
        <v>221</v>
      </c>
      <c r="E13" s="45" t="n">
        <v>170</v>
      </c>
      <c r="F13" s="44" t="n">
        <v>94</v>
      </c>
      <c r="G13" s="46" t="n">
        <f aca="false">D$23*(H13+J13)+R$23*(K13+M13)</f>
        <v>64</v>
      </c>
      <c r="H13" s="47" t="n">
        <v>0</v>
      </c>
      <c r="I13" s="48" t="s">
        <v>3</v>
      </c>
      <c r="J13" s="49" t="n">
        <v>4</v>
      </c>
      <c r="K13" s="50" t="n">
        <v>0</v>
      </c>
      <c r="L13" s="48" t="s">
        <v>3</v>
      </c>
      <c r="M13" s="51" t="n">
        <v>4</v>
      </c>
      <c r="N13" s="52" t="n">
        <f aca="false">D$23*H13+R$23*K13</f>
        <v>0</v>
      </c>
      <c r="O13" s="44"/>
      <c r="P13" s="45" t="n">
        <v>64</v>
      </c>
      <c r="Q13" s="53"/>
      <c r="R13" s="44"/>
      <c r="S13" s="44"/>
      <c r="T13" s="44"/>
      <c r="U13" s="44"/>
      <c r="V13" s="54"/>
      <c r="W13" s="45"/>
      <c r="X13" s="55" t="s">
        <v>49</v>
      </c>
      <c r="Y13" s="56"/>
      <c r="Z13" s="60" t="s">
        <v>9</v>
      </c>
    </row>
    <row r="14" s="58" customFormat="true" ht="11.4" hidden="false" customHeight="false" outlineLevel="0" collapsed="false">
      <c r="A14" s="42" t="n">
        <v>5</v>
      </c>
      <c r="B14" s="43" t="s">
        <v>46</v>
      </c>
      <c r="C14" s="43" t="s">
        <v>47</v>
      </c>
      <c r="D14" s="44" t="n">
        <v>331</v>
      </c>
      <c r="E14" s="45" t="n">
        <v>306</v>
      </c>
      <c r="F14" s="44" t="n">
        <v>188</v>
      </c>
      <c r="G14" s="46" t="n">
        <f aca="false">D$23*(H14+J14)+R$23*(K14+M14)</f>
        <v>96</v>
      </c>
      <c r="H14" s="47" t="n">
        <v>0</v>
      </c>
      <c r="I14" s="48" t="s">
        <v>3</v>
      </c>
      <c r="J14" s="49" t="n">
        <v>6</v>
      </c>
      <c r="K14" s="50" t="n">
        <v>0</v>
      </c>
      <c r="L14" s="48" t="s">
        <v>3</v>
      </c>
      <c r="M14" s="51" t="n">
        <v>6</v>
      </c>
      <c r="N14" s="52" t="n">
        <f aca="false">D$23*H14+R$23*K14</f>
        <v>0</v>
      </c>
      <c r="O14" s="44"/>
      <c r="P14" s="45" t="n">
        <v>96</v>
      </c>
      <c r="Q14" s="53"/>
      <c r="R14" s="44"/>
      <c r="S14" s="44"/>
      <c r="T14" s="44"/>
      <c r="U14" s="44"/>
      <c r="V14" s="54"/>
      <c r="W14" s="45"/>
      <c r="X14" s="55" t="s">
        <v>76</v>
      </c>
      <c r="Y14" s="56"/>
      <c r="Z14" s="60" t="s">
        <v>9</v>
      </c>
    </row>
    <row r="15" s="58" customFormat="true" ht="11.4" hidden="false" customHeight="false" outlineLevel="0" collapsed="false">
      <c r="A15" s="42" t="n">
        <v>6</v>
      </c>
      <c r="B15" s="43" t="s">
        <v>77</v>
      </c>
      <c r="C15" s="43" t="s">
        <v>78</v>
      </c>
      <c r="D15" s="44" t="n">
        <v>119</v>
      </c>
      <c r="E15" s="45" t="n">
        <v>68</v>
      </c>
      <c r="F15" s="44"/>
      <c r="G15" s="46" t="n">
        <f aca="false">D$23*(H15+J15)+R$23*(K15+M15)</f>
        <v>64</v>
      </c>
      <c r="H15" s="47" t="n">
        <v>2</v>
      </c>
      <c r="I15" s="48" t="s">
        <v>3</v>
      </c>
      <c r="J15" s="49" t="n">
        <v>2</v>
      </c>
      <c r="K15" s="50" t="n">
        <v>2</v>
      </c>
      <c r="L15" s="48" t="s">
        <v>3</v>
      </c>
      <c r="M15" s="51" t="n">
        <v>2</v>
      </c>
      <c r="N15" s="52" t="n">
        <f aca="false">D$23*H15+R$23*K15</f>
        <v>32</v>
      </c>
      <c r="O15" s="44"/>
      <c r="P15" s="45" t="n">
        <v>32</v>
      </c>
      <c r="Q15" s="53" t="s">
        <v>71</v>
      </c>
      <c r="R15" s="44"/>
      <c r="S15" s="44"/>
      <c r="T15" s="44"/>
      <c r="U15" s="44"/>
      <c r="V15" s="54"/>
      <c r="W15" s="45"/>
      <c r="X15" s="55"/>
      <c r="Y15" s="56" t="s">
        <v>49</v>
      </c>
      <c r="Z15" s="60" t="s">
        <v>9</v>
      </c>
    </row>
    <row r="16" s="58" customFormat="true" ht="11.4" hidden="false" customHeight="false" outlineLevel="0" collapsed="false">
      <c r="A16" s="42" t="n">
        <v>7</v>
      </c>
      <c r="B16" s="43" t="s">
        <v>79</v>
      </c>
      <c r="C16" s="43" t="s">
        <v>80</v>
      </c>
      <c r="D16" s="44" t="n">
        <v>119</v>
      </c>
      <c r="E16" s="45" t="n">
        <v>68</v>
      </c>
      <c r="F16" s="44"/>
      <c r="G16" s="46" t="n">
        <f aca="false">D$23*(H16+J16)+R$23*(K16+M16)</f>
        <v>64</v>
      </c>
      <c r="H16" s="47" t="n">
        <v>4</v>
      </c>
      <c r="I16" s="48" t="s">
        <v>3</v>
      </c>
      <c r="J16" s="49" t="n">
        <v>0</v>
      </c>
      <c r="K16" s="50" t="n">
        <v>0</v>
      </c>
      <c r="L16" s="48" t="s">
        <v>3</v>
      </c>
      <c r="M16" s="51" t="n">
        <v>4</v>
      </c>
      <c r="N16" s="52" t="n">
        <f aca="false">D$23*H16+R$23*K16</f>
        <v>32</v>
      </c>
      <c r="O16" s="44"/>
      <c r="P16" s="45" t="n">
        <v>32</v>
      </c>
      <c r="Q16" s="53" t="s">
        <v>71</v>
      </c>
      <c r="R16" s="44"/>
      <c r="S16" s="44"/>
      <c r="T16" s="44"/>
      <c r="U16" s="44"/>
      <c r="V16" s="54"/>
      <c r="W16" s="45"/>
      <c r="X16" s="55" t="s">
        <v>49</v>
      </c>
      <c r="Y16" s="56"/>
      <c r="Z16" s="60" t="s">
        <v>9</v>
      </c>
    </row>
    <row r="17" s="58" customFormat="true" ht="11.4" hidden="false" customHeight="false" outlineLevel="0" collapsed="false">
      <c r="A17" s="42" t="n">
        <v>8</v>
      </c>
      <c r="B17" s="43" t="s">
        <v>81</v>
      </c>
      <c r="C17" s="43" t="s">
        <v>82</v>
      </c>
      <c r="D17" s="44" t="n">
        <v>119</v>
      </c>
      <c r="E17" s="45" t="n">
        <v>68</v>
      </c>
      <c r="F17" s="44"/>
      <c r="G17" s="46" t="n">
        <f aca="false">D$23*(H17+J17)+R$23*(K17+M17)</f>
        <v>64</v>
      </c>
      <c r="H17" s="47" t="n">
        <v>4</v>
      </c>
      <c r="I17" s="48" t="s">
        <v>3</v>
      </c>
      <c r="J17" s="49" t="n">
        <v>0</v>
      </c>
      <c r="K17" s="50" t="n">
        <v>2</v>
      </c>
      <c r="L17" s="48" t="s">
        <v>3</v>
      </c>
      <c r="M17" s="51" t="n">
        <v>2</v>
      </c>
      <c r="N17" s="52" t="n">
        <f aca="false">D$23*H17+R$23*K17</f>
        <v>48</v>
      </c>
      <c r="O17" s="44"/>
      <c r="P17" s="45" t="n">
        <v>16</v>
      </c>
      <c r="Q17" s="53" t="s">
        <v>71</v>
      </c>
      <c r="R17" s="44"/>
      <c r="S17" s="44"/>
      <c r="T17" s="44"/>
      <c r="U17" s="44"/>
      <c r="V17" s="54"/>
      <c r="W17" s="45"/>
      <c r="X17" s="55"/>
      <c r="Y17" s="56" t="s">
        <v>49</v>
      </c>
      <c r="Z17" s="60" t="s">
        <v>9</v>
      </c>
    </row>
    <row r="18" s="58" customFormat="true" ht="11.4" hidden="false" customHeight="false" outlineLevel="0" collapsed="false">
      <c r="A18" s="42" t="n">
        <v>9</v>
      </c>
      <c r="B18" s="43" t="s">
        <v>83</v>
      </c>
      <c r="C18" s="43" t="s">
        <v>84</v>
      </c>
      <c r="D18" s="44" t="n">
        <v>68</v>
      </c>
      <c r="E18" s="45" t="n">
        <v>34</v>
      </c>
      <c r="F18" s="44"/>
      <c r="G18" s="46" t="n">
        <f aca="false">D$23*(H18+J18)+R$23*(K18+M18)</f>
        <v>32</v>
      </c>
      <c r="H18" s="47" t="n">
        <v>2</v>
      </c>
      <c r="I18" s="48" t="s">
        <v>3</v>
      </c>
      <c r="J18" s="49" t="n">
        <v>0</v>
      </c>
      <c r="K18" s="50" t="n">
        <v>2</v>
      </c>
      <c r="L18" s="48" t="s">
        <v>3</v>
      </c>
      <c r="M18" s="51" t="n">
        <v>0</v>
      </c>
      <c r="N18" s="52" t="n">
        <f aca="false">D$23*H18+R$23*K18</f>
        <v>32</v>
      </c>
      <c r="O18" s="44"/>
      <c r="P18" s="45"/>
      <c r="Q18" s="53" t="s">
        <v>71</v>
      </c>
      <c r="R18" s="44"/>
      <c r="S18" s="44"/>
      <c r="T18" s="44"/>
      <c r="U18" s="44"/>
      <c r="V18" s="54"/>
      <c r="W18" s="45"/>
      <c r="X18" s="55" t="s">
        <v>49</v>
      </c>
      <c r="Y18" s="56"/>
      <c r="Z18" s="60" t="s">
        <v>9</v>
      </c>
    </row>
    <row r="19" s="58" customFormat="true" ht="11.4" hidden="false" customHeight="false" outlineLevel="0" collapsed="false">
      <c r="A19" s="42" t="n">
        <v>10</v>
      </c>
      <c r="B19" s="43" t="s">
        <v>85</v>
      </c>
      <c r="C19" s="43" t="s">
        <v>86</v>
      </c>
      <c r="D19" s="44" t="n">
        <v>68</v>
      </c>
      <c r="E19" s="45" t="n">
        <v>34</v>
      </c>
      <c r="F19" s="44"/>
      <c r="G19" s="46" t="n">
        <f aca="false">D$23*(H19+J19)+R$23*(K19+M19)</f>
        <v>32</v>
      </c>
      <c r="H19" s="47" t="n">
        <v>2</v>
      </c>
      <c r="I19" s="48" t="s">
        <v>3</v>
      </c>
      <c r="J19" s="49" t="n">
        <v>0</v>
      </c>
      <c r="K19" s="50" t="n">
        <v>0</v>
      </c>
      <c r="L19" s="48" t="s">
        <v>3</v>
      </c>
      <c r="M19" s="51" t="n">
        <v>2</v>
      </c>
      <c r="N19" s="52" t="n">
        <f aca="false">D$23*H19+R$23*K19</f>
        <v>16</v>
      </c>
      <c r="O19" s="44"/>
      <c r="P19" s="45" t="n">
        <v>16</v>
      </c>
      <c r="Q19" s="53" t="s">
        <v>71</v>
      </c>
      <c r="R19" s="44"/>
      <c r="S19" s="44"/>
      <c r="T19" s="44"/>
      <c r="U19" s="44"/>
      <c r="V19" s="54"/>
      <c r="W19" s="45"/>
      <c r="X19" s="55"/>
      <c r="Y19" s="56" t="s">
        <v>49</v>
      </c>
      <c r="Z19" s="60" t="s">
        <v>9</v>
      </c>
    </row>
    <row r="20" s="70" customFormat="true" ht="18" hidden="false" customHeight="true" outlineLevel="0" collapsed="false">
      <c r="A20" s="61"/>
      <c r="B20" s="61"/>
      <c r="C20" s="62" t="s">
        <v>50</v>
      </c>
      <c r="D20" s="63" t="n">
        <f aca="false">SUM(D10:D19)</f>
        <v>1317</v>
      </c>
      <c r="E20" s="63" t="n">
        <f aca="false">SUM(E10:E19)</f>
        <v>918</v>
      </c>
      <c r="F20" s="63" t="n">
        <f aca="false">SUM(F10:F19)</f>
        <v>282</v>
      </c>
      <c r="G20" s="63" t="n">
        <f aca="false">SUM(G10:G19)</f>
        <v>576</v>
      </c>
      <c r="H20" s="64" t="n">
        <f aca="false">SUM(H10:H19)</f>
        <v>24</v>
      </c>
      <c r="I20" s="65" t="s">
        <v>3</v>
      </c>
      <c r="J20" s="66" t="n">
        <f aca="false">SUM(J10:J19)</f>
        <v>12</v>
      </c>
      <c r="K20" s="64" t="n">
        <f aca="false">SUM(K10:K19)</f>
        <v>16</v>
      </c>
      <c r="L20" s="65" t="s">
        <v>3</v>
      </c>
      <c r="M20" s="66" t="n">
        <f aca="false">SUM(M10:M19)</f>
        <v>20</v>
      </c>
      <c r="N20" s="63" t="n">
        <f aca="false">SUM(N10:N19)</f>
        <v>320</v>
      </c>
      <c r="O20" s="63" t="n">
        <f aca="false">SUM(O10:O19)</f>
        <v>0</v>
      </c>
      <c r="P20" s="63" t="n">
        <f aca="false">SUM(P10:P19)</f>
        <v>256</v>
      </c>
      <c r="Q20" s="67"/>
      <c r="R20" s="63" t="n">
        <f aca="false">SUM(R10:R19)</f>
        <v>0</v>
      </c>
      <c r="S20" s="63" t="n">
        <f aca="false">SUM(S10:S19)</f>
        <v>0</v>
      </c>
      <c r="T20" s="63" t="n">
        <f aca="false">SUM(T10:T19)</f>
        <v>0</v>
      </c>
      <c r="U20" s="63" t="n">
        <f aca="false">SUM(U10:U19)</f>
        <v>0</v>
      </c>
      <c r="V20" s="63" t="n">
        <f aca="false">SUM(V10:V19)</f>
        <v>0</v>
      </c>
      <c r="W20" s="63" t="n">
        <f aca="false">SUM(W10:W19)</f>
        <v>0</v>
      </c>
      <c r="X20" s="68" t="n">
        <f aca="false">COUNTIF(X10:X19,"=+")+COUNTIF(X10:X19,"=++")</f>
        <v>5</v>
      </c>
      <c r="Y20" s="65" t="n">
        <f aca="false">COUNTIF(Y10:Y19,"=+")</f>
        <v>5</v>
      </c>
      <c r="Z20" s="69"/>
    </row>
    <row r="21" s="71" customFormat="true" ht="13.2" hidden="false" customHeight="false" outlineLevel="0" collapsed="false">
      <c r="Z21" s="72"/>
    </row>
    <row r="22" s="78" customFormat="true" ht="13.2" hidden="false" customHeight="false" outlineLevel="0" collapsed="false">
      <c r="A22" s="73"/>
      <c r="B22" s="73"/>
      <c r="C22" s="74" t="s">
        <v>51</v>
      </c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7"/>
    </row>
    <row r="23" s="72" customFormat="true" ht="14.25" hidden="false" customHeight="true" outlineLevel="0" collapsed="false">
      <c r="A23" s="79"/>
      <c r="C23" s="79" t="s">
        <v>52</v>
      </c>
      <c r="D23" s="80" t="n">
        <v>8</v>
      </c>
      <c r="E23" s="79" t="s">
        <v>53</v>
      </c>
      <c r="F23" s="81"/>
      <c r="G23" s="81"/>
      <c r="H23" s="81"/>
      <c r="I23" s="81"/>
      <c r="J23" s="81"/>
      <c r="K23" s="79" t="s">
        <v>54</v>
      </c>
      <c r="L23" s="79"/>
      <c r="M23" s="79"/>
      <c r="N23" s="79"/>
      <c r="O23" s="79"/>
      <c r="P23" s="79"/>
      <c r="Q23" s="81"/>
      <c r="R23" s="80" t="n">
        <v>8</v>
      </c>
      <c r="S23" s="81" t="s">
        <v>53</v>
      </c>
      <c r="T23" s="79"/>
      <c r="U23" s="79"/>
      <c r="V23" s="79"/>
      <c r="W23" s="79"/>
      <c r="X23" s="79"/>
      <c r="Y23" s="79"/>
      <c r="Z23" s="78"/>
    </row>
    <row r="24" s="77" customFormat="true" ht="14.25" hidden="false" customHeight="true" outlineLevel="0" collapsed="false">
      <c r="A24" s="73"/>
      <c r="C24" s="82" t="s">
        <v>55</v>
      </c>
      <c r="D24" s="96" t="n">
        <v>39237</v>
      </c>
      <c r="E24" s="96"/>
      <c r="F24" s="82" t="s">
        <v>56</v>
      </c>
      <c r="G24" s="96" t="n">
        <v>39257</v>
      </c>
      <c r="H24" s="96"/>
      <c r="I24" s="96"/>
      <c r="J24" s="73"/>
      <c r="K24" s="73" t="s">
        <v>57</v>
      </c>
      <c r="L24" s="73"/>
      <c r="M24" s="73"/>
      <c r="N24" s="73"/>
      <c r="O24" s="73"/>
      <c r="P24" s="73"/>
      <c r="Q24" s="73"/>
      <c r="R24" s="92" t="n">
        <f aca="false">IF(G24-D24&lt;&gt;0,G24-D24+1,0)</f>
        <v>21</v>
      </c>
      <c r="S24" s="86" t="s">
        <v>58</v>
      </c>
      <c r="T24" s="73"/>
      <c r="U24" s="73"/>
      <c r="V24" s="73"/>
      <c r="W24" s="73"/>
      <c r="X24" s="73"/>
      <c r="Y24" s="73"/>
      <c r="Z24" s="78"/>
    </row>
    <row r="25" s="78" customFormat="true" ht="14.25" hidden="false" customHeight="true" outlineLevel="0" collapsed="false">
      <c r="A25" s="87"/>
      <c r="B25" s="87"/>
      <c r="C25" s="88" t="s">
        <v>59</v>
      </c>
      <c r="D25" s="97" t="n">
        <v>39314</v>
      </c>
      <c r="E25" s="97"/>
      <c r="F25" s="88" t="s">
        <v>56</v>
      </c>
      <c r="G25" s="97" t="n">
        <v>39384</v>
      </c>
      <c r="H25" s="97"/>
      <c r="I25" s="97"/>
      <c r="J25" s="87"/>
      <c r="K25" s="87" t="s">
        <v>60</v>
      </c>
      <c r="L25" s="87"/>
      <c r="M25" s="87"/>
      <c r="N25" s="87"/>
      <c r="O25" s="87"/>
      <c r="P25" s="97" t="n">
        <v>39258</v>
      </c>
      <c r="Q25" s="97"/>
      <c r="R25" s="98" t="s">
        <v>56</v>
      </c>
      <c r="S25" s="97" t="n">
        <v>39313</v>
      </c>
      <c r="T25" s="97"/>
      <c r="U25" s="97"/>
      <c r="V25" s="87"/>
      <c r="W25" s="87"/>
      <c r="X25" s="87"/>
      <c r="Y25" s="87"/>
      <c r="Z25" s="91"/>
    </row>
    <row r="26" s="78" customFormat="true" ht="13.2" hidden="false" customHeight="false" outlineLevel="0" collapsed="false">
      <c r="A26" s="73"/>
      <c r="B26" s="73"/>
      <c r="C26" s="73"/>
      <c r="D26" s="74" t="s">
        <v>61</v>
      </c>
      <c r="E26" s="92" t="n">
        <f aca="false">ROUND((G25-D25)/7,0)</f>
        <v>10</v>
      </c>
      <c r="F26" s="91" t="str">
        <f aca="false">IF(E26&lt;1,")",IF(E26&lt;2,"неделя  )",IF(E26&lt;5,"недели  )","недель  )")))</f>
        <v>недель  )</v>
      </c>
      <c r="G26" s="73"/>
      <c r="H26" s="73"/>
      <c r="I26" s="73"/>
      <c r="J26" s="73"/>
      <c r="K26" s="73"/>
      <c r="L26" s="73"/>
      <c r="M26" s="73"/>
      <c r="N26" s="73"/>
      <c r="O26" s="73"/>
      <c r="P26" s="74" t="s">
        <v>61</v>
      </c>
      <c r="Q26" s="92" t="n">
        <f aca="false">ROUND((S25-P25)/7,0)</f>
        <v>8</v>
      </c>
      <c r="R26" s="91" t="str">
        <f aca="false">IF(Q26&lt;1,")",IF(Q26&lt;2,"неделя  )",IF(Q26&lt;5,"недели  )","недель  )")))</f>
        <v>недель  )</v>
      </c>
      <c r="S26" s="73"/>
      <c r="T26" s="73"/>
      <c r="U26" s="73"/>
      <c r="V26" s="73"/>
      <c r="W26" s="73"/>
      <c r="X26" s="73"/>
      <c r="Y26" s="73"/>
      <c r="Z26" s="1"/>
    </row>
    <row r="27" s="91" customFormat="true" ht="13.2" hidden="false" customHeight="false" outlineLevel="0" collapsed="false">
      <c r="A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1"/>
    </row>
    <row r="28" customFormat="false" ht="13.2" hidden="false" customHeight="false" outlineLevel="0" collapsed="false">
      <c r="A28" s="94"/>
      <c r="B28" s="77" t="s">
        <v>62</v>
      </c>
      <c r="C28" s="94"/>
      <c r="D28" s="94"/>
      <c r="E28" s="94"/>
      <c r="F28" s="94"/>
      <c r="G28" s="77" t="s">
        <v>63</v>
      </c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77" t="s">
        <v>64</v>
      </c>
      <c r="U28" s="94"/>
      <c r="V28" s="94"/>
      <c r="W28" s="94"/>
      <c r="X28" s="94"/>
      <c r="Y28" s="94"/>
    </row>
    <row r="29" customFormat="false" ht="11.4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</row>
    <row r="30" customFormat="false" ht="11.4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customFormat="false" ht="11.4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</row>
    <row r="32" customFormat="false" ht="11.4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4:E24"/>
    <mergeCell ref="G24:I24"/>
    <mergeCell ref="D25:E25"/>
    <mergeCell ref="G25:I25"/>
    <mergeCell ref="P25:Q25"/>
    <mergeCell ref="S25:U25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9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9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9 O10:P19" type="whole">
      <formula1>0</formula1>
      <formula2>10000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9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9" type="list">
      <formula1>"+,++"</formula1>
      <formula2>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9 J10:K19 M10:M19" type="whole">
      <formula1>0</formula1>
      <formula2>16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20</xdr:row>
                    <xdr:rowOff>0</xdr:rowOff>
                  </from>
                  <to>
                    <xdr:col>2</xdr:col>
                    <xdr:colOff>18540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20</xdr:row>
                    <xdr:rowOff>0</xdr:rowOff>
                  </from>
                  <to>
                    <xdr:col>3</xdr:col>
                    <xdr:colOff>-14472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2</xdr:row>
                    <xdr:rowOff>0</xdr:rowOff>
                  </from>
                  <to>
                    <xdr:col>2</xdr:col>
                    <xdr:colOff>-45360</xdr:colOff>
                    <xdr:row>2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4</xdr:row>
                    <xdr:rowOff>136800</xdr:rowOff>
                  </from>
                  <to>
                    <xdr:col>2</xdr:col>
                    <xdr:colOff>-45360</xdr:colOff>
                    <xdr:row>26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5</xdr:row>
                    <xdr:rowOff>159840</xdr:rowOff>
                  </from>
                  <to>
                    <xdr:col>3</xdr:col>
                    <xdr:colOff>-6120</xdr:colOff>
                    <xdr:row>26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V24" activeCellId="0" sqref="V24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6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87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68</v>
      </c>
      <c r="Q5" s="9"/>
      <c r="R5" s="9"/>
      <c r="S5" s="9"/>
      <c r="T5" s="4"/>
      <c r="Y5" s="12" t="s">
        <v>17</v>
      </c>
      <c r="Z5" s="13" t="n">
        <v>9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8" customFormat="true" ht="12" hidden="false" customHeight="false" outlineLevel="0" collapsed="false">
      <c r="A10" s="42" t="n">
        <v>1</v>
      </c>
      <c r="B10" s="99" t="s">
        <v>88</v>
      </c>
      <c r="C10" s="99" t="s">
        <v>89</v>
      </c>
      <c r="D10" s="100" t="n">
        <v>102</v>
      </c>
      <c r="E10" s="101" t="n">
        <v>51</v>
      </c>
      <c r="F10" s="100"/>
      <c r="G10" s="46" t="n">
        <f aca="false">D$24*(H10+J10)+R$24*(K10+M10)</f>
        <v>44</v>
      </c>
      <c r="H10" s="47" t="n">
        <v>4</v>
      </c>
      <c r="I10" s="48" t="s">
        <v>3</v>
      </c>
      <c r="J10" s="49" t="n">
        <v>0</v>
      </c>
      <c r="K10" s="50" t="n">
        <v>0</v>
      </c>
      <c r="L10" s="48" t="s">
        <v>3</v>
      </c>
      <c r="M10" s="51" t="n">
        <v>2</v>
      </c>
      <c r="N10" s="52" t="n">
        <f aca="false">D$24*H10+R$24*K10</f>
        <v>28</v>
      </c>
      <c r="O10" s="100" t="n">
        <v>16</v>
      </c>
      <c r="P10" s="101"/>
      <c r="Q10" s="53" t="s">
        <v>71</v>
      </c>
      <c r="R10" s="100"/>
      <c r="S10" s="100"/>
      <c r="T10" s="100"/>
      <c r="U10" s="100"/>
      <c r="V10" s="102" t="n">
        <v>2</v>
      </c>
      <c r="W10" s="101"/>
      <c r="X10" s="55" t="s">
        <v>49</v>
      </c>
      <c r="Y10" s="56"/>
      <c r="Z10" s="57" t="s">
        <v>90</v>
      </c>
    </row>
    <row r="11" s="58" customFormat="true" ht="22.8" hidden="false" customHeight="false" outlineLevel="0" collapsed="false">
      <c r="A11" s="42" t="n">
        <v>2</v>
      </c>
      <c r="B11" s="43" t="s">
        <v>91</v>
      </c>
      <c r="C11" s="43" t="s">
        <v>92</v>
      </c>
      <c r="D11" s="44" t="n">
        <v>153</v>
      </c>
      <c r="E11" s="45" t="n">
        <v>68</v>
      </c>
      <c r="F11" s="44"/>
      <c r="G11" s="46" t="n">
        <f aca="false">D$24*(H11+J11)+R$24*(K11+M11)</f>
        <v>60</v>
      </c>
      <c r="H11" s="47" t="n">
        <v>2</v>
      </c>
      <c r="I11" s="48" t="s">
        <v>3</v>
      </c>
      <c r="J11" s="49" t="n">
        <v>2</v>
      </c>
      <c r="K11" s="50" t="n">
        <v>2</v>
      </c>
      <c r="L11" s="48" t="s">
        <v>3</v>
      </c>
      <c r="M11" s="51" t="n">
        <v>2</v>
      </c>
      <c r="N11" s="52" t="n">
        <f aca="false">D$24*H11+R$24*K11</f>
        <v>30</v>
      </c>
      <c r="O11" s="44"/>
      <c r="P11" s="45" t="n">
        <v>30</v>
      </c>
      <c r="Q11" s="53" t="s">
        <v>71</v>
      </c>
      <c r="R11" s="44"/>
      <c r="S11" s="44"/>
      <c r="T11" s="44"/>
      <c r="U11" s="44"/>
      <c r="V11" s="54"/>
      <c r="W11" s="45"/>
      <c r="X11" s="55"/>
      <c r="Y11" s="56" t="s">
        <v>49</v>
      </c>
      <c r="Z11" s="59" t="s">
        <v>93</v>
      </c>
    </row>
    <row r="12" s="58" customFormat="true" ht="22.8" hidden="false" customHeight="false" outlineLevel="0" collapsed="false">
      <c r="A12" s="42" t="n">
        <v>3</v>
      </c>
      <c r="B12" s="43" t="s">
        <v>94</v>
      </c>
      <c r="C12" s="43" t="s">
        <v>95</v>
      </c>
      <c r="D12" s="44" t="n">
        <v>187</v>
      </c>
      <c r="E12" s="45" t="n">
        <v>102</v>
      </c>
      <c r="F12" s="44"/>
      <c r="G12" s="46" t="n">
        <f aca="false">D$24*(H12+J12)+R$24*(K12+M12)</f>
        <v>90</v>
      </c>
      <c r="H12" s="47" t="n">
        <v>6</v>
      </c>
      <c r="I12" s="48" t="s">
        <v>3</v>
      </c>
      <c r="J12" s="49" t="n">
        <v>0</v>
      </c>
      <c r="K12" s="50" t="n">
        <v>6</v>
      </c>
      <c r="L12" s="48" t="s">
        <v>3</v>
      </c>
      <c r="M12" s="51" t="n">
        <v>0</v>
      </c>
      <c r="N12" s="52" t="n">
        <f aca="false">D$24*H12+R$24*K12</f>
        <v>90</v>
      </c>
      <c r="O12" s="44"/>
      <c r="P12" s="45"/>
      <c r="Q12" s="53" t="s">
        <v>71</v>
      </c>
      <c r="R12" s="44"/>
      <c r="S12" s="44"/>
      <c r="T12" s="44"/>
      <c r="U12" s="44"/>
      <c r="V12" s="54"/>
      <c r="W12" s="45"/>
      <c r="X12" s="55"/>
      <c r="Y12" s="56" t="s">
        <v>49</v>
      </c>
      <c r="Z12" s="60" t="s">
        <v>9</v>
      </c>
    </row>
    <row r="13" s="58" customFormat="true" ht="11.4" hidden="false" customHeight="false" outlineLevel="0" collapsed="false">
      <c r="A13" s="42" t="n">
        <v>4</v>
      </c>
      <c r="B13" s="43" t="s">
        <v>96</v>
      </c>
      <c r="C13" s="43" t="s">
        <v>97</v>
      </c>
      <c r="D13" s="44" t="n">
        <v>85</v>
      </c>
      <c r="E13" s="45" t="n">
        <v>51</v>
      </c>
      <c r="F13" s="44"/>
      <c r="G13" s="46" t="n">
        <f aca="false">D$24*(H13+J13)+R$24*(K13+M13)</f>
        <v>44</v>
      </c>
      <c r="H13" s="47" t="n">
        <v>4</v>
      </c>
      <c r="I13" s="48" t="s">
        <v>3</v>
      </c>
      <c r="J13" s="49" t="n">
        <v>0</v>
      </c>
      <c r="K13" s="50" t="n">
        <v>0</v>
      </c>
      <c r="L13" s="48" t="s">
        <v>3</v>
      </c>
      <c r="M13" s="51" t="n">
        <v>2</v>
      </c>
      <c r="N13" s="52" t="n">
        <f aca="false">D$24*H13+R$24*K13</f>
        <v>28</v>
      </c>
      <c r="O13" s="44"/>
      <c r="P13" s="45" t="n">
        <v>16</v>
      </c>
      <c r="Q13" s="53" t="s">
        <v>71</v>
      </c>
      <c r="R13" s="44"/>
      <c r="S13" s="44"/>
      <c r="T13" s="44"/>
      <c r="U13" s="44"/>
      <c r="V13" s="54"/>
      <c r="W13" s="45"/>
      <c r="X13" s="55" t="s">
        <v>49</v>
      </c>
      <c r="Y13" s="56"/>
      <c r="Z13" s="60" t="s">
        <v>98</v>
      </c>
    </row>
    <row r="14" s="58" customFormat="true" ht="22.8" hidden="false" customHeight="false" outlineLevel="0" collapsed="false">
      <c r="A14" s="42" t="n">
        <v>5</v>
      </c>
      <c r="B14" s="43" t="s">
        <v>99</v>
      </c>
      <c r="C14" s="43" t="s">
        <v>100</v>
      </c>
      <c r="D14" s="44" t="n">
        <v>68</v>
      </c>
      <c r="E14" s="45" t="n">
        <v>34</v>
      </c>
      <c r="F14" s="44"/>
      <c r="G14" s="46" t="n">
        <f aca="false">D$24*(H14+J14)+R$24*(K14+M14)</f>
        <v>30</v>
      </c>
      <c r="H14" s="47" t="n">
        <v>0</v>
      </c>
      <c r="I14" s="48" t="s">
        <v>3</v>
      </c>
      <c r="J14" s="49" t="n">
        <v>2</v>
      </c>
      <c r="K14" s="50" t="n">
        <v>0</v>
      </c>
      <c r="L14" s="48" t="s">
        <v>3</v>
      </c>
      <c r="M14" s="51" t="n">
        <v>2</v>
      </c>
      <c r="N14" s="52" t="n">
        <f aca="false">D$24*H14+R$24*K14</f>
        <v>0</v>
      </c>
      <c r="O14" s="44" t="n">
        <v>30</v>
      </c>
      <c r="P14" s="45"/>
      <c r="Q14" s="53" t="s">
        <v>71</v>
      </c>
      <c r="R14" s="44" t="n">
        <v>1</v>
      </c>
      <c r="S14" s="44"/>
      <c r="T14" s="44"/>
      <c r="U14" s="44"/>
      <c r="V14" s="54"/>
      <c r="W14" s="45"/>
      <c r="X14" s="55" t="s">
        <v>49</v>
      </c>
      <c r="Y14" s="56"/>
      <c r="Z14" s="60" t="s">
        <v>9</v>
      </c>
    </row>
    <row r="15" s="58" customFormat="true" ht="11.4" hidden="false" customHeight="false" outlineLevel="0" collapsed="false">
      <c r="A15" s="42" t="n">
        <v>6</v>
      </c>
      <c r="B15" s="43" t="s">
        <v>101</v>
      </c>
      <c r="C15" s="43" t="s">
        <v>102</v>
      </c>
      <c r="D15" s="44" t="n">
        <v>102</v>
      </c>
      <c r="E15" s="45" t="n">
        <v>68</v>
      </c>
      <c r="F15" s="44"/>
      <c r="G15" s="46" t="n">
        <f aca="false">D$24*(H15+J15)+R$24*(K15+M15)</f>
        <v>60</v>
      </c>
      <c r="H15" s="47" t="n">
        <v>4</v>
      </c>
      <c r="I15" s="48" t="s">
        <v>3</v>
      </c>
      <c r="J15" s="49" t="n">
        <v>0</v>
      </c>
      <c r="K15" s="50" t="n">
        <v>2</v>
      </c>
      <c r="L15" s="48" t="s">
        <v>3</v>
      </c>
      <c r="M15" s="51" t="n">
        <v>2</v>
      </c>
      <c r="N15" s="52" t="n">
        <f aca="false">D$24*H15+R$24*K15</f>
        <v>44</v>
      </c>
      <c r="O15" s="44" t="n">
        <v>16</v>
      </c>
      <c r="P15" s="45"/>
      <c r="Q15" s="53" t="s">
        <v>71</v>
      </c>
      <c r="R15" s="44"/>
      <c r="S15" s="44"/>
      <c r="T15" s="44"/>
      <c r="U15" s="44"/>
      <c r="V15" s="54"/>
      <c r="W15" s="45"/>
      <c r="X15" s="55"/>
      <c r="Y15" s="56" t="s">
        <v>49</v>
      </c>
      <c r="Z15" s="60" t="s">
        <v>9</v>
      </c>
    </row>
    <row r="16" s="58" customFormat="true" ht="11.4" hidden="false" customHeight="false" outlineLevel="0" collapsed="false">
      <c r="A16" s="42" t="n">
        <v>7</v>
      </c>
      <c r="B16" s="43" t="s">
        <v>44</v>
      </c>
      <c r="C16" s="43" t="s">
        <v>45</v>
      </c>
      <c r="D16" s="44" t="n">
        <v>221</v>
      </c>
      <c r="E16" s="45" t="n">
        <v>170</v>
      </c>
      <c r="F16" s="44" t="n">
        <v>64</v>
      </c>
      <c r="G16" s="46" t="n">
        <f aca="false">D$24*(H16+J16)+R$24*(K16+M16)</f>
        <v>30</v>
      </c>
      <c r="H16" s="47" t="n">
        <v>0</v>
      </c>
      <c r="I16" s="48" t="s">
        <v>3</v>
      </c>
      <c r="J16" s="49" t="n">
        <v>2</v>
      </c>
      <c r="K16" s="50" t="n">
        <v>0</v>
      </c>
      <c r="L16" s="48" t="s">
        <v>3</v>
      </c>
      <c r="M16" s="51" t="n">
        <v>2</v>
      </c>
      <c r="N16" s="52" t="n">
        <f aca="false">D$24*H16+R$24*K16</f>
        <v>0</v>
      </c>
      <c r="O16" s="44"/>
      <c r="P16" s="45" t="n">
        <v>30</v>
      </c>
      <c r="Q16" s="53"/>
      <c r="R16" s="44"/>
      <c r="S16" s="44"/>
      <c r="T16" s="44"/>
      <c r="U16" s="44"/>
      <c r="V16" s="54"/>
      <c r="W16" s="45"/>
      <c r="X16" s="55"/>
      <c r="Y16" s="56"/>
      <c r="Z16" s="60" t="s">
        <v>9</v>
      </c>
    </row>
    <row r="17" s="58" customFormat="true" ht="11.4" hidden="false" customHeight="false" outlineLevel="0" collapsed="false">
      <c r="A17" s="42" t="n">
        <v>8</v>
      </c>
      <c r="B17" s="43" t="s">
        <v>46</v>
      </c>
      <c r="C17" s="43" t="s">
        <v>47</v>
      </c>
      <c r="D17" s="44" t="n">
        <v>331</v>
      </c>
      <c r="E17" s="45" t="n">
        <v>306</v>
      </c>
      <c r="F17" s="44" t="n">
        <v>144</v>
      </c>
      <c r="G17" s="46" t="n">
        <f aca="false">D$24*(H17+J17)+R$24*(K17+M17)</f>
        <v>46</v>
      </c>
      <c r="H17" s="47" t="n">
        <v>0</v>
      </c>
      <c r="I17" s="48" t="s">
        <v>3</v>
      </c>
      <c r="J17" s="49" t="n">
        <v>2</v>
      </c>
      <c r="K17" s="50" t="n">
        <v>0</v>
      </c>
      <c r="L17" s="48" t="s">
        <v>3</v>
      </c>
      <c r="M17" s="51" t="n">
        <v>4</v>
      </c>
      <c r="N17" s="52" t="n">
        <f aca="false">D$24*H17+R$24*K17</f>
        <v>0</v>
      </c>
      <c r="O17" s="44"/>
      <c r="P17" s="45" t="n">
        <v>46</v>
      </c>
      <c r="Q17" s="53"/>
      <c r="R17" s="44"/>
      <c r="S17" s="44"/>
      <c r="T17" s="44"/>
      <c r="U17" s="44"/>
      <c r="V17" s="54"/>
      <c r="W17" s="45"/>
      <c r="X17" s="55"/>
      <c r="Y17" s="56"/>
      <c r="Z17" s="60" t="s">
        <v>9</v>
      </c>
    </row>
    <row r="18" s="58" customFormat="true" ht="22.8" hidden="false" customHeight="false" outlineLevel="0" collapsed="false">
      <c r="A18" s="42" t="n">
        <v>9</v>
      </c>
      <c r="B18" s="43" t="s">
        <v>103</v>
      </c>
      <c r="C18" s="43" t="s">
        <v>104</v>
      </c>
      <c r="D18" s="44" t="n">
        <v>136</v>
      </c>
      <c r="E18" s="45" t="n">
        <v>68</v>
      </c>
      <c r="F18" s="44"/>
      <c r="G18" s="46" t="n">
        <f aca="false">D$24*(H18+J18)+R$24*(K18+M18)</f>
        <v>60</v>
      </c>
      <c r="H18" s="47" t="n">
        <v>4</v>
      </c>
      <c r="I18" s="48" t="s">
        <v>3</v>
      </c>
      <c r="J18" s="49" t="n">
        <v>0</v>
      </c>
      <c r="K18" s="50" t="n">
        <v>4</v>
      </c>
      <c r="L18" s="48" t="s">
        <v>3</v>
      </c>
      <c r="M18" s="51" t="n">
        <v>0</v>
      </c>
      <c r="N18" s="52" t="n">
        <f aca="false">D$24*H18+R$24*K18</f>
        <v>60</v>
      </c>
      <c r="O18" s="44"/>
      <c r="P18" s="45"/>
      <c r="Q18" s="53" t="s">
        <v>71</v>
      </c>
      <c r="R18" s="44"/>
      <c r="S18" s="44"/>
      <c r="T18" s="44"/>
      <c r="U18" s="44"/>
      <c r="V18" s="54"/>
      <c r="W18" s="45"/>
      <c r="X18" s="55"/>
      <c r="Y18" s="56" t="s">
        <v>49</v>
      </c>
      <c r="Z18" s="60" t="s">
        <v>9</v>
      </c>
    </row>
    <row r="19" s="58" customFormat="true" ht="11.4" hidden="false" customHeight="false" outlineLevel="0" collapsed="false">
      <c r="A19" s="42" t="n">
        <v>10</v>
      </c>
      <c r="B19" s="43" t="s">
        <v>105</v>
      </c>
      <c r="C19" s="43" t="s">
        <v>106</v>
      </c>
      <c r="D19" s="44" t="n">
        <v>68</v>
      </c>
      <c r="E19" s="45" t="n">
        <v>34</v>
      </c>
      <c r="F19" s="44"/>
      <c r="G19" s="46" t="n">
        <f aca="false">D$24*(H19+J19)+R$24*(K19+M19)</f>
        <v>30</v>
      </c>
      <c r="H19" s="47" t="n">
        <v>0</v>
      </c>
      <c r="I19" s="48" t="s">
        <v>3</v>
      </c>
      <c r="J19" s="49" t="n">
        <v>2</v>
      </c>
      <c r="K19" s="50" t="n">
        <v>0</v>
      </c>
      <c r="L19" s="48" t="s">
        <v>3</v>
      </c>
      <c r="M19" s="51" t="n">
        <v>2</v>
      </c>
      <c r="N19" s="52" t="n">
        <f aca="false">D$24*H19+R$24*K19</f>
        <v>0</v>
      </c>
      <c r="O19" s="44"/>
      <c r="P19" s="45" t="n">
        <v>30</v>
      </c>
      <c r="Q19" s="53"/>
      <c r="R19" s="44"/>
      <c r="S19" s="44"/>
      <c r="T19" s="44"/>
      <c r="U19" s="44"/>
      <c r="V19" s="54"/>
      <c r="W19" s="45"/>
      <c r="X19" s="55" t="s">
        <v>49</v>
      </c>
      <c r="Y19" s="56"/>
      <c r="Z19" s="60" t="s">
        <v>9</v>
      </c>
    </row>
    <row r="20" s="58" customFormat="true" ht="11.4" hidden="false" customHeight="false" outlineLevel="0" collapsed="false">
      <c r="A20" s="42" t="n">
        <v>11</v>
      </c>
      <c r="B20" s="43" t="s">
        <v>107</v>
      </c>
      <c r="C20" s="43" t="s">
        <v>108</v>
      </c>
      <c r="D20" s="44" t="n">
        <v>102</v>
      </c>
      <c r="E20" s="45" t="n">
        <v>51</v>
      </c>
      <c r="F20" s="44"/>
      <c r="G20" s="46" t="n">
        <f aca="false">D$24*(H20+J20)+R$24*(K20+M20)</f>
        <v>46</v>
      </c>
      <c r="H20" s="47" t="n">
        <v>2</v>
      </c>
      <c r="I20" s="48" t="s">
        <v>3</v>
      </c>
      <c r="J20" s="49" t="n">
        <v>0</v>
      </c>
      <c r="K20" s="50" t="n">
        <v>2</v>
      </c>
      <c r="L20" s="48" t="s">
        <v>3</v>
      </c>
      <c r="M20" s="51" t="n">
        <v>2</v>
      </c>
      <c r="N20" s="52" t="n">
        <f aca="false">D$24*H20+R$24*K20</f>
        <v>30</v>
      </c>
      <c r="O20" s="44"/>
      <c r="P20" s="45" t="n">
        <v>16</v>
      </c>
      <c r="Q20" s="53"/>
      <c r="R20" s="44"/>
      <c r="S20" s="44"/>
      <c r="T20" s="44"/>
      <c r="U20" s="44"/>
      <c r="V20" s="54"/>
      <c r="W20" s="45"/>
      <c r="X20" s="55" t="s">
        <v>49</v>
      </c>
      <c r="Y20" s="56"/>
      <c r="Z20" s="60" t="s">
        <v>9</v>
      </c>
    </row>
    <row r="21" s="70" customFormat="true" ht="18" hidden="false" customHeight="true" outlineLevel="0" collapsed="false">
      <c r="A21" s="61"/>
      <c r="B21" s="61"/>
      <c r="C21" s="62" t="s">
        <v>50</v>
      </c>
      <c r="D21" s="63" t="n">
        <f aca="false">SUM(D10:D20)</f>
        <v>1555</v>
      </c>
      <c r="E21" s="63" t="n">
        <f aca="false">SUM(E10:E20)</f>
        <v>1003</v>
      </c>
      <c r="F21" s="63" t="n">
        <f aca="false">SUM(F10:F20)</f>
        <v>208</v>
      </c>
      <c r="G21" s="63" t="n">
        <f aca="false">SUM(G10:G20)</f>
        <v>540</v>
      </c>
      <c r="H21" s="64" t="n">
        <f aca="false">SUM(H10:H20)</f>
        <v>26</v>
      </c>
      <c r="I21" s="65" t="s">
        <v>3</v>
      </c>
      <c r="J21" s="66" t="n">
        <f aca="false">SUM(J10:J20)</f>
        <v>10</v>
      </c>
      <c r="K21" s="64" t="n">
        <f aca="false">SUM(K10:K20)</f>
        <v>16</v>
      </c>
      <c r="L21" s="65" t="s">
        <v>3</v>
      </c>
      <c r="M21" s="66" t="n">
        <f aca="false">SUM(M10:M20)</f>
        <v>20</v>
      </c>
      <c r="N21" s="63" t="n">
        <f aca="false">SUM(N10:N20)</f>
        <v>310</v>
      </c>
      <c r="O21" s="63" t="n">
        <f aca="false">SUM(O10:O20)</f>
        <v>62</v>
      </c>
      <c r="P21" s="63" t="n">
        <f aca="false">SUM(P10:P20)</f>
        <v>168</v>
      </c>
      <c r="Q21" s="67"/>
      <c r="R21" s="63" t="n">
        <f aca="false">SUM(R10:R20)</f>
        <v>1</v>
      </c>
      <c r="S21" s="63" t="n">
        <f aca="false">SUM(S10:S20)</f>
        <v>0</v>
      </c>
      <c r="T21" s="63" t="n">
        <f aca="false">SUM(T10:T20)</f>
        <v>0</v>
      </c>
      <c r="U21" s="63" t="n">
        <f aca="false">SUM(U10:U20)</f>
        <v>0</v>
      </c>
      <c r="V21" s="63" t="n">
        <f aca="false">SUM(V10:V20)</f>
        <v>2</v>
      </c>
      <c r="W21" s="63" t="n">
        <f aca="false">SUM(W10:W20)</f>
        <v>0</v>
      </c>
      <c r="X21" s="68" t="n">
        <f aca="false">COUNTIF(X10:X20,"=+")+COUNTIF(X10:X20,"=++")</f>
        <v>5</v>
      </c>
      <c r="Y21" s="65" t="n">
        <f aca="false">COUNTIF(Y10:Y20,"=+")</f>
        <v>4</v>
      </c>
      <c r="Z21" s="69"/>
    </row>
    <row r="22" s="71" customFormat="true" ht="13.2" hidden="false" customHeight="false" outlineLevel="0" collapsed="false">
      <c r="Z22" s="72"/>
    </row>
    <row r="23" s="78" customFormat="true" ht="13.2" hidden="false" customHeight="false" outlineLevel="0" collapsed="false">
      <c r="A23" s="73"/>
      <c r="B23" s="73"/>
      <c r="C23" s="74" t="s">
        <v>51</v>
      </c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7"/>
    </row>
    <row r="24" s="72" customFormat="true" ht="14.25" hidden="false" customHeight="true" outlineLevel="0" collapsed="false">
      <c r="A24" s="79"/>
      <c r="C24" s="79" t="s">
        <v>52</v>
      </c>
      <c r="D24" s="80" t="n">
        <v>7</v>
      </c>
      <c r="E24" s="79" t="s">
        <v>53</v>
      </c>
      <c r="F24" s="81"/>
      <c r="G24" s="81"/>
      <c r="H24" s="81"/>
      <c r="I24" s="81"/>
      <c r="J24" s="81"/>
      <c r="K24" s="79" t="s">
        <v>54</v>
      </c>
      <c r="L24" s="79"/>
      <c r="M24" s="79"/>
      <c r="N24" s="79"/>
      <c r="O24" s="79"/>
      <c r="P24" s="79"/>
      <c r="Q24" s="81"/>
      <c r="R24" s="80" t="n">
        <v>8</v>
      </c>
      <c r="S24" s="81" t="s">
        <v>53</v>
      </c>
      <c r="T24" s="79"/>
      <c r="U24" s="79"/>
      <c r="V24" s="79"/>
      <c r="W24" s="79"/>
      <c r="X24" s="79"/>
      <c r="Y24" s="79"/>
      <c r="Z24" s="78"/>
    </row>
    <row r="25" s="77" customFormat="true" ht="14.25" hidden="false" customHeight="true" outlineLevel="0" collapsed="false">
      <c r="A25" s="73"/>
      <c r="C25" s="82" t="s">
        <v>55</v>
      </c>
      <c r="D25" s="96" t="n">
        <v>39090</v>
      </c>
      <c r="E25" s="96"/>
      <c r="F25" s="82" t="s">
        <v>56</v>
      </c>
      <c r="G25" s="96" t="n">
        <v>39110</v>
      </c>
      <c r="H25" s="96"/>
      <c r="I25" s="96"/>
      <c r="J25" s="73"/>
      <c r="K25" s="73" t="s">
        <v>57</v>
      </c>
      <c r="L25" s="73"/>
      <c r="M25" s="73"/>
      <c r="N25" s="73"/>
      <c r="O25" s="73"/>
      <c r="P25" s="73"/>
      <c r="Q25" s="73"/>
      <c r="R25" s="85" t="n">
        <f aca="false">IF(G25-D25&lt;&gt;0,G25-D25+1,0)</f>
        <v>21</v>
      </c>
      <c r="S25" s="86" t="s">
        <v>58</v>
      </c>
      <c r="T25" s="73"/>
      <c r="U25" s="73"/>
      <c r="V25" s="73"/>
      <c r="W25" s="73"/>
      <c r="X25" s="73"/>
      <c r="Y25" s="73"/>
      <c r="Z25" s="78"/>
    </row>
    <row r="26" s="78" customFormat="true" ht="14.25" hidden="false" customHeight="true" outlineLevel="0" collapsed="false">
      <c r="A26" s="87"/>
      <c r="B26" s="87"/>
      <c r="C26" s="88" t="s">
        <v>59</v>
      </c>
      <c r="D26" s="89"/>
      <c r="E26" s="90"/>
      <c r="F26" s="88" t="s">
        <v>56</v>
      </c>
      <c r="G26" s="89"/>
      <c r="H26" s="90"/>
      <c r="I26" s="90"/>
      <c r="J26" s="87"/>
      <c r="K26" s="87" t="s">
        <v>60</v>
      </c>
      <c r="L26" s="87"/>
      <c r="M26" s="87"/>
      <c r="N26" s="87"/>
      <c r="O26" s="87"/>
      <c r="P26" s="97" t="n">
        <v>39111</v>
      </c>
      <c r="Q26" s="97"/>
      <c r="R26" s="88" t="s">
        <v>56</v>
      </c>
      <c r="S26" s="97" t="n">
        <v>39123</v>
      </c>
      <c r="T26" s="97"/>
      <c r="U26" s="97"/>
      <c r="V26" s="87"/>
      <c r="W26" s="87"/>
      <c r="X26" s="87"/>
      <c r="Y26" s="87"/>
      <c r="Z26" s="91"/>
    </row>
    <row r="27" s="78" customFormat="true" ht="13.2" hidden="false" customHeight="false" outlineLevel="0" collapsed="false">
      <c r="A27" s="73"/>
      <c r="B27" s="73"/>
      <c r="C27" s="73"/>
      <c r="D27" s="74" t="s">
        <v>61</v>
      </c>
      <c r="E27" s="92" t="n">
        <f aca="false">ROUND((G26-D26)/7,0)</f>
        <v>0</v>
      </c>
      <c r="F27" s="91" t="str">
        <f aca="false">IF(E27&lt;1,")",IF(E27&lt;2,"неделя  )",IF(E27&lt;5,"недели  )","недель  )")))</f>
        <v>)</v>
      </c>
      <c r="G27" s="73"/>
      <c r="H27" s="73"/>
      <c r="I27" s="73"/>
      <c r="J27" s="73"/>
      <c r="K27" s="73"/>
      <c r="L27" s="73"/>
      <c r="M27" s="73"/>
      <c r="N27" s="73"/>
      <c r="O27" s="73"/>
      <c r="P27" s="74" t="s">
        <v>61</v>
      </c>
      <c r="Q27" s="92" t="n">
        <f aca="false">ROUND((S26-P26)/7,0)</f>
        <v>2</v>
      </c>
      <c r="R27" s="91" t="str">
        <f aca="false">IF(Q27&lt;1,")",IF(Q27&lt;2,"неделя  )",IF(Q27&lt;5,"недели  )","недель  )")))</f>
        <v>недели  )</v>
      </c>
      <c r="S27" s="73"/>
      <c r="T27" s="73"/>
      <c r="U27" s="73"/>
      <c r="V27" s="73"/>
      <c r="W27" s="73"/>
      <c r="X27" s="73"/>
      <c r="Y27" s="73"/>
      <c r="Z27" s="1"/>
    </row>
    <row r="28" s="91" customFormat="true" ht="13.2" hidden="false" customHeight="false" outlineLevel="0" collapsed="false">
      <c r="A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1"/>
    </row>
    <row r="29" customFormat="false" ht="13.2" hidden="false" customHeight="false" outlineLevel="0" collapsed="false">
      <c r="A29" s="94"/>
      <c r="B29" s="77" t="s">
        <v>62</v>
      </c>
      <c r="C29" s="94"/>
      <c r="D29" s="94"/>
      <c r="E29" s="94"/>
      <c r="F29" s="94"/>
      <c r="G29" s="77" t="s">
        <v>63</v>
      </c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77" t="s">
        <v>64</v>
      </c>
      <c r="U29" s="94"/>
      <c r="V29" s="94"/>
      <c r="W29" s="94"/>
      <c r="X29" s="94"/>
      <c r="Y29" s="94"/>
    </row>
    <row r="30" customFormat="false" ht="11.4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</row>
    <row r="31" customFormat="false" ht="11.4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</row>
    <row r="32" customFormat="false" ht="11.4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</row>
    <row r="33" customFormat="false" ht="11.4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</row>
  </sheetData>
  <sheetProtection sheet="true" password="ccfa" objects="true" scenarios="true"/>
  <mergeCells count="9">
    <mergeCell ref="A1:Z1"/>
    <mergeCell ref="D7:P7"/>
    <mergeCell ref="R7:W7"/>
    <mergeCell ref="X7:Y7"/>
    <mergeCell ref="E8:P8"/>
    <mergeCell ref="D25:E25"/>
    <mergeCell ref="G25:I25"/>
    <mergeCell ref="P26:Q26"/>
    <mergeCell ref="S26:U26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20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20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20 O10:P20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20 J10:K20 M10:M20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20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20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21</xdr:row>
                    <xdr:rowOff>0</xdr:rowOff>
                  </from>
                  <to>
                    <xdr:col>2</xdr:col>
                    <xdr:colOff>185400</xdr:colOff>
                    <xdr:row>2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21</xdr:row>
                    <xdr:rowOff>0</xdr:rowOff>
                  </from>
                  <to>
                    <xdr:col>3</xdr:col>
                    <xdr:colOff>-144720</xdr:colOff>
                    <xdr:row>2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3</xdr:row>
                    <xdr:rowOff>0</xdr:rowOff>
                  </from>
                  <to>
                    <xdr:col>2</xdr:col>
                    <xdr:colOff>-4536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5</xdr:row>
                    <xdr:rowOff>137160</xdr:rowOff>
                  </from>
                  <to>
                    <xdr:col>2</xdr:col>
                    <xdr:colOff>-45360</xdr:colOff>
                    <xdr:row>27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6</xdr:row>
                    <xdr:rowOff>144720</xdr:rowOff>
                  </from>
                  <to>
                    <xdr:col>3</xdr:col>
                    <xdr:colOff>-6120</xdr:colOff>
                    <xdr:row>27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2" activeCellId="0" sqref="Z2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5" t="s">
        <v>65</v>
      </c>
      <c r="I2" s="95"/>
      <c r="J2" s="95"/>
      <c r="K2" s="95"/>
      <c r="L2" s="95"/>
      <c r="M2" s="95"/>
      <c r="N2" s="95"/>
      <c r="O2" s="95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09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87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10</v>
      </c>
      <c r="Q5" s="9"/>
      <c r="R5" s="9"/>
      <c r="S5" s="9"/>
      <c r="T5" s="4"/>
      <c r="Y5" s="12" t="s">
        <v>17</v>
      </c>
      <c r="Z5" s="13" t="n">
        <v>8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8" customFormat="true" ht="12" hidden="false" customHeight="false" outlineLevel="0" collapsed="false">
      <c r="A10" s="42" t="n">
        <v>1</v>
      </c>
      <c r="B10" s="43" t="s">
        <v>111</v>
      </c>
      <c r="C10" s="43" t="s">
        <v>112</v>
      </c>
      <c r="D10" s="44" t="n">
        <v>408</v>
      </c>
      <c r="E10" s="45" t="n">
        <v>408</v>
      </c>
      <c r="F10" s="44" t="n">
        <v>336</v>
      </c>
      <c r="G10" s="46" t="n">
        <f aca="false">D$22*(H10+J10)+R$22*(K10+M10)</f>
        <v>48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2</v>
      </c>
      <c r="N10" s="52" t="n">
        <f aca="false">D$22*H10+R$22*K10</f>
        <v>0</v>
      </c>
      <c r="O10" s="100" t="n">
        <v>48</v>
      </c>
      <c r="P10" s="101"/>
      <c r="Q10" s="53"/>
      <c r="R10" s="100"/>
      <c r="S10" s="100"/>
      <c r="T10" s="100"/>
      <c r="U10" s="100"/>
      <c r="V10" s="102"/>
      <c r="W10" s="101"/>
      <c r="X10" s="55"/>
      <c r="Y10" s="56" t="s">
        <v>49</v>
      </c>
      <c r="Z10" s="57" t="s">
        <v>113</v>
      </c>
    </row>
    <row r="11" s="58" customFormat="true" ht="11.4" hidden="false" customHeight="false" outlineLevel="0" collapsed="false">
      <c r="A11" s="42" t="n">
        <v>2</v>
      </c>
      <c r="B11" s="43" t="s">
        <v>114</v>
      </c>
      <c r="C11" s="43" t="s">
        <v>115</v>
      </c>
      <c r="D11" s="44" t="n">
        <v>102</v>
      </c>
      <c r="E11" s="45" t="n">
        <v>51</v>
      </c>
      <c r="F11" s="44"/>
      <c r="G11" s="46" t="n">
        <f aca="false">D$22*(H11+J11)+R$22*(K11+M11)</f>
        <v>48</v>
      </c>
      <c r="H11" s="47" t="n">
        <v>2</v>
      </c>
      <c r="I11" s="48" t="s">
        <v>3</v>
      </c>
      <c r="J11" s="49" t="n">
        <v>0</v>
      </c>
      <c r="K11" s="50" t="n">
        <v>2</v>
      </c>
      <c r="L11" s="48" t="s">
        <v>3</v>
      </c>
      <c r="M11" s="51" t="n">
        <v>2</v>
      </c>
      <c r="N11" s="52" t="n">
        <f aca="false">D$22*H11+R$22*K11</f>
        <v>32</v>
      </c>
      <c r="O11" s="44" t="n">
        <v>16</v>
      </c>
      <c r="P11" s="45"/>
      <c r="Q11" s="53" t="s">
        <v>71</v>
      </c>
      <c r="R11" s="44"/>
      <c r="S11" s="44"/>
      <c r="T11" s="44"/>
      <c r="U11" s="44"/>
      <c r="V11" s="54"/>
      <c r="W11" s="45"/>
      <c r="X11" s="55" t="s">
        <v>49</v>
      </c>
      <c r="Y11" s="56"/>
      <c r="Z11" s="60" t="s">
        <v>116</v>
      </c>
    </row>
    <row r="12" s="58" customFormat="true" ht="11.4" hidden="false" customHeight="false" outlineLevel="0" collapsed="false">
      <c r="A12" s="42" t="n">
        <v>3</v>
      </c>
      <c r="B12" s="43" t="s">
        <v>117</v>
      </c>
      <c r="C12" s="43" t="s">
        <v>118</v>
      </c>
      <c r="D12" s="44" t="n">
        <v>68</v>
      </c>
      <c r="E12" s="45" t="n">
        <v>34</v>
      </c>
      <c r="F12" s="44"/>
      <c r="G12" s="46" t="n">
        <f aca="false">D$22*(H12+J12)+R$22*(K12+M12)</f>
        <v>32</v>
      </c>
      <c r="H12" s="47" t="n">
        <v>2</v>
      </c>
      <c r="I12" s="48" t="s">
        <v>3</v>
      </c>
      <c r="J12" s="49" t="n">
        <v>0</v>
      </c>
      <c r="K12" s="50" t="n">
        <v>2</v>
      </c>
      <c r="L12" s="48" t="s">
        <v>3</v>
      </c>
      <c r="M12" s="51" t="n">
        <v>0</v>
      </c>
      <c r="N12" s="52" t="n">
        <f aca="false">D$22*H12+R$22*K12</f>
        <v>32</v>
      </c>
      <c r="O12" s="44"/>
      <c r="P12" s="45"/>
      <c r="Q12" s="53" t="s">
        <v>71</v>
      </c>
      <c r="R12" s="44"/>
      <c r="S12" s="44"/>
      <c r="T12" s="44"/>
      <c r="U12" s="44"/>
      <c r="V12" s="54" t="n">
        <v>2</v>
      </c>
      <c r="W12" s="45"/>
      <c r="X12" s="55"/>
      <c r="Y12" s="56" t="s">
        <v>49</v>
      </c>
      <c r="Z12" s="60" t="s">
        <v>9</v>
      </c>
    </row>
    <row r="13" s="58" customFormat="true" ht="11.4" hidden="false" customHeight="false" outlineLevel="0" collapsed="false">
      <c r="A13" s="42" t="n">
        <v>4</v>
      </c>
      <c r="B13" s="43" t="s">
        <v>119</v>
      </c>
      <c r="C13" s="43" t="s">
        <v>120</v>
      </c>
      <c r="D13" s="44" t="n">
        <v>85</v>
      </c>
      <c r="E13" s="45" t="n">
        <v>68</v>
      </c>
      <c r="F13" s="44"/>
      <c r="G13" s="46" t="n">
        <f aca="false">D$22*(H13+J13)+R$22*(K13+M13)</f>
        <v>64</v>
      </c>
      <c r="H13" s="47" t="n">
        <v>4</v>
      </c>
      <c r="I13" s="48" t="s">
        <v>3</v>
      </c>
      <c r="J13" s="49" t="n">
        <v>0</v>
      </c>
      <c r="K13" s="50" t="n">
        <v>2</v>
      </c>
      <c r="L13" s="48" t="s">
        <v>3</v>
      </c>
      <c r="M13" s="51" t="n">
        <v>2</v>
      </c>
      <c r="N13" s="52" t="n">
        <f aca="false">D$22*H13+R$22*K13</f>
        <v>48</v>
      </c>
      <c r="O13" s="44" t="n">
        <v>16</v>
      </c>
      <c r="P13" s="45"/>
      <c r="Q13" s="53" t="s">
        <v>71</v>
      </c>
      <c r="R13" s="44"/>
      <c r="S13" s="44"/>
      <c r="T13" s="44" t="s">
        <v>121</v>
      </c>
      <c r="U13" s="44"/>
      <c r="V13" s="54"/>
      <c r="W13" s="45" t="n">
        <v>1</v>
      </c>
      <c r="X13" s="55"/>
      <c r="Y13" s="56" t="s">
        <v>49</v>
      </c>
      <c r="Z13" s="60" t="s">
        <v>9</v>
      </c>
    </row>
    <row r="14" s="58" customFormat="true" ht="11.4" hidden="false" customHeight="false" outlineLevel="0" collapsed="false">
      <c r="A14" s="42" t="n">
        <v>5</v>
      </c>
      <c r="B14" s="43" t="s">
        <v>122</v>
      </c>
      <c r="C14" s="43" t="s">
        <v>123</v>
      </c>
      <c r="D14" s="44" t="n">
        <v>102</v>
      </c>
      <c r="E14" s="45" t="n">
        <v>51</v>
      </c>
      <c r="F14" s="44"/>
      <c r="G14" s="46" t="n">
        <f aca="false">D$22*(H14+J14)+R$22*(K14+M14)</f>
        <v>48</v>
      </c>
      <c r="H14" s="47" t="n">
        <v>2</v>
      </c>
      <c r="I14" s="48" t="s">
        <v>3</v>
      </c>
      <c r="J14" s="49" t="n">
        <v>0</v>
      </c>
      <c r="K14" s="50" t="n">
        <v>2</v>
      </c>
      <c r="L14" s="48" t="s">
        <v>3</v>
      </c>
      <c r="M14" s="51" t="n">
        <v>2</v>
      </c>
      <c r="N14" s="52" t="n">
        <f aca="false">D$22*H14+R$22*K14</f>
        <v>32</v>
      </c>
      <c r="O14" s="44"/>
      <c r="P14" s="45" t="n">
        <v>16</v>
      </c>
      <c r="Q14" s="53" t="s">
        <v>71</v>
      </c>
      <c r="R14" s="44"/>
      <c r="S14" s="44"/>
      <c r="T14" s="44"/>
      <c r="U14" s="44"/>
      <c r="V14" s="54"/>
      <c r="W14" s="45"/>
      <c r="X14" s="55"/>
      <c r="Y14" s="56" t="s">
        <v>49</v>
      </c>
      <c r="Z14" s="60" t="s">
        <v>124</v>
      </c>
    </row>
    <row r="15" s="58" customFormat="true" ht="11.4" hidden="false" customHeight="false" outlineLevel="0" collapsed="false">
      <c r="A15" s="42" t="n">
        <v>6</v>
      </c>
      <c r="B15" s="43" t="s">
        <v>125</v>
      </c>
      <c r="C15" s="43" t="s">
        <v>45</v>
      </c>
      <c r="D15" s="44" t="n">
        <v>221</v>
      </c>
      <c r="E15" s="45" t="n">
        <v>170</v>
      </c>
      <c r="F15" s="44" t="n">
        <v>32</v>
      </c>
      <c r="G15" s="46" t="n">
        <f aca="false">D$22*(H15+J15)+R$22*(K15+M15)</f>
        <v>32</v>
      </c>
      <c r="H15" s="47" t="n">
        <v>0</v>
      </c>
      <c r="I15" s="48" t="s">
        <v>3</v>
      </c>
      <c r="J15" s="49" t="n">
        <v>2</v>
      </c>
      <c r="K15" s="50" t="n">
        <v>0</v>
      </c>
      <c r="L15" s="48" t="s">
        <v>3</v>
      </c>
      <c r="M15" s="51" t="n">
        <v>2</v>
      </c>
      <c r="N15" s="52" t="n">
        <f aca="false">D$22*H15+R$22*K15</f>
        <v>0</v>
      </c>
      <c r="O15" s="44"/>
      <c r="P15" s="45" t="n">
        <v>32</v>
      </c>
      <c r="Q15" s="53"/>
      <c r="R15" s="44"/>
      <c r="S15" s="44"/>
      <c r="T15" s="44"/>
      <c r="U15" s="44"/>
      <c r="V15" s="54"/>
      <c r="W15" s="45"/>
      <c r="X15" s="55"/>
      <c r="Y15" s="56"/>
      <c r="Z15" s="60" t="s">
        <v>9</v>
      </c>
    </row>
    <row r="16" s="58" customFormat="true" ht="11.4" hidden="false" customHeight="false" outlineLevel="0" collapsed="false">
      <c r="A16" s="42" t="n">
        <v>7</v>
      </c>
      <c r="B16" s="43" t="s">
        <v>46</v>
      </c>
      <c r="C16" s="43" t="s">
        <v>47</v>
      </c>
      <c r="D16" s="44" t="n">
        <v>331</v>
      </c>
      <c r="E16" s="45" t="n">
        <v>306</v>
      </c>
      <c r="F16" s="44" t="n">
        <v>16</v>
      </c>
      <c r="G16" s="46" t="n">
        <f aca="false">D$22*(H16+J16)+R$22*(K16+M16)</f>
        <v>128</v>
      </c>
      <c r="H16" s="47" t="n">
        <v>0</v>
      </c>
      <c r="I16" s="48" t="s">
        <v>3</v>
      </c>
      <c r="J16" s="49" t="n">
        <v>8</v>
      </c>
      <c r="K16" s="50" t="n">
        <v>0</v>
      </c>
      <c r="L16" s="48" t="s">
        <v>3</v>
      </c>
      <c r="M16" s="51" t="n">
        <v>8</v>
      </c>
      <c r="N16" s="52" t="n">
        <f aca="false">D$22*H16+R$22*K16</f>
        <v>0</v>
      </c>
      <c r="O16" s="44"/>
      <c r="P16" s="45" t="n">
        <v>128</v>
      </c>
      <c r="Q16" s="53"/>
      <c r="R16" s="44"/>
      <c r="S16" s="44"/>
      <c r="T16" s="44"/>
      <c r="U16" s="44"/>
      <c r="V16" s="54"/>
      <c r="W16" s="45"/>
      <c r="X16" s="55" t="s">
        <v>76</v>
      </c>
      <c r="Y16" s="56"/>
      <c r="Z16" s="60" t="s">
        <v>9</v>
      </c>
    </row>
    <row r="17" s="58" customFormat="true" ht="22.8" hidden="false" customHeight="false" outlineLevel="0" collapsed="false">
      <c r="A17" s="42" t="n">
        <v>8</v>
      </c>
      <c r="B17" s="43" t="s">
        <v>126</v>
      </c>
      <c r="C17" s="43" t="s">
        <v>127</v>
      </c>
      <c r="D17" s="44" t="n">
        <v>170</v>
      </c>
      <c r="E17" s="45" t="n">
        <v>85</v>
      </c>
      <c r="F17" s="44"/>
      <c r="G17" s="46" t="n">
        <f aca="false">D$22*(H17+J17)+R$22*(K17+M17)</f>
        <v>80</v>
      </c>
      <c r="H17" s="47" t="n">
        <v>4</v>
      </c>
      <c r="I17" s="48" t="s">
        <v>3</v>
      </c>
      <c r="J17" s="49" t="n">
        <v>2</v>
      </c>
      <c r="K17" s="50" t="n">
        <v>4</v>
      </c>
      <c r="L17" s="48" t="s">
        <v>3</v>
      </c>
      <c r="M17" s="51" t="n">
        <v>0</v>
      </c>
      <c r="N17" s="52" t="n">
        <f aca="false">D$22*H17+R$22*K17</f>
        <v>64</v>
      </c>
      <c r="O17" s="44" t="n">
        <v>16</v>
      </c>
      <c r="P17" s="45"/>
      <c r="Q17" s="53" t="s">
        <v>71</v>
      </c>
      <c r="R17" s="44" t="n">
        <v>1</v>
      </c>
      <c r="S17" s="44"/>
      <c r="T17" s="44"/>
      <c r="U17" s="44"/>
      <c r="V17" s="54"/>
      <c r="W17" s="45" t="n">
        <v>1</v>
      </c>
      <c r="X17" s="55"/>
      <c r="Y17" s="56" t="s">
        <v>49</v>
      </c>
      <c r="Z17" s="60" t="s">
        <v>9</v>
      </c>
    </row>
    <row r="18" s="58" customFormat="true" ht="11.4" hidden="false" customHeight="false" outlineLevel="0" collapsed="false">
      <c r="A18" s="42" t="n">
        <v>9</v>
      </c>
      <c r="B18" s="43" t="s">
        <v>128</v>
      </c>
      <c r="C18" s="43" t="s">
        <v>129</v>
      </c>
      <c r="D18" s="44" t="n">
        <v>450</v>
      </c>
      <c r="E18" s="45" t="n">
        <v>408</v>
      </c>
      <c r="F18" s="44" t="n">
        <v>336</v>
      </c>
      <c r="G18" s="46" t="n">
        <f aca="false">D$22*(H18+J18)+R$22*(K18+M18)</f>
        <v>96</v>
      </c>
      <c r="H18" s="47" t="n">
        <v>0</v>
      </c>
      <c r="I18" s="48" t="s">
        <v>3</v>
      </c>
      <c r="J18" s="49" t="n">
        <v>6</v>
      </c>
      <c r="K18" s="50" t="n">
        <v>0</v>
      </c>
      <c r="L18" s="48" t="s">
        <v>3</v>
      </c>
      <c r="M18" s="51" t="n">
        <v>6</v>
      </c>
      <c r="N18" s="52" t="n">
        <f aca="false">D$22*H18+R$22*K18</f>
        <v>0</v>
      </c>
      <c r="O18" s="44" t="n">
        <v>96</v>
      </c>
      <c r="P18" s="45"/>
      <c r="Q18" s="53"/>
      <c r="R18" s="44"/>
      <c r="S18" s="44"/>
      <c r="T18" s="44"/>
      <c r="U18" s="44"/>
      <c r="V18" s="54"/>
      <c r="W18" s="45"/>
      <c r="X18" s="55" t="s">
        <v>49</v>
      </c>
      <c r="Y18" s="56"/>
      <c r="Z18" s="60" t="s">
        <v>130</v>
      </c>
    </row>
    <row r="19" s="70" customFormat="true" ht="18" hidden="false" customHeight="true" outlineLevel="0" collapsed="false">
      <c r="A19" s="61"/>
      <c r="B19" s="61"/>
      <c r="C19" s="62" t="s">
        <v>50</v>
      </c>
      <c r="D19" s="63" t="n">
        <f aca="false">SUM(D10:D18)</f>
        <v>1937</v>
      </c>
      <c r="E19" s="63" t="n">
        <f aca="false">SUM(E10:E18)</f>
        <v>1581</v>
      </c>
      <c r="F19" s="63" t="n">
        <f aca="false">SUM(F10:F18)</f>
        <v>720</v>
      </c>
      <c r="G19" s="63" t="n">
        <f aca="false">SUM(G10:G18)</f>
        <v>576</v>
      </c>
      <c r="H19" s="64" t="n">
        <f aca="false">SUM(H10:H18)</f>
        <v>14</v>
      </c>
      <c r="I19" s="65" t="s">
        <v>3</v>
      </c>
      <c r="J19" s="66" t="n">
        <f aca="false">SUM(J10:J18)</f>
        <v>22</v>
      </c>
      <c r="K19" s="64" t="n">
        <f aca="false">SUM(K10:K18)</f>
        <v>12</v>
      </c>
      <c r="L19" s="65" t="s">
        <v>3</v>
      </c>
      <c r="M19" s="66" t="n">
        <f aca="false">SUM(M10:M18)</f>
        <v>24</v>
      </c>
      <c r="N19" s="63" t="n">
        <f aca="false">SUM(N10:N18)</f>
        <v>208</v>
      </c>
      <c r="O19" s="63" t="n">
        <f aca="false">SUM(O10:O18)</f>
        <v>192</v>
      </c>
      <c r="P19" s="63" t="n">
        <f aca="false">SUM(P10:P18)</f>
        <v>176</v>
      </c>
      <c r="Q19" s="67"/>
      <c r="R19" s="63" t="n">
        <f aca="false">SUM(R10:R18)</f>
        <v>1</v>
      </c>
      <c r="S19" s="63" t="n">
        <f aca="false">SUM(S10:S18)</f>
        <v>0</v>
      </c>
      <c r="T19" s="63" t="n">
        <f aca="false">SUM(T10:T18)</f>
        <v>0</v>
      </c>
      <c r="U19" s="63" t="n">
        <f aca="false">SUM(U10:U18)</f>
        <v>0</v>
      </c>
      <c r="V19" s="63" t="n">
        <f aca="false">SUM(V10:V18)</f>
        <v>2</v>
      </c>
      <c r="W19" s="63" t="n">
        <f aca="false">SUM(W10:W18)</f>
        <v>2</v>
      </c>
      <c r="X19" s="68" t="n">
        <f aca="false">COUNTIF(X10:X18,"=+")+COUNTIF(X10:X18,"=++")</f>
        <v>3</v>
      </c>
      <c r="Y19" s="65" t="n">
        <f aca="false">COUNTIF(Y10:Y18,"=+")</f>
        <v>5</v>
      </c>
      <c r="Z19" s="69"/>
    </row>
    <row r="20" s="71" customFormat="true" ht="13.2" hidden="false" customHeight="false" outlineLevel="0" collapsed="false">
      <c r="Z20" s="72"/>
    </row>
    <row r="21" s="78" customFormat="true" ht="13.2" hidden="false" customHeight="false" outlineLevel="0" collapsed="false">
      <c r="A21" s="73"/>
      <c r="B21" s="73"/>
      <c r="C21" s="74" t="s">
        <v>51</v>
      </c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7"/>
    </row>
    <row r="22" s="72" customFormat="true" ht="14.25" hidden="false" customHeight="true" outlineLevel="0" collapsed="false">
      <c r="A22" s="79"/>
      <c r="C22" s="79" t="s">
        <v>52</v>
      </c>
      <c r="D22" s="80" t="n">
        <v>8</v>
      </c>
      <c r="E22" s="79" t="s">
        <v>53</v>
      </c>
      <c r="F22" s="81"/>
      <c r="G22" s="81"/>
      <c r="H22" s="81"/>
      <c r="I22" s="81"/>
      <c r="J22" s="81"/>
      <c r="K22" s="79" t="s">
        <v>54</v>
      </c>
      <c r="L22" s="79"/>
      <c r="M22" s="79"/>
      <c r="N22" s="79"/>
      <c r="O22" s="79"/>
      <c r="P22" s="79"/>
      <c r="Q22" s="81"/>
      <c r="R22" s="80" t="n">
        <v>8</v>
      </c>
      <c r="S22" s="81" t="s">
        <v>53</v>
      </c>
      <c r="T22" s="79"/>
      <c r="U22" s="79"/>
      <c r="V22" s="79"/>
      <c r="W22" s="79"/>
      <c r="X22" s="79"/>
      <c r="Y22" s="79"/>
      <c r="Z22" s="78"/>
    </row>
    <row r="23" s="77" customFormat="true" ht="14.25" hidden="false" customHeight="true" outlineLevel="0" collapsed="false">
      <c r="A23" s="73"/>
      <c r="C23" s="82" t="s">
        <v>55</v>
      </c>
      <c r="D23" s="97" t="n">
        <v>39237</v>
      </c>
      <c r="E23" s="97"/>
      <c r="F23" s="82" t="s">
        <v>56</v>
      </c>
      <c r="G23" s="96" t="n">
        <v>39257</v>
      </c>
      <c r="H23" s="96"/>
      <c r="I23" s="96"/>
      <c r="J23" s="73"/>
      <c r="K23" s="73" t="s">
        <v>57</v>
      </c>
      <c r="L23" s="73"/>
      <c r="M23" s="73"/>
      <c r="N23" s="73"/>
      <c r="O23" s="73"/>
      <c r="P23" s="73"/>
      <c r="Q23" s="73"/>
      <c r="R23" s="92" t="n">
        <f aca="false">IF(G23-D23&lt;&gt;0,G23-D23+1,0)</f>
        <v>21</v>
      </c>
      <c r="S23" s="86" t="s">
        <v>58</v>
      </c>
      <c r="T23" s="73"/>
      <c r="U23" s="73"/>
      <c r="V23" s="73"/>
      <c r="W23" s="73"/>
      <c r="X23" s="73"/>
      <c r="Y23" s="73"/>
      <c r="Z23" s="78"/>
    </row>
    <row r="24" s="78" customFormat="true" ht="14.25" hidden="false" customHeight="true" outlineLevel="0" collapsed="false">
      <c r="A24" s="87"/>
      <c r="B24" s="87"/>
      <c r="C24" s="88" t="s">
        <v>59</v>
      </c>
      <c r="D24" s="97" t="n">
        <v>39314</v>
      </c>
      <c r="E24" s="97"/>
      <c r="F24" s="88" t="s">
        <v>56</v>
      </c>
      <c r="G24" s="97" t="n">
        <v>39342</v>
      </c>
      <c r="H24" s="97"/>
      <c r="I24" s="97"/>
      <c r="J24" s="87"/>
      <c r="K24" s="87" t="s">
        <v>60</v>
      </c>
      <c r="L24" s="87"/>
      <c r="M24" s="87"/>
      <c r="N24" s="87"/>
      <c r="O24" s="87"/>
      <c r="P24" s="97" t="n">
        <v>39258</v>
      </c>
      <c r="Q24" s="97"/>
      <c r="R24" s="98" t="s">
        <v>56</v>
      </c>
      <c r="S24" s="97" t="n">
        <v>39313</v>
      </c>
      <c r="T24" s="97"/>
      <c r="U24" s="97"/>
      <c r="V24" s="87"/>
      <c r="W24" s="87"/>
      <c r="X24" s="87"/>
      <c r="Y24" s="87"/>
      <c r="Z24" s="91"/>
    </row>
    <row r="25" s="78" customFormat="true" ht="13.2" hidden="false" customHeight="false" outlineLevel="0" collapsed="false">
      <c r="A25" s="73"/>
      <c r="B25" s="73"/>
      <c r="C25" s="73"/>
      <c r="D25" s="74" t="s">
        <v>61</v>
      </c>
      <c r="E25" s="92" t="n">
        <f aca="false">ROUND((G24-D24)/7,0)</f>
        <v>4</v>
      </c>
      <c r="F25" s="91" t="str">
        <f aca="false">IF(E25&lt;1,")",IF(E25&lt;2,"неделя  )",IF(E25&lt;5,"недели  )","недель  )")))</f>
        <v>недели  )</v>
      </c>
      <c r="G25" s="73"/>
      <c r="H25" s="73"/>
      <c r="I25" s="73"/>
      <c r="J25" s="73"/>
      <c r="K25" s="73"/>
      <c r="L25" s="73"/>
      <c r="M25" s="73"/>
      <c r="N25" s="73"/>
      <c r="O25" s="73"/>
      <c r="P25" s="74" t="s">
        <v>61</v>
      </c>
      <c r="Q25" s="92" t="n">
        <f aca="false">ROUND((S24-P24)/7,0)</f>
        <v>8</v>
      </c>
      <c r="R25" s="91" t="str">
        <f aca="false">IF(Q25&lt;1,")",IF(Q25&lt;2,"неделя  )",IF(Q25&lt;5,"недели  )","недель  )")))</f>
        <v>недель  )</v>
      </c>
      <c r="S25" s="73"/>
      <c r="T25" s="73"/>
      <c r="U25" s="73"/>
      <c r="V25" s="73"/>
      <c r="W25" s="73"/>
      <c r="X25" s="73"/>
      <c r="Y25" s="73"/>
      <c r="Z25" s="1"/>
    </row>
    <row r="26" s="91" customFormat="true" ht="13.2" hidden="false" customHeight="false" outlineLevel="0" collapsed="false">
      <c r="A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1"/>
    </row>
    <row r="27" customFormat="false" ht="13.2" hidden="false" customHeight="false" outlineLevel="0" collapsed="false">
      <c r="A27" s="94"/>
      <c r="B27" s="77" t="s">
        <v>62</v>
      </c>
      <c r="C27" s="94"/>
      <c r="D27" s="94"/>
      <c r="E27" s="94"/>
      <c r="F27" s="94"/>
      <c r="G27" s="77" t="s">
        <v>63</v>
      </c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77" t="s">
        <v>64</v>
      </c>
      <c r="U27" s="94"/>
      <c r="V27" s="94"/>
      <c r="W27" s="94"/>
      <c r="X27" s="94"/>
      <c r="Y27" s="94"/>
    </row>
    <row r="28" customFormat="false" ht="11.4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</row>
    <row r="29" customFormat="false" ht="11.4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customFormat="false" ht="11.4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</row>
    <row r="31" customFormat="false" ht="11.4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3:E23"/>
    <mergeCell ref="G23:I23"/>
    <mergeCell ref="D24:E24"/>
    <mergeCell ref="G24:I24"/>
    <mergeCell ref="P24:Q24"/>
    <mergeCell ref="S24:U24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8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8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O10:P18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8 J10:K18 M10:M18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8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8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9</xdr:row>
                    <xdr:rowOff>0</xdr:rowOff>
                  </from>
                  <to>
                    <xdr:col>2</xdr:col>
                    <xdr:colOff>185400</xdr:colOff>
                    <xdr:row>2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9</xdr:row>
                    <xdr:rowOff>0</xdr:rowOff>
                  </from>
                  <to>
                    <xdr:col>3</xdr:col>
                    <xdr:colOff>-144720</xdr:colOff>
                    <xdr:row>2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1</xdr:row>
                    <xdr:rowOff>0</xdr:rowOff>
                  </from>
                  <to>
                    <xdr:col>2</xdr:col>
                    <xdr:colOff>-45360</xdr:colOff>
                    <xdr:row>2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3</xdr:row>
                    <xdr:rowOff>137160</xdr:rowOff>
                  </from>
                  <to>
                    <xdr:col>2</xdr:col>
                    <xdr:colOff>-45360</xdr:colOff>
                    <xdr:row>25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4</xdr:row>
                    <xdr:rowOff>159840</xdr:rowOff>
                  </from>
                  <to>
                    <xdr:col>3</xdr:col>
                    <xdr:colOff>-6120</xdr:colOff>
                    <xdr:row>2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09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87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10</v>
      </c>
      <c r="Q5" s="9"/>
      <c r="R5" s="9"/>
      <c r="S5" s="9"/>
      <c r="T5" s="4"/>
      <c r="Y5" s="12" t="s">
        <v>17</v>
      </c>
      <c r="Z5" s="13" t="n">
        <v>7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8" customFormat="true" ht="12" hidden="false" customHeight="false" outlineLevel="0" collapsed="false">
      <c r="A10" s="42" t="n">
        <v>1</v>
      </c>
      <c r="B10" s="43" t="s">
        <v>111</v>
      </c>
      <c r="C10" s="43" t="s">
        <v>112</v>
      </c>
      <c r="D10" s="44" t="n">
        <v>408</v>
      </c>
      <c r="E10" s="45" t="n">
        <v>408</v>
      </c>
      <c r="F10" s="44" t="n">
        <v>288</v>
      </c>
      <c r="G10" s="46" t="n">
        <f aca="false">D$23*(H10+J10)+R$23*(K10+M10)</f>
        <v>44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2</v>
      </c>
      <c r="N10" s="52" t="n">
        <f aca="false">D$23*H10+R$23*K10</f>
        <v>0</v>
      </c>
      <c r="O10" s="44" t="n">
        <v>44</v>
      </c>
      <c r="P10" s="45"/>
      <c r="Q10" s="53"/>
      <c r="R10" s="44"/>
      <c r="S10" s="44"/>
      <c r="T10" s="44"/>
      <c r="U10" s="44"/>
      <c r="V10" s="54"/>
      <c r="W10" s="45"/>
      <c r="X10" s="55" t="s">
        <v>49</v>
      </c>
      <c r="Y10" s="56"/>
      <c r="Z10" s="57" t="s">
        <v>113</v>
      </c>
    </row>
    <row r="11" s="58" customFormat="true" ht="22.8" hidden="false" customHeight="false" outlineLevel="0" collapsed="false">
      <c r="A11" s="42" t="n">
        <v>2</v>
      </c>
      <c r="B11" s="43" t="s">
        <v>131</v>
      </c>
      <c r="C11" s="43" t="s">
        <v>132</v>
      </c>
      <c r="D11" s="44" t="n">
        <v>136</v>
      </c>
      <c r="E11" s="45" t="n">
        <v>68</v>
      </c>
      <c r="F11" s="44"/>
      <c r="G11" s="46" t="n">
        <f aca="false">D$23*(H11+J11)+R$23*(K11+M11)</f>
        <v>60</v>
      </c>
      <c r="H11" s="47" t="n">
        <v>2</v>
      </c>
      <c r="I11" s="48" t="s">
        <v>3</v>
      </c>
      <c r="J11" s="49" t="n">
        <v>2</v>
      </c>
      <c r="K11" s="50" t="n">
        <v>2</v>
      </c>
      <c r="L11" s="48" t="s">
        <v>3</v>
      </c>
      <c r="M11" s="51" t="n">
        <v>2</v>
      </c>
      <c r="N11" s="52" t="n">
        <f aca="false">D$23*H11+R$23*K11</f>
        <v>30</v>
      </c>
      <c r="O11" s="44" t="n">
        <v>30</v>
      </c>
      <c r="P11" s="45"/>
      <c r="Q11" s="53" t="s">
        <v>71</v>
      </c>
      <c r="R11" s="44"/>
      <c r="S11" s="44"/>
      <c r="T11" s="44"/>
      <c r="U11" s="44"/>
      <c r="V11" s="54" t="n">
        <v>1</v>
      </c>
      <c r="W11" s="45"/>
      <c r="X11" s="55"/>
      <c r="Y11" s="56" t="s">
        <v>49</v>
      </c>
      <c r="Z11" s="59" t="s">
        <v>133</v>
      </c>
    </row>
    <row r="12" s="58" customFormat="true" ht="11.4" hidden="false" customHeight="false" outlineLevel="0" collapsed="false">
      <c r="A12" s="42" t="n">
        <v>3</v>
      </c>
      <c r="B12" s="43" t="s">
        <v>134</v>
      </c>
      <c r="C12" s="43" t="s">
        <v>135</v>
      </c>
      <c r="D12" s="44" t="n">
        <v>170</v>
      </c>
      <c r="E12" s="45" t="n">
        <v>119</v>
      </c>
      <c r="F12" s="44"/>
      <c r="G12" s="46" t="n">
        <f aca="false">D$23*(H12+J12)+R$23*(K12+M12)</f>
        <v>104</v>
      </c>
      <c r="H12" s="47" t="n">
        <v>4</v>
      </c>
      <c r="I12" s="48" t="s">
        <v>3</v>
      </c>
      <c r="J12" s="49" t="n">
        <v>4</v>
      </c>
      <c r="K12" s="50" t="n">
        <v>4</v>
      </c>
      <c r="L12" s="48" t="s">
        <v>3</v>
      </c>
      <c r="M12" s="51" t="n">
        <v>2</v>
      </c>
      <c r="N12" s="52" t="n">
        <f aca="false">D$23*H12+R$23*K12</f>
        <v>60</v>
      </c>
      <c r="O12" s="44" t="n">
        <v>14</v>
      </c>
      <c r="P12" s="45" t="n">
        <v>30</v>
      </c>
      <c r="Q12" s="53" t="s">
        <v>71</v>
      </c>
      <c r="R12" s="44"/>
      <c r="S12" s="44"/>
      <c r="T12" s="44"/>
      <c r="U12" s="44"/>
      <c r="V12" s="54"/>
      <c r="W12" s="45" t="n">
        <v>1</v>
      </c>
      <c r="X12" s="55" t="s">
        <v>49</v>
      </c>
      <c r="Y12" s="56" t="s">
        <v>49</v>
      </c>
      <c r="Z12" s="60" t="s">
        <v>9</v>
      </c>
    </row>
    <row r="13" s="58" customFormat="true" ht="34.2" hidden="false" customHeight="false" outlineLevel="0" collapsed="false">
      <c r="A13" s="42" t="n">
        <v>4</v>
      </c>
      <c r="B13" s="43" t="s">
        <v>136</v>
      </c>
      <c r="C13" s="43" t="s">
        <v>137</v>
      </c>
      <c r="D13" s="44" t="n">
        <v>102</v>
      </c>
      <c r="E13" s="45" t="n">
        <v>51</v>
      </c>
      <c r="F13" s="44"/>
      <c r="G13" s="46" t="n">
        <f aca="false">D$23*(H13+J13)+R$23*(K13+M13)</f>
        <v>44</v>
      </c>
      <c r="H13" s="47" t="n">
        <v>4</v>
      </c>
      <c r="I13" s="48" t="s">
        <v>3</v>
      </c>
      <c r="J13" s="49" t="n">
        <v>0</v>
      </c>
      <c r="K13" s="50" t="n">
        <v>0</v>
      </c>
      <c r="L13" s="48" t="s">
        <v>3</v>
      </c>
      <c r="M13" s="51" t="n">
        <v>2</v>
      </c>
      <c r="N13" s="52" t="n">
        <f aca="false">D$23*H13+R$23*K13</f>
        <v>28</v>
      </c>
      <c r="O13" s="44"/>
      <c r="P13" s="45" t="n">
        <v>16</v>
      </c>
      <c r="Q13" s="53" t="s">
        <v>71</v>
      </c>
      <c r="R13" s="44"/>
      <c r="S13" s="44"/>
      <c r="T13" s="44"/>
      <c r="U13" s="44"/>
      <c r="V13" s="54"/>
      <c r="W13" s="45"/>
      <c r="X13" s="55"/>
      <c r="Y13" s="56" t="s">
        <v>49</v>
      </c>
      <c r="Z13" s="60" t="s">
        <v>9</v>
      </c>
    </row>
    <row r="14" s="58" customFormat="true" ht="22.8" hidden="false" customHeight="false" outlineLevel="0" collapsed="false">
      <c r="A14" s="42" t="n">
        <v>5</v>
      </c>
      <c r="B14" s="43" t="s">
        <v>138</v>
      </c>
      <c r="C14" s="43" t="s">
        <v>139</v>
      </c>
      <c r="D14" s="44" t="n">
        <v>85</v>
      </c>
      <c r="E14" s="45" t="n">
        <v>51</v>
      </c>
      <c r="F14" s="44"/>
      <c r="G14" s="46" t="n">
        <f aca="false">D$23*(H14+J14)+R$23*(K14+M14)</f>
        <v>46</v>
      </c>
      <c r="H14" s="47" t="n">
        <v>2</v>
      </c>
      <c r="I14" s="48" t="s">
        <v>3</v>
      </c>
      <c r="J14" s="49" t="n">
        <v>0</v>
      </c>
      <c r="K14" s="50" t="n">
        <v>2</v>
      </c>
      <c r="L14" s="48" t="s">
        <v>3</v>
      </c>
      <c r="M14" s="51" t="n">
        <v>2</v>
      </c>
      <c r="N14" s="52" t="n">
        <f aca="false">D$23*H14+R$23*K14</f>
        <v>30</v>
      </c>
      <c r="O14" s="44"/>
      <c r="P14" s="45" t="n">
        <v>16</v>
      </c>
      <c r="Q14" s="53" t="s">
        <v>71</v>
      </c>
      <c r="R14" s="44"/>
      <c r="S14" s="44"/>
      <c r="T14" s="44"/>
      <c r="U14" s="44"/>
      <c r="V14" s="54"/>
      <c r="W14" s="45" t="n">
        <v>1</v>
      </c>
      <c r="X14" s="55" t="s">
        <v>76</v>
      </c>
      <c r="Y14" s="56"/>
      <c r="Z14" s="60" t="s">
        <v>98</v>
      </c>
    </row>
    <row r="15" s="58" customFormat="true" ht="22.8" hidden="false" customHeight="false" outlineLevel="0" collapsed="false">
      <c r="A15" s="42" t="n">
        <v>6</v>
      </c>
      <c r="B15" s="43" t="s">
        <v>140</v>
      </c>
      <c r="C15" s="43" t="s">
        <v>141</v>
      </c>
      <c r="D15" s="44" t="n">
        <v>119</v>
      </c>
      <c r="E15" s="45" t="n">
        <v>85</v>
      </c>
      <c r="F15" s="44"/>
      <c r="G15" s="46" t="n">
        <f aca="false">D$23*(H15+J15)+R$23*(K15+M15)</f>
        <v>74</v>
      </c>
      <c r="H15" s="47" t="n">
        <v>4</v>
      </c>
      <c r="I15" s="48" t="s">
        <v>3</v>
      </c>
      <c r="J15" s="49" t="n">
        <v>2</v>
      </c>
      <c r="K15" s="50" t="n">
        <v>4</v>
      </c>
      <c r="L15" s="48" t="s">
        <v>3</v>
      </c>
      <c r="M15" s="51" t="n">
        <v>0</v>
      </c>
      <c r="N15" s="52" t="n">
        <f aca="false">D$23*H15+R$23*K15</f>
        <v>60</v>
      </c>
      <c r="O15" s="44" t="n">
        <v>14</v>
      </c>
      <c r="P15" s="45"/>
      <c r="Q15" s="53" t="s">
        <v>71</v>
      </c>
      <c r="R15" s="44"/>
      <c r="S15" s="44"/>
      <c r="T15" s="44"/>
      <c r="U15" s="44"/>
      <c r="V15" s="54" t="n">
        <v>2</v>
      </c>
      <c r="W15" s="45"/>
      <c r="X15" s="55"/>
      <c r="Y15" s="56" t="s">
        <v>49</v>
      </c>
      <c r="Z15" s="60" t="s">
        <v>9</v>
      </c>
    </row>
    <row r="16" s="58" customFormat="true" ht="22.8" hidden="false" customHeight="false" outlineLevel="0" collapsed="false">
      <c r="A16" s="42" t="n">
        <v>7</v>
      </c>
      <c r="B16" s="43" t="s">
        <v>142</v>
      </c>
      <c r="C16" s="43" t="s">
        <v>143</v>
      </c>
      <c r="D16" s="44" t="n">
        <v>85</v>
      </c>
      <c r="E16" s="45" t="n">
        <v>34</v>
      </c>
      <c r="F16" s="44"/>
      <c r="G16" s="46" t="n">
        <f aca="false">D$23*(H16+J16)+R$23*(K16+M16)</f>
        <v>32</v>
      </c>
      <c r="H16" s="47" t="n">
        <v>0</v>
      </c>
      <c r="I16" s="48" t="s">
        <v>3</v>
      </c>
      <c r="J16" s="49" t="n">
        <v>0</v>
      </c>
      <c r="K16" s="50" t="n">
        <v>2</v>
      </c>
      <c r="L16" s="48" t="s">
        <v>3</v>
      </c>
      <c r="M16" s="51" t="n">
        <v>2</v>
      </c>
      <c r="N16" s="52" t="n">
        <f aca="false">D$23*H16+R$23*K16</f>
        <v>16</v>
      </c>
      <c r="O16" s="44"/>
      <c r="P16" s="45" t="n">
        <v>16</v>
      </c>
      <c r="Q16" s="53"/>
      <c r="R16" s="44"/>
      <c r="S16" s="44"/>
      <c r="T16" s="44"/>
      <c r="U16" s="44"/>
      <c r="V16" s="54"/>
      <c r="W16" s="45"/>
      <c r="X16" s="55" t="s">
        <v>49</v>
      </c>
      <c r="Y16" s="56"/>
      <c r="Z16" s="60" t="s">
        <v>9</v>
      </c>
    </row>
    <row r="17" s="58" customFormat="true" ht="11.4" hidden="false" customHeight="false" outlineLevel="0" collapsed="false">
      <c r="A17" s="42" t="n">
        <v>8</v>
      </c>
      <c r="B17" s="43" t="s">
        <v>44</v>
      </c>
      <c r="C17" s="43" t="s">
        <v>144</v>
      </c>
      <c r="D17" s="44" t="n">
        <v>221</v>
      </c>
      <c r="E17" s="45" t="n">
        <v>170</v>
      </c>
      <c r="F17" s="44"/>
      <c r="G17" s="46" t="n">
        <f aca="false">D$23*(H17+J17)+R$23*(K17+M17)</f>
        <v>30</v>
      </c>
      <c r="H17" s="47" t="n">
        <v>0</v>
      </c>
      <c r="I17" s="48" t="s">
        <v>3</v>
      </c>
      <c r="J17" s="49" t="n">
        <v>2</v>
      </c>
      <c r="K17" s="50" t="n">
        <v>0</v>
      </c>
      <c r="L17" s="48" t="s">
        <v>3</v>
      </c>
      <c r="M17" s="51" t="n">
        <v>2</v>
      </c>
      <c r="N17" s="52" t="n">
        <f aca="false">D$23*H17+R$23*K17</f>
        <v>0</v>
      </c>
      <c r="O17" s="44"/>
      <c r="P17" s="45" t="n">
        <v>30</v>
      </c>
      <c r="Q17" s="53"/>
      <c r="R17" s="44"/>
      <c r="S17" s="44"/>
      <c r="T17" s="44"/>
      <c r="U17" s="44"/>
      <c r="V17" s="54"/>
      <c r="W17" s="45"/>
      <c r="X17" s="55"/>
      <c r="Y17" s="56"/>
      <c r="Z17" s="60" t="s">
        <v>9</v>
      </c>
    </row>
    <row r="18" s="58" customFormat="true" ht="11.4" hidden="false" customHeight="false" outlineLevel="0" collapsed="false">
      <c r="A18" s="42" t="n">
        <v>9</v>
      </c>
      <c r="B18" s="43" t="s">
        <v>46</v>
      </c>
      <c r="C18" s="43" t="s">
        <v>47</v>
      </c>
      <c r="D18" s="44" t="n">
        <v>331</v>
      </c>
      <c r="E18" s="45" t="n">
        <v>306</v>
      </c>
      <c r="F18" s="44"/>
      <c r="G18" s="46" t="n">
        <f aca="false">D$23*(H18+J18)+R$23*(K18+M18)</f>
        <v>16</v>
      </c>
      <c r="H18" s="47" t="n">
        <v>0</v>
      </c>
      <c r="I18" s="48" t="s">
        <v>3</v>
      </c>
      <c r="J18" s="49" t="n">
        <v>0</v>
      </c>
      <c r="K18" s="50" t="n">
        <v>0</v>
      </c>
      <c r="L18" s="48" t="s">
        <v>3</v>
      </c>
      <c r="M18" s="51" t="n">
        <v>2</v>
      </c>
      <c r="N18" s="52" t="n">
        <f aca="false">D$23*H18+R$23*K18</f>
        <v>0</v>
      </c>
      <c r="O18" s="44"/>
      <c r="P18" s="45" t="n">
        <v>16</v>
      </c>
      <c r="Q18" s="53"/>
      <c r="R18" s="44"/>
      <c r="S18" s="44"/>
      <c r="T18" s="44"/>
      <c r="U18" s="44"/>
      <c r="V18" s="54"/>
      <c r="W18" s="45"/>
      <c r="X18" s="55"/>
      <c r="Y18" s="56"/>
      <c r="Z18" s="60" t="s">
        <v>9</v>
      </c>
    </row>
    <row r="19" s="58" customFormat="true" ht="11.4" hidden="false" customHeight="false" outlineLevel="0" collapsed="false">
      <c r="A19" s="42" t="n">
        <v>10</v>
      </c>
      <c r="B19" s="43" t="s">
        <v>128</v>
      </c>
      <c r="C19" s="43" t="s">
        <v>129</v>
      </c>
      <c r="D19" s="44" t="n">
        <v>450</v>
      </c>
      <c r="E19" s="45" t="n">
        <v>408</v>
      </c>
      <c r="F19" s="44" t="n">
        <v>240</v>
      </c>
      <c r="G19" s="46" t="n">
        <f aca="false">D$23*(H19+J19)+R$23*(K19+M19)</f>
        <v>90</v>
      </c>
      <c r="H19" s="47" t="n">
        <v>0</v>
      </c>
      <c r="I19" s="48" t="s">
        <v>3</v>
      </c>
      <c r="J19" s="49" t="n">
        <v>6</v>
      </c>
      <c r="K19" s="50" t="n">
        <v>0</v>
      </c>
      <c r="L19" s="48" t="s">
        <v>3</v>
      </c>
      <c r="M19" s="51" t="n">
        <v>6</v>
      </c>
      <c r="N19" s="52" t="n">
        <f aca="false">D$23*H19+R$23*K19</f>
        <v>0</v>
      </c>
      <c r="O19" s="44" t="n">
        <v>90</v>
      </c>
      <c r="P19" s="45"/>
      <c r="Q19" s="53"/>
      <c r="R19" s="44"/>
      <c r="S19" s="44"/>
      <c r="T19" s="44"/>
      <c r="U19" s="44"/>
      <c r="V19" s="54"/>
      <c r="W19" s="45"/>
      <c r="X19" s="55"/>
      <c r="Y19" s="56" t="s">
        <v>49</v>
      </c>
      <c r="Z19" s="60" t="s">
        <v>130</v>
      </c>
    </row>
    <row r="20" s="70" customFormat="true" ht="18" hidden="false" customHeight="true" outlineLevel="0" collapsed="false">
      <c r="A20" s="61"/>
      <c r="B20" s="61"/>
      <c r="C20" s="62" t="s">
        <v>50</v>
      </c>
      <c r="D20" s="63" t="n">
        <f aca="false">SUM(D10:D19)</f>
        <v>2107</v>
      </c>
      <c r="E20" s="63" t="n">
        <f aca="false">SUM(E10:E19)</f>
        <v>1700</v>
      </c>
      <c r="F20" s="63" t="n">
        <f aca="false">SUM(F10:F19)</f>
        <v>528</v>
      </c>
      <c r="G20" s="63" t="n">
        <f aca="false">SUM(G10:G19)</f>
        <v>540</v>
      </c>
      <c r="H20" s="64" t="n">
        <f aca="false">SUM(H10:H19)</f>
        <v>16</v>
      </c>
      <c r="I20" s="65" t="s">
        <v>3</v>
      </c>
      <c r="J20" s="66" t="n">
        <f aca="false">SUM(J10:J19)</f>
        <v>20</v>
      </c>
      <c r="K20" s="64" t="n">
        <f aca="false">SUM(K10:K19)</f>
        <v>14</v>
      </c>
      <c r="L20" s="65" t="s">
        <v>3</v>
      </c>
      <c r="M20" s="66" t="n">
        <f aca="false">SUM(M10:M19)</f>
        <v>22</v>
      </c>
      <c r="N20" s="63" t="n">
        <f aca="false">SUM(N10:N19)</f>
        <v>224</v>
      </c>
      <c r="O20" s="63" t="n">
        <f aca="false">SUM(O10:O19)</f>
        <v>192</v>
      </c>
      <c r="P20" s="63" t="n">
        <f aca="false">SUM(P10:P19)</f>
        <v>124</v>
      </c>
      <c r="Q20" s="67"/>
      <c r="R20" s="63" t="n">
        <f aca="false">SUM(R10:R19)</f>
        <v>0</v>
      </c>
      <c r="S20" s="63" t="n">
        <f aca="false">SUM(S10:S19)</f>
        <v>0</v>
      </c>
      <c r="T20" s="63" t="n">
        <f aca="false">SUM(T10:T19)</f>
        <v>0</v>
      </c>
      <c r="U20" s="63" t="n">
        <f aca="false">SUM(U10:U19)</f>
        <v>0</v>
      </c>
      <c r="V20" s="63" t="n">
        <f aca="false">SUM(V10:V19)</f>
        <v>3</v>
      </c>
      <c r="W20" s="63" t="n">
        <f aca="false">SUM(W10:W19)</f>
        <v>2</v>
      </c>
      <c r="X20" s="68" t="n">
        <f aca="false">COUNTIF(X10:X19,"=+")+COUNTIF(X10:X19,"=++")</f>
        <v>4</v>
      </c>
      <c r="Y20" s="65" t="n">
        <f aca="false">COUNTIF(Y10:Y19,"=+")</f>
        <v>5</v>
      </c>
      <c r="Z20" s="69"/>
    </row>
    <row r="21" s="71" customFormat="true" ht="13.2" hidden="false" customHeight="false" outlineLevel="0" collapsed="false">
      <c r="Z21" s="72"/>
    </row>
    <row r="22" s="78" customFormat="true" ht="13.2" hidden="false" customHeight="false" outlineLevel="0" collapsed="false">
      <c r="A22" s="73"/>
      <c r="B22" s="73"/>
      <c r="C22" s="74" t="s">
        <v>51</v>
      </c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7"/>
    </row>
    <row r="23" s="72" customFormat="true" ht="14.25" hidden="false" customHeight="true" outlineLevel="0" collapsed="false">
      <c r="A23" s="79"/>
      <c r="C23" s="79" t="s">
        <v>52</v>
      </c>
      <c r="D23" s="80" t="n">
        <v>7</v>
      </c>
      <c r="E23" s="79" t="s">
        <v>53</v>
      </c>
      <c r="F23" s="81"/>
      <c r="G23" s="81"/>
      <c r="H23" s="81"/>
      <c r="I23" s="81"/>
      <c r="J23" s="81"/>
      <c r="K23" s="79" t="s">
        <v>54</v>
      </c>
      <c r="L23" s="79"/>
      <c r="M23" s="79"/>
      <c r="N23" s="79"/>
      <c r="O23" s="79"/>
      <c r="P23" s="79"/>
      <c r="Q23" s="81"/>
      <c r="R23" s="80" t="n">
        <v>8</v>
      </c>
      <c r="S23" s="81" t="s">
        <v>53</v>
      </c>
      <c r="T23" s="79"/>
      <c r="U23" s="79"/>
      <c r="V23" s="79"/>
      <c r="W23" s="79"/>
      <c r="X23" s="79"/>
      <c r="Y23" s="79"/>
      <c r="Z23" s="78"/>
    </row>
    <row r="24" s="77" customFormat="true" ht="14.25" hidden="false" customHeight="true" outlineLevel="0" collapsed="false">
      <c r="A24" s="73"/>
      <c r="C24" s="82" t="s">
        <v>55</v>
      </c>
      <c r="D24" s="96" t="n">
        <v>39090</v>
      </c>
      <c r="E24" s="96"/>
      <c r="F24" s="82" t="s">
        <v>56</v>
      </c>
      <c r="G24" s="96" t="n">
        <v>39110</v>
      </c>
      <c r="H24" s="96"/>
      <c r="I24" s="96"/>
      <c r="J24" s="73"/>
      <c r="K24" s="73" t="s">
        <v>57</v>
      </c>
      <c r="L24" s="73"/>
      <c r="M24" s="73"/>
      <c r="N24" s="73"/>
      <c r="O24" s="73"/>
      <c r="P24" s="73"/>
      <c r="Q24" s="73"/>
      <c r="R24" s="85" t="n">
        <f aca="false">IF(G24-D24&lt;&gt;0,G24-D24+1,0)</f>
        <v>21</v>
      </c>
      <c r="S24" s="86" t="s">
        <v>58</v>
      </c>
      <c r="T24" s="73"/>
      <c r="U24" s="73"/>
      <c r="V24" s="73"/>
      <c r="W24" s="73"/>
      <c r="X24" s="73"/>
      <c r="Y24" s="73"/>
      <c r="Z24" s="78"/>
    </row>
    <row r="25" s="78" customFormat="true" ht="14.25" hidden="false" customHeight="true" outlineLevel="0" collapsed="false">
      <c r="A25" s="87"/>
      <c r="B25" s="87"/>
      <c r="C25" s="88" t="s">
        <v>59</v>
      </c>
      <c r="D25" s="89"/>
      <c r="E25" s="90"/>
      <c r="F25" s="88" t="s">
        <v>56</v>
      </c>
      <c r="G25" s="89"/>
      <c r="H25" s="90"/>
      <c r="I25" s="90"/>
      <c r="J25" s="87"/>
      <c r="K25" s="87" t="s">
        <v>60</v>
      </c>
      <c r="L25" s="87"/>
      <c r="M25" s="87"/>
      <c r="N25" s="87"/>
      <c r="O25" s="87"/>
      <c r="P25" s="97" t="n">
        <v>39111</v>
      </c>
      <c r="Q25" s="97"/>
      <c r="R25" s="88" t="s">
        <v>56</v>
      </c>
      <c r="S25" s="97" t="n">
        <v>39123</v>
      </c>
      <c r="T25" s="97"/>
      <c r="U25" s="97"/>
      <c r="V25" s="87"/>
      <c r="W25" s="87"/>
      <c r="X25" s="87"/>
      <c r="Y25" s="87"/>
      <c r="Z25" s="91"/>
    </row>
    <row r="26" s="78" customFormat="true" ht="13.2" hidden="false" customHeight="false" outlineLevel="0" collapsed="false">
      <c r="A26" s="73"/>
      <c r="B26" s="73"/>
      <c r="C26" s="73"/>
      <c r="D26" s="74" t="s">
        <v>61</v>
      </c>
      <c r="E26" s="92" t="n">
        <f aca="false">ROUND((G25-D25)/7,0)</f>
        <v>0</v>
      </c>
      <c r="F26" s="91" t="str">
        <f aca="false">IF(E26&lt;1,")",IF(E26&lt;2,"неделя  )",IF(E26&lt;5,"недели  )","недель  )")))</f>
        <v>)</v>
      </c>
      <c r="G26" s="73"/>
      <c r="H26" s="73"/>
      <c r="I26" s="73"/>
      <c r="J26" s="73"/>
      <c r="K26" s="73"/>
      <c r="L26" s="73"/>
      <c r="M26" s="73"/>
      <c r="N26" s="73"/>
      <c r="O26" s="73"/>
      <c r="P26" s="74" t="s">
        <v>61</v>
      </c>
      <c r="Q26" s="92" t="n">
        <f aca="false">ROUND((S25-P25)/7,0)</f>
        <v>2</v>
      </c>
      <c r="R26" s="91" t="str">
        <f aca="false">IF(Q26&lt;1,")",IF(Q26&lt;2,"неделя  )",IF(Q26&lt;5,"недели  )","недель  )")))</f>
        <v>недели  )</v>
      </c>
      <c r="S26" s="73"/>
      <c r="T26" s="73"/>
      <c r="U26" s="73"/>
      <c r="V26" s="73"/>
      <c r="W26" s="73"/>
      <c r="X26" s="73"/>
      <c r="Y26" s="73"/>
      <c r="Z26" s="1"/>
    </row>
    <row r="27" s="91" customFormat="true" ht="13.2" hidden="false" customHeight="false" outlineLevel="0" collapsed="false">
      <c r="A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1"/>
    </row>
    <row r="28" customFormat="false" ht="13.2" hidden="false" customHeight="false" outlineLevel="0" collapsed="false">
      <c r="A28" s="94"/>
      <c r="B28" s="77" t="s">
        <v>62</v>
      </c>
      <c r="C28" s="94"/>
      <c r="D28" s="94"/>
      <c r="E28" s="94"/>
      <c r="F28" s="94"/>
      <c r="G28" s="77" t="s">
        <v>63</v>
      </c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77" t="s">
        <v>64</v>
      </c>
      <c r="U28" s="94"/>
      <c r="V28" s="94"/>
      <c r="W28" s="94"/>
      <c r="X28" s="94"/>
      <c r="Y28" s="94"/>
    </row>
    <row r="29" customFormat="false" ht="11.4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</row>
    <row r="30" customFormat="false" ht="11.4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</row>
    <row r="31" customFormat="false" ht="11.4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</row>
    <row r="32" customFormat="false" ht="11.4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</row>
  </sheetData>
  <sheetProtection sheet="true" password="ccfa" objects="true" scenarios="true"/>
  <mergeCells count="9">
    <mergeCell ref="A1:Z1"/>
    <mergeCell ref="D7:P7"/>
    <mergeCell ref="R7:W7"/>
    <mergeCell ref="X7:Y7"/>
    <mergeCell ref="E8:P8"/>
    <mergeCell ref="D24:E24"/>
    <mergeCell ref="G24:I24"/>
    <mergeCell ref="P25:Q25"/>
    <mergeCell ref="S25:U25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9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9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F10:F19 O10:P19 D12:E12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9 J10:K19 M10:M19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9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9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20</xdr:row>
                    <xdr:rowOff>0</xdr:rowOff>
                  </from>
                  <to>
                    <xdr:col>2</xdr:col>
                    <xdr:colOff>18540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20</xdr:row>
                    <xdr:rowOff>0</xdr:rowOff>
                  </from>
                  <to>
                    <xdr:col>3</xdr:col>
                    <xdr:colOff>-14472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2</xdr:row>
                    <xdr:rowOff>0</xdr:rowOff>
                  </from>
                  <to>
                    <xdr:col>2</xdr:col>
                    <xdr:colOff>-45360</xdr:colOff>
                    <xdr:row>2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4</xdr:row>
                    <xdr:rowOff>137160</xdr:rowOff>
                  </from>
                  <to>
                    <xdr:col>2</xdr:col>
                    <xdr:colOff>-45360</xdr:colOff>
                    <xdr:row>26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5</xdr:row>
                    <xdr:rowOff>144720</xdr:rowOff>
                  </from>
                  <to>
                    <xdr:col>3</xdr:col>
                    <xdr:colOff>-6120</xdr:colOff>
                    <xdr:row>26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P17" activeCellId="0" sqref="P17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5" t="s">
        <v>65</v>
      </c>
      <c r="I2" s="95"/>
      <c r="J2" s="95"/>
      <c r="K2" s="95"/>
      <c r="L2" s="95"/>
      <c r="M2" s="95"/>
      <c r="N2" s="95"/>
      <c r="O2" s="95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4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87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46</v>
      </c>
      <c r="Q5" s="9"/>
      <c r="R5" s="9"/>
      <c r="S5" s="9"/>
      <c r="T5" s="4"/>
      <c r="Y5" s="12" t="s">
        <v>17</v>
      </c>
      <c r="Z5" s="13" t="n">
        <v>6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8" customFormat="true" ht="12" hidden="false" customHeight="false" outlineLevel="0" collapsed="false">
      <c r="A10" s="42" t="n">
        <v>1</v>
      </c>
      <c r="B10" s="43" t="s">
        <v>111</v>
      </c>
      <c r="C10" s="43" t="s">
        <v>112</v>
      </c>
      <c r="D10" s="44" t="n">
        <v>408</v>
      </c>
      <c r="E10" s="45" t="n">
        <v>408</v>
      </c>
      <c r="F10" s="100" t="n">
        <v>192</v>
      </c>
      <c r="G10" s="46" t="n">
        <f aca="false">D$22*(H10+J10)+R$22*(K10+M10)</f>
        <v>48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2</v>
      </c>
      <c r="N10" s="52" t="n">
        <f aca="false">D$22*H10+R$22*K10</f>
        <v>0</v>
      </c>
      <c r="O10" s="100" t="n">
        <v>48</v>
      </c>
      <c r="P10" s="101"/>
      <c r="Q10" s="103"/>
      <c r="R10" s="100"/>
      <c r="S10" s="100"/>
      <c r="T10" s="100" t="s">
        <v>121</v>
      </c>
      <c r="U10" s="100"/>
      <c r="V10" s="102"/>
      <c r="W10" s="101"/>
      <c r="X10" s="104" t="s">
        <v>49</v>
      </c>
      <c r="Y10" s="56"/>
      <c r="Z10" s="57" t="s">
        <v>113</v>
      </c>
    </row>
    <row r="11" s="58" customFormat="true" ht="11.4" hidden="false" customHeight="false" outlineLevel="0" collapsed="false">
      <c r="A11" s="42" t="n">
        <v>2</v>
      </c>
      <c r="B11" s="43" t="s">
        <v>147</v>
      </c>
      <c r="C11" s="43" t="s">
        <v>148</v>
      </c>
      <c r="D11" s="44" t="n">
        <v>68</v>
      </c>
      <c r="E11" s="45" t="n">
        <v>34</v>
      </c>
      <c r="F11" s="44"/>
      <c r="G11" s="46" t="n">
        <f aca="false">D$22*(H11+J11)+R$22*(K11+M11)</f>
        <v>32</v>
      </c>
      <c r="H11" s="47" t="n">
        <v>2</v>
      </c>
      <c r="I11" s="48" t="s">
        <v>3</v>
      </c>
      <c r="J11" s="49" t="n">
        <v>0</v>
      </c>
      <c r="K11" s="50" t="n">
        <v>0</v>
      </c>
      <c r="L11" s="48" t="s">
        <v>3</v>
      </c>
      <c r="M11" s="51" t="n">
        <v>2</v>
      </c>
      <c r="N11" s="52" t="n">
        <f aca="false">D$22*H11+R$22*K11</f>
        <v>16</v>
      </c>
      <c r="O11" s="44" t="n">
        <v>16</v>
      </c>
      <c r="P11" s="45"/>
      <c r="Q11" s="53" t="s">
        <v>71</v>
      </c>
      <c r="R11" s="44"/>
      <c r="S11" s="44"/>
      <c r="T11" s="44"/>
      <c r="U11" s="44"/>
      <c r="V11" s="54" t="n">
        <v>1</v>
      </c>
      <c r="W11" s="45"/>
      <c r="X11" s="55" t="s">
        <v>49</v>
      </c>
      <c r="Y11" s="56"/>
      <c r="Z11" s="60" t="s">
        <v>149</v>
      </c>
    </row>
    <row r="12" s="58" customFormat="true" ht="11.4" hidden="false" customHeight="false" outlineLevel="0" collapsed="false">
      <c r="A12" s="42" t="n">
        <v>3</v>
      </c>
      <c r="B12" s="43" t="s">
        <v>150</v>
      </c>
      <c r="C12" s="43" t="s">
        <v>151</v>
      </c>
      <c r="D12" s="44" t="n">
        <v>102</v>
      </c>
      <c r="E12" s="45" t="n">
        <v>68</v>
      </c>
      <c r="F12" s="44"/>
      <c r="G12" s="46" t="n">
        <f aca="false">D$22*(H12+J12)+R$22*(K12+M12)</f>
        <v>64</v>
      </c>
      <c r="H12" s="47" t="n">
        <v>2</v>
      </c>
      <c r="I12" s="48" t="s">
        <v>3</v>
      </c>
      <c r="J12" s="49" t="n">
        <v>4</v>
      </c>
      <c r="K12" s="50" t="n">
        <v>2</v>
      </c>
      <c r="L12" s="48" t="s">
        <v>3</v>
      </c>
      <c r="M12" s="51" t="n">
        <v>0</v>
      </c>
      <c r="N12" s="52" t="n">
        <f aca="false">D$22*H12+R$22*K12</f>
        <v>32</v>
      </c>
      <c r="O12" s="44"/>
      <c r="P12" s="45" t="n">
        <v>32</v>
      </c>
      <c r="Q12" s="53" t="s">
        <v>71</v>
      </c>
      <c r="R12" s="44"/>
      <c r="S12" s="44"/>
      <c r="T12" s="44"/>
      <c r="U12" s="44"/>
      <c r="V12" s="54"/>
      <c r="W12" s="45"/>
      <c r="X12" s="55"/>
      <c r="Y12" s="56" t="s">
        <v>49</v>
      </c>
      <c r="Z12" s="60" t="s">
        <v>9</v>
      </c>
    </row>
    <row r="13" s="58" customFormat="true" ht="11.4" hidden="false" customHeight="false" outlineLevel="0" collapsed="false">
      <c r="A13" s="42" t="n">
        <v>4</v>
      </c>
      <c r="B13" s="43" t="s">
        <v>152</v>
      </c>
      <c r="C13" s="43" t="s">
        <v>153</v>
      </c>
      <c r="D13" s="44" t="n">
        <v>70</v>
      </c>
      <c r="E13" s="45" t="n">
        <v>51</v>
      </c>
      <c r="F13" s="44"/>
      <c r="G13" s="46" t="n">
        <f aca="false">D$22*(H13+J13)+R$22*(K13+M13)</f>
        <v>48</v>
      </c>
      <c r="H13" s="47" t="n">
        <v>4</v>
      </c>
      <c r="I13" s="48" t="s">
        <v>3</v>
      </c>
      <c r="J13" s="49" t="n">
        <v>0</v>
      </c>
      <c r="K13" s="50" t="n">
        <v>0</v>
      </c>
      <c r="L13" s="48" t="s">
        <v>3</v>
      </c>
      <c r="M13" s="51" t="n">
        <v>2</v>
      </c>
      <c r="N13" s="52" t="n">
        <f aca="false">D$22*H13+R$22*K13</f>
        <v>32</v>
      </c>
      <c r="O13" s="44" t="n">
        <v>16</v>
      </c>
      <c r="P13" s="45"/>
      <c r="Q13" s="53" t="s">
        <v>71</v>
      </c>
      <c r="R13" s="44"/>
      <c r="S13" s="44"/>
      <c r="T13" s="44"/>
      <c r="U13" s="44"/>
      <c r="V13" s="54" t="n">
        <v>1</v>
      </c>
      <c r="W13" s="45"/>
      <c r="X13" s="55" t="s">
        <v>49</v>
      </c>
      <c r="Y13" s="56"/>
      <c r="Z13" s="60" t="s">
        <v>149</v>
      </c>
    </row>
    <row r="14" s="58" customFormat="true" ht="11.4" hidden="false" customHeight="false" outlineLevel="0" collapsed="false">
      <c r="A14" s="42" t="n">
        <v>5</v>
      </c>
      <c r="B14" s="43" t="s">
        <v>154</v>
      </c>
      <c r="C14" s="43" t="s">
        <v>155</v>
      </c>
      <c r="D14" s="44" t="n">
        <v>170</v>
      </c>
      <c r="E14" s="45" t="n">
        <v>102</v>
      </c>
      <c r="F14" s="44"/>
      <c r="G14" s="46" t="n">
        <f aca="false">D$22*(H14+J14)+R$22*(K14+M14)</f>
        <v>96</v>
      </c>
      <c r="H14" s="47" t="n">
        <v>4</v>
      </c>
      <c r="I14" s="48" t="s">
        <v>3</v>
      </c>
      <c r="J14" s="49" t="n">
        <v>0</v>
      </c>
      <c r="K14" s="50" t="n">
        <v>2</v>
      </c>
      <c r="L14" s="48" t="s">
        <v>3</v>
      </c>
      <c r="M14" s="51" t="n">
        <v>6</v>
      </c>
      <c r="N14" s="52" t="n">
        <f aca="false">D$22*H14+R$22*K14</f>
        <v>48</v>
      </c>
      <c r="O14" s="44" t="n">
        <v>16</v>
      </c>
      <c r="P14" s="45" t="n">
        <v>32</v>
      </c>
      <c r="Q14" s="53" t="s">
        <v>71</v>
      </c>
      <c r="R14" s="44"/>
      <c r="S14" s="44"/>
      <c r="T14" s="44"/>
      <c r="U14" s="44"/>
      <c r="V14" s="54"/>
      <c r="W14" s="45"/>
      <c r="X14" s="55"/>
      <c r="Y14" s="56" t="s">
        <v>49</v>
      </c>
      <c r="Z14" s="60" t="s">
        <v>9</v>
      </c>
    </row>
    <row r="15" s="58" customFormat="true" ht="11.4" hidden="false" customHeight="false" outlineLevel="0" collapsed="false">
      <c r="A15" s="42" t="n">
        <v>6</v>
      </c>
      <c r="B15" s="43" t="s">
        <v>156</v>
      </c>
      <c r="C15" s="43" t="s">
        <v>157</v>
      </c>
      <c r="D15" s="44" t="n">
        <v>102</v>
      </c>
      <c r="E15" s="45" t="n">
        <v>51</v>
      </c>
      <c r="F15" s="44"/>
      <c r="G15" s="46" t="n">
        <f aca="false">D$22*(H15+J15)+R$22*(K15+M15)</f>
        <v>48</v>
      </c>
      <c r="H15" s="47" t="n">
        <v>2</v>
      </c>
      <c r="I15" s="48" t="s">
        <v>3</v>
      </c>
      <c r="J15" s="49" t="n">
        <v>0</v>
      </c>
      <c r="K15" s="50" t="n">
        <v>2</v>
      </c>
      <c r="L15" s="48" t="s">
        <v>3</v>
      </c>
      <c r="M15" s="51" t="n">
        <v>2</v>
      </c>
      <c r="N15" s="52" t="n">
        <f aca="false">D$22*H15+R$22*K15</f>
        <v>32</v>
      </c>
      <c r="O15" s="44" t="n">
        <v>16</v>
      </c>
      <c r="P15" s="45"/>
      <c r="Q15" s="53" t="s">
        <v>71</v>
      </c>
      <c r="R15" s="44"/>
      <c r="S15" s="44"/>
      <c r="T15" s="44"/>
      <c r="U15" s="44"/>
      <c r="V15" s="54" t="n">
        <v>1</v>
      </c>
      <c r="W15" s="45"/>
      <c r="X15" s="55" t="s">
        <v>49</v>
      </c>
      <c r="Y15" s="56"/>
      <c r="Z15" s="60" t="s">
        <v>9</v>
      </c>
    </row>
    <row r="16" s="58" customFormat="true" ht="22.8" hidden="false" customHeight="false" outlineLevel="0" collapsed="false">
      <c r="A16" s="42" t="n">
        <v>7</v>
      </c>
      <c r="B16" s="43" t="s">
        <v>158</v>
      </c>
      <c r="C16" s="43" t="s">
        <v>159</v>
      </c>
      <c r="D16" s="44" t="n">
        <v>68</v>
      </c>
      <c r="E16" s="45" t="n">
        <v>34</v>
      </c>
      <c r="F16" s="44"/>
      <c r="G16" s="46" t="n">
        <f aca="false">D$22*(H16+J16)+R$22*(K16+M16)</f>
        <v>32</v>
      </c>
      <c r="H16" s="47" t="n">
        <v>0</v>
      </c>
      <c r="I16" s="48" t="s">
        <v>3</v>
      </c>
      <c r="J16" s="49" t="n">
        <v>2</v>
      </c>
      <c r="K16" s="50" t="n">
        <v>0</v>
      </c>
      <c r="L16" s="48" t="s">
        <v>3</v>
      </c>
      <c r="M16" s="51" t="n">
        <v>2</v>
      </c>
      <c r="N16" s="52" t="n">
        <f aca="false">D$22*H16+R$22*K16</f>
        <v>0</v>
      </c>
      <c r="O16" s="44" t="n">
        <v>0</v>
      </c>
      <c r="P16" s="45" t="n">
        <v>32</v>
      </c>
      <c r="Q16" s="53" t="s">
        <v>71</v>
      </c>
      <c r="R16" s="44"/>
      <c r="S16" s="44"/>
      <c r="T16" s="44"/>
      <c r="U16" s="44"/>
      <c r="V16" s="54"/>
      <c r="W16" s="45"/>
      <c r="X16" s="55" t="s">
        <v>49</v>
      </c>
      <c r="Y16" s="56"/>
      <c r="Z16" s="60" t="s">
        <v>9</v>
      </c>
    </row>
    <row r="17" s="58" customFormat="true" ht="11.4" hidden="false" customHeight="false" outlineLevel="0" collapsed="false">
      <c r="A17" s="42" t="n">
        <v>8</v>
      </c>
      <c r="B17" s="43" t="s">
        <v>160</v>
      </c>
      <c r="C17" s="43" t="s">
        <v>161</v>
      </c>
      <c r="D17" s="44" t="n">
        <v>102</v>
      </c>
      <c r="E17" s="45" t="n">
        <v>85</v>
      </c>
      <c r="F17" s="44"/>
      <c r="G17" s="46" t="n">
        <f aca="false">D$22*(H17+J17)+R$22*(K17+M17)</f>
        <v>80</v>
      </c>
      <c r="H17" s="47" t="n">
        <v>4</v>
      </c>
      <c r="I17" s="48" t="s">
        <v>3</v>
      </c>
      <c r="J17" s="49" t="n">
        <v>2</v>
      </c>
      <c r="K17" s="50" t="n">
        <v>2</v>
      </c>
      <c r="L17" s="48" t="s">
        <v>3</v>
      </c>
      <c r="M17" s="51" t="n">
        <v>2</v>
      </c>
      <c r="N17" s="52" t="n">
        <f aca="false">D$22*H17+R$22*K17</f>
        <v>48</v>
      </c>
      <c r="O17" s="44" t="n">
        <v>32</v>
      </c>
      <c r="P17" s="45"/>
      <c r="Q17" s="53" t="s">
        <v>71</v>
      </c>
      <c r="R17" s="44"/>
      <c r="S17" s="44"/>
      <c r="T17" s="44"/>
      <c r="U17" s="44"/>
      <c r="V17" s="54"/>
      <c r="W17" s="45"/>
      <c r="X17" s="55"/>
      <c r="Y17" s="56" t="s">
        <v>49</v>
      </c>
      <c r="Z17" s="60" t="s">
        <v>9</v>
      </c>
    </row>
    <row r="18" s="58" customFormat="true" ht="11.4" hidden="false" customHeight="false" outlineLevel="0" collapsed="false">
      <c r="A18" s="42" t="n">
        <v>9</v>
      </c>
      <c r="B18" s="43" t="s">
        <v>128</v>
      </c>
      <c r="C18" s="43" t="s">
        <v>129</v>
      </c>
      <c r="D18" s="44" t="n">
        <v>450</v>
      </c>
      <c r="E18" s="45" t="n">
        <v>408</v>
      </c>
      <c r="F18" s="44" t="n">
        <v>144</v>
      </c>
      <c r="G18" s="46" t="n">
        <f aca="false">D$22*(H18+J18)+R$22*(K18+M18)</f>
        <v>96</v>
      </c>
      <c r="H18" s="47" t="n">
        <v>0</v>
      </c>
      <c r="I18" s="48" t="s">
        <v>3</v>
      </c>
      <c r="J18" s="49" t="n">
        <v>6</v>
      </c>
      <c r="K18" s="50" t="n">
        <v>0</v>
      </c>
      <c r="L18" s="48" t="s">
        <v>3</v>
      </c>
      <c r="M18" s="51" t="n">
        <v>6</v>
      </c>
      <c r="N18" s="52" t="n">
        <f aca="false">D$22*H18+R$22*K18</f>
        <v>0</v>
      </c>
      <c r="O18" s="44" t="n">
        <v>96</v>
      </c>
      <c r="P18" s="45"/>
      <c r="Q18" s="53"/>
      <c r="R18" s="44"/>
      <c r="S18" s="44"/>
      <c r="T18" s="44"/>
      <c r="U18" s="44"/>
      <c r="V18" s="54"/>
      <c r="W18" s="45"/>
      <c r="X18" s="55" t="s">
        <v>49</v>
      </c>
      <c r="Y18" s="56"/>
      <c r="Z18" s="60" t="s">
        <v>130</v>
      </c>
    </row>
    <row r="19" s="70" customFormat="true" ht="18" hidden="false" customHeight="true" outlineLevel="0" collapsed="false">
      <c r="A19" s="61"/>
      <c r="B19" s="61"/>
      <c r="C19" s="62" t="s">
        <v>50</v>
      </c>
      <c r="D19" s="63" t="n">
        <f aca="false">SUM(D10:D18)</f>
        <v>1540</v>
      </c>
      <c r="E19" s="63" t="n">
        <f aca="false">SUM(E10:E18)</f>
        <v>1241</v>
      </c>
      <c r="F19" s="63" t="n">
        <f aca="false">SUM(F10:F18)</f>
        <v>336</v>
      </c>
      <c r="G19" s="63" t="n">
        <f aca="false">SUM(G10:G18)</f>
        <v>544</v>
      </c>
      <c r="H19" s="64" t="n">
        <f aca="false">SUM(H10:H18)</f>
        <v>18</v>
      </c>
      <c r="I19" s="65" t="s">
        <v>3</v>
      </c>
      <c r="J19" s="66" t="n">
        <f aca="false">SUM(J10:J18)</f>
        <v>18</v>
      </c>
      <c r="K19" s="64" t="n">
        <f aca="false">SUM(K10:K18)</f>
        <v>8</v>
      </c>
      <c r="L19" s="65" t="s">
        <v>3</v>
      </c>
      <c r="M19" s="66" t="n">
        <f aca="false">SUM(M10:M18)</f>
        <v>24</v>
      </c>
      <c r="N19" s="63" t="n">
        <f aca="false">SUM(N10:N18)</f>
        <v>208</v>
      </c>
      <c r="O19" s="63" t="n">
        <f aca="false">SUM(O10:O18)</f>
        <v>240</v>
      </c>
      <c r="P19" s="63" t="n">
        <f aca="false">SUM(P10:P18)</f>
        <v>96</v>
      </c>
      <c r="Q19" s="67"/>
      <c r="R19" s="63" t="n">
        <f aca="false">SUM(R10:R18)</f>
        <v>0</v>
      </c>
      <c r="S19" s="63" t="n">
        <f aca="false">SUM(S10:S18)</f>
        <v>0</v>
      </c>
      <c r="T19" s="63" t="n">
        <f aca="false">SUM(T10:T18)</f>
        <v>0</v>
      </c>
      <c r="U19" s="63" t="n">
        <f aca="false">SUM(U10:U18)</f>
        <v>0</v>
      </c>
      <c r="V19" s="63" t="n">
        <f aca="false">SUM(V10:V18)</f>
        <v>3</v>
      </c>
      <c r="W19" s="63" t="n">
        <f aca="false">SUM(W10:W18)</f>
        <v>0</v>
      </c>
      <c r="X19" s="68" t="n">
        <f aca="false">COUNTIF(X10:X18,"=+")+COUNTIF(X10:X18,"=++")</f>
        <v>6</v>
      </c>
      <c r="Y19" s="65" t="n">
        <f aca="false">COUNTIF(Y10:Y18,"=+")</f>
        <v>3</v>
      </c>
      <c r="Z19" s="69"/>
    </row>
    <row r="20" s="71" customFormat="true" ht="13.2" hidden="false" customHeight="false" outlineLevel="0" collapsed="false">
      <c r="Z20" s="72"/>
    </row>
    <row r="21" s="78" customFormat="true" ht="13.2" hidden="false" customHeight="false" outlineLevel="0" collapsed="false">
      <c r="A21" s="73"/>
      <c r="B21" s="73"/>
      <c r="C21" s="74" t="s">
        <v>51</v>
      </c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7"/>
    </row>
    <row r="22" s="72" customFormat="true" ht="14.25" hidden="false" customHeight="true" outlineLevel="0" collapsed="false">
      <c r="A22" s="79"/>
      <c r="C22" s="79" t="s">
        <v>52</v>
      </c>
      <c r="D22" s="80" t="n">
        <v>8</v>
      </c>
      <c r="E22" s="79" t="s">
        <v>53</v>
      </c>
      <c r="F22" s="81"/>
      <c r="G22" s="81"/>
      <c r="H22" s="81"/>
      <c r="I22" s="81"/>
      <c r="J22" s="81"/>
      <c r="K22" s="79" t="s">
        <v>54</v>
      </c>
      <c r="L22" s="79"/>
      <c r="M22" s="79"/>
      <c r="N22" s="79"/>
      <c r="O22" s="79"/>
      <c r="P22" s="79"/>
      <c r="Q22" s="81"/>
      <c r="R22" s="80" t="n">
        <v>8</v>
      </c>
      <c r="S22" s="81" t="s">
        <v>53</v>
      </c>
      <c r="T22" s="79"/>
      <c r="U22" s="79"/>
      <c r="V22" s="79"/>
      <c r="W22" s="79"/>
      <c r="X22" s="79"/>
      <c r="Y22" s="79"/>
      <c r="Z22" s="78"/>
    </row>
    <row r="23" s="77" customFormat="true" ht="14.25" hidden="false" customHeight="true" outlineLevel="0" collapsed="false">
      <c r="A23" s="73"/>
      <c r="C23" s="82" t="s">
        <v>55</v>
      </c>
      <c r="D23" s="96" t="n">
        <v>39237</v>
      </c>
      <c r="E23" s="96"/>
      <c r="F23" s="82" t="s">
        <v>56</v>
      </c>
      <c r="G23" s="96" t="n">
        <v>39257</v>
      </c>
      <c r="H23" s="96"/>
      <c r="I23" s="96"/>
      <c r="J23" s="73"/>
      <c r="K23" s="73" t="s">
        <v>57</v>
      </c>
      <c r="L23" s="73"/>
      <c r="M23" s="73"/>
      <c r="N23" s="73"/>
      <c r="O23" s="73"/>
      <c r="P23" s="73"/>
      <c r="Q23" s="73"/>
      <c r="R23" s="92" t="n">
        <f aca="false">IF(G23-D23&lt;&gt;0,G23-D23+1,0)</f>
        <v>21</v>
      </c>
      <c r="S23" s="86" t="s">
        <v>58</v>
      </c>
      <c r="T23" s="73"/>
      <c r="U23" s="73"/>
      <c r="V23" s="73"/>
      <c r="W23" s="73"/>
      <c r="X23" s="73"/>
      <c r="Y23" s="73"/>
      <c r="Z23" s="78"/>
    </row>
    <row r="24" s="78" customFormat="true" ht="14.25" hidden="false" customHeight="true" outlineLevel="0" collapsed="false">
      <c r="A24" s="87"/>
      <c r="B24" s="87"/>
      <c r="C24" s="88" t="s">
        <v>59</v>
      </c>
      <c r="D24" s="97" t="n">
        <v>39314</v>
      </c>
      <c r="E24" s="97"/>
      <c r="F24" s="88" t="s">
        <v>56</v>
      </c>
      <c r="G24" s="97" t="n">
        <v>39342</v>
      </c>
      <c r="H24" s="97"/>
      <c r="I24" s="97"/>
      <c r="J24" s="87"/>
      <c r="K24" s="87" t="s">
        <v>60</v>
      </c>
      <c r="L24" s="87"/>
      <c r="M24" s="87"/>
      <c r="N24" s="87"/>
      <c r="O24" s="87"/>
      <c r="P24" s="97" t="n">
        <v>39258</v>
      </c>
      <c r="Q24" s="97"/>
      <c r="R24" s="98" t="s">
        <v>56</v>
      </c>
      <c r="S24" s="97" t="n">
        <v>39313</v>
      </c>
      <c r="T24" s="97"/>
      <c r="U24" s="97"/>
      <c r="V24" s="87"/>
      <c r="W24" s="87"/>
      <c r="X24" s="87"/>
      <c r="Y24" s="87"/>
      <c r="Z24" s="91"/>
    </row>
    <row r="25" s="78" customFormat="true" ht="13.2" hidden="false" customHeight="false" outlineLevel="0" collapsed="false">
      <c r="A25" s="73"/>
      <c r="B25" s="73"/>
      <c r="C25" s="73"/>
      <c r="D25" s="74" t="s">
        <v>61</v>
      </c>
      <c r="E25" s="92" t="n">
        <f aca="false">ROUND((G24-D24)/7,0)</f>
        <v>4</v>
      </c>
      <c r="F25" s="91" t="str">
        <f aca="false">IF(E25&lt;1,")",IF(E25&lt;2,"неделя  )",IF(E25&lt;5,"недели  )","недель  )")))</f>
        <v>недели  )</v>
      </c>
      <c r="G25" s="73"/>
      <c r="H25" s="73"/>
      <c r="I25" s="73"/>
      <c r="J25" s="73"/>
      <c r="K25" s="73"/>
      <c r="L25" s="73"/>
      <c r="M25" s="73"/>
      <c r="N25" s="73"/>
      <c r="O25" s="73"/>
      <c r="P25" s="74" t="s">
        <v>61</v>
      </c>
      <c r="Q25" s="92" t="n">
        <f aca="false">ROUND((S24-P24)/7,0)</f>
        <v>8</v>
      </c>
      <c r="R25" s="91" t="str">
        <f aca="false">IF(Q25&lt;1,")",IF(Q25&lt;2,"неделя  )",IF(Q25&lt;5,"недели  )","недель  )")))</f>
        <v>недель  )</v>
      </c>
      <c r="S25" s="73"/>
      <c r="T25" s="73"/>
      <c r="U25" s="73"/>
      <c r="V25" s="73"/>
      <c r="W25" s="73"/>
      <c r="X25" s="73"/>
      <c r="Y25" s="73"/>
      <c r="Z25" s="1"/>
    </row>
    <row r="26" s="91" customFormat="true" ht="13.2" hidden="false" customHeight="false" outlineLevel="0" collapsed="false">
      <c r="A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1"/>
    </row>
    <row r="27" customFormat="false" ht="13.2" hidden="false" customHeight="false" outlineLevel="0" collapsed="false">
      <c r="A27" s="94"/>
      <c r="B27" s="77" t="s">
        <v>62</v>
      </c>
      <c r="C27" s="94"/>
      <c r="D27" s="94"/>
      <c r="E27" s="94"/>
      <c r="F27" s="94"/>
      <c r="G27" s="77" t="s">
        <v>63</v>
      </c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77" t="s">
        <v>64</v>
      </c>
      <c r="U27" s="94"/>
      <c r="V27" s="94"/>
      <c r="W27" s="94"/>
      <c r="X27" s="94"/>
      <c r="Y27" s="94"/>
    </row>
    <row r="28" customFormat="false" ht="11.4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</row>
    <row r="29" customFormat="false" ht="11.4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customFormat="false" ht="11.4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</row>
    <row r="31" customFormat="false" ht="11.4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3:E23"/>
    <mergeCell ref="G23:I23"/>
    <mergeCell ref="D24:E24"/>
    <mergeCell ref="G24:I24"/>
    <mergeCell ref="P24:Q24"/>
    <mergeCell ref="S24:U24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8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F10:F17 O10:P18 D11:E11 D13:E13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8 J10:K18 M10:M18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8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8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9</xdr:row>
                    <xdr:rowOff>0</xdr:rowOff>
                  </from>
                  <to>
                    <xdr:col>2</xdr:col>
                    <xdr:colOff>185400</xdr:colOff>
                    <xdr:row>2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9</xdr:row>
                    <xdr:rowOff>0</xdr:rowOff>
                  </from>
                  <to>
                    <xdr:col>3</xdr:col>
                    <xdr:colOff>-144720</xdr:colOff>
                    <xdr:row>2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1</xdr:row>
                    <xdr:rowOff>0</xdr:rowOff>
                  </from>
                  <to>
                    <xdr:col>2</xdr:col>
                    <xdr:colOff>-45360</xdr:colOff>
                    <xdr:row>2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3</xdr:row>
                    <xdr:rowOff>137160</xdr:rowOff>
                  </from>
                  <to>
                    <xdr:col>2</xdr:col>
                    <xdr:colOff>-45360</xdr:colOff>
                    <xdr:row>25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4</xdr:row>
                    <xdr:rowOff>159840</xdr:rowOff>
                  </from>
                  <to>
                    <xdr:col>3</xdr:col>
                    <xdr:colOff>-6120</xdr:colOff>
                    <xdr:row>2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M15" activeCellId="0" sqref="M15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4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87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46</v>
      </c>
      <c r="Q5" s="9"/>
      <c r="R5" s="9"/>
      <c r="S5" s="9"/>
      <c r="T5" s="4"/>
      <c r="Y5" s="12" t="s">
        <v>17</v>
      </c>
      <c r="Z5" s="13" t="n">
        <v>5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8" customFormat="true" ht="12" hidden="false" customHeight="false" outlineLevel="0" collapsed="false">
      <c r="A10" s="42" t="n">
        <v>1</v>
      </c>
      <c r="B10" s="43" t="s">
        <v>162</v>
      </c>
      <c r="C10" s="43" t="s">
        <v>112</v>
      </c>
      <c r="D10" s="44" t="n">
        <v>408</v>
      </c>
      <c r="E10" s="45" t="n">
        <v>408</v>
      </c>
      <c r="F10" s="44" t="n">
        <v>144</v>
      </c>
      <c r="G10" s="46" t="n">
        <f aca="false">D$22*(H10+J10)+R$22*(K10+M10)</f>
        <v>48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2</v>
      </c>
      <c r="N10" s="52" t="n">
        <f aca="false">D$22*H10+R$22*K10</f>
        <v>0</v>
      </c>
      <c r="O10" s="44" t="n">
        <v>48</v>
      </c>
      <c r="P10" s="45"/>
      <c r="Q10" s="53"/>
      <c r="R10" s="44"/>
      <c r="S10" s="44"/>
      <c r="T10" s="44"/>
      <c r="U10" s="44"/>
      <c r="V10" s="54"/>
      <c r="W10" s="45"/>
      <c r="X10" s="55" t="s">
        <v>49</v>
      </c>
      <c r="Y10" s="56"/>
      <c r="Z10" s="57" t="s">
        <v>113</v>
      </c>
    </row>
    <row r="11" s="58" customFormat="true" ht="22.8" hidden="false" customHeight="false" outlineLevel="0" collapsed="false">
      <c r="A11" s="42" t="n">
        <v>2</v>
      </c>
      <c r="B11" s="43" t="s">
        <v>163</v>
      </c>
      <c r="C11" s="43" t="s">
        <v>164</v>
      </c>
      <c r="D11" s="44" t="n">
        <v>102</v>
      </c>
      <c r="E11" s="45" t="n">
        <v>51</v>
      </c>
      <c r="F11" s="44"/>
      <c r="G11" s="46" t="n">
        <f aca="false">D$22*(H11+J11)+R$22*(K11+M11)</f>
        <v>48</v>
      </c>
      <c r="H11" s="47" t="n">
        <v>2</v>
      </c>
      <c r="I11" s="48" t="s">
        <v>3</v>
      </c>
      <c r="J11" s="49" t="n">
        <v>0</v>
      </c>
      <c r="K11" s="50" t="n">
        <v>2</v>
      </c>
      <c r="L11" s="48" t="s">
        <v>3</v>
      </c>
      <c r="M11" s="51" t="n">
        <v>2</v>
      </c>
      <c r="N11" s="52" t="n">
        <f aca="false">D$22*H11+R$22*K11</f>
        <v>32</v>
      </c>
      <c r="O11" s="44" t="n">
        <v>16</v>
      </c>
      <c r="P11" s="45"/>
      <c r="Q11" s="53" t="s">
        <v>71</v>
      </c>
      <c r="R11" s="44"/>
      <c r="S11" s="44"/>
      <c r="T11" s="44"/>
      <c r="U11" s="44" t="n">
        <v>1</v>
      </c>
      <c r="V11" s="54" t="n">
        <v>1</v>
      </c>
      <c r="W11" s="45"/>
      <c r="X11" s="55" t="s">
        <v>49</v>
      </c>
      <c r="Y11" s="56"/>
      <c r="Z11" s="59" t="s">
        <v>165</v>
      </c>
    </row>
    <row r="12" s="58" customFormat="true" ht="11.4" hidden="false" customHeight="false" outlineLevel="0" collapsed="false">
      <c r="A12" s="42" t="n">
        <v>3</v>
      </c>
      <c r="B12" s="43" t="s">
        <v>166</v>
      </c>
      <c r="C12" s="43" t="s">
        <v>167</v>
      </c>
      <c r="D12" s="44" t="n">
        <v>102</v>
      </c>
      <c r="E12" s="45" t="n">
        <v>68</v>
      </c>
      <c r="F12" s="44"/>
      <c r="G12" s="46" t="n">
        <f aca="false">D$22*(H12+J12)+R$22*(K12+M12)</f>
        <v>64</v>
      </c>
      <c r="H12" s="47" t="n">
        <v>2</v>
      </c>
      <c r="I12" s="48" t="s">
        <v>3</v>
      </c>
      <c r="J12" s="49" t="n">
        <v>2</v>
      </c>
      <c r="K12" s="50" t="n">
        <v>2</v>
      </c>
      <c r="L12" s="48" t="s">
        <v>3</v>
      </c>
      <c r="M12" s="51" t="n">
        <v>2</v>
      </c>
      <c r="N12" s="52" t="n">
        <f aca="false">D$22*H12+R$22*K12</f>
        <v>32</v>
      </c>
      <c r="O12" s="44" t="n">
        <v>32</v>
      </c>
      <c r="P12" s="45"/>
      <c r="Q12" s="53" t="s">
        <v>71</v>
      </c>
      <c r="R12" s="44"/>
      <c r="S12" s="44"/>
      <c r="T12" s="44"/>
      <c r="U12" s="44"/>
      <c r="V12" s="54" t="n">
        <v>1</v>
      </c>
      <c r="W12" s="45"/>
      <c r="X12" s="55" t="s">
        <v>49</v>
      </c>
      <c r="Y12" s="56"/>
      <c r="Z12" s="60" t="s">
        <v>9</v>
      </c>
    </row>
    <row r="13" s="58" customFormat="true" ht="11.4" hidden="false" customHeight="false" outlineLevel="0" collapsed="false">
      <c r="A13" s="42" t="n">
        <v>4</v>
      </c>
      <c r="B13" s="43" t="s">
        <v>168</v>
      </c>
      <c r="C13" s="43" t="s">
        <v>169</v>
      </c>
      <c r="D13" s="44" t="n">
        <v>102</v>
      </c>
      <c r="E13" s="45" t="n">
        <v>68</v>
      </c>
      <c r="F13" s="44"/>
      <c r="G13" s="46" t="n">
        <f aca="false">D$22*(H13+J13)+R$22*(K13+M13)</f>
        <v>64</v>
      </c>
      <c r="H13" s="47" t="n">
        <v>4</v>
      </c>
      <c r="I13" s="48" t="s">
        <v>3</v>
      </c>
      <c r="J13" s="49" t="n">
        <v>0</v>
      </c>
      <c r="K13" s="50" t="n">
        <v>2</v>
      </c>
      <c r="L13" s="48" t="s">
        <v>3</v>
      </c>
      <c r="M13" s="51" t="n">
        <v>2</v>
      </c>
      <c r="N13" s="52" t="n">
        <f aca="false">D$22*H13+R$22*K13</f>
        <v>48</v>
      </c>
      <c r="O13" s="44" t="n">
        <v>16</v>
      </c>
      <c r="P13" s="45"/>
      <c r="Q13" s="53" t="s">
        <v>71</v>
      </c>
      <c r="R13" s="44"/>
      <c r="S13" s="44"/>
      <c r="T13" s="44"/>
      <c r="U13" s="44"/>
      <c r="V13" s="54" t="n">
        <v>2</v>
      </c>
      <c r="W13" s="45"/>
      <c r="X13" s="55"/>
      <c r="Y13" s="56" t="s">
        <v>49</v>
      </c>
      <c r="Z13" s="60" t="s">
        <v>170</v>
      </c>
    </row>
    <row r="14" s="58" customFormat="true" ht="34.2" hidden="false" customHeight="false" outlineLevel="0" collapsed="false">
      <c r="A14" s="42" t="n">
        <v>5</v>
      </c>
      <c r="B14" s="43" t="s">
        <v>171</v>
      </c>
      <c r="C14" s="43" t="s">
        <v>172</v>
      </c>
      <c r="D14" s="44" t="n">
        <v>85</v>
      </c>
      <c r="E14" s="45" t="n">
        <v>51</v>
      </c>
      <c r="F14" s="44"/>
      <c r="G14" s="46" t="n">
        <f aca="false">D$22*(H14+J14)+R$22*(K14+M14)</f>
        <v>48</v>
      </c>
      <c r="H14" s="47" t="n">
        <v>4</v>
      </c>
      <c r="I14" s="48" t="s">
        <v>3</v>
      </c>
      <c r="J14" s="49" t="n">
        <v>0</v>
      </c>
      <c r="K14" s="50" t="n">
        <v>0</v>
      </c>
      <c r="L14" s="48" t="s">
        <v>3</v>
      </c>
      <c r="M14" s="51" t="n">
        <v>2</v>
      </c>
      <c r="N14" s="52" t="n">
        <f aca="false">D$22*H14+R$22*K14</f>
        <v>32</v>
      </c>
      <c r="O14" s="44" t="n">
        <v>16</v>
      </c>
      <c r="P14" s="45"/>
      <c r="Q14" s="53" t="s">
        <v>71</v>
      </c>
      <c r="R14" s="44"/>
      <c r="S14" s="44"/>
      <c r="T14" s="44"/>
      <c r="U14" s="44"/>
      <c r="V14" s="54" t="n">
        <v>2</v>
      </c>
      <c r="W14" s="45"/>
      <c r="X14" s="55"/>
      <c r="Y14" s="56" t="s">
        <v>49</v>
      </c>
      <c r="Z14" s="60" t="s">
        <v>98</v>
      </c>
    </row>
    <row r="15" s="58" customFormat="true" ht="11.4" hidden="false" customHeight="false" outlineLevel="0" collapsed="false">
      <c r="A15" s="42" t="n">
        <v>6</v>
      </c>
      <c r="B15" s="43" t="s">
        <v>158</v>
      </c>
      <c r="C15" s="43" t="s">
        <v>173</v>
      </c>
      <c r="D15" s="44" t="n">
        <v>85</v>
      </c>
      <c r="E15" s="45" t="n">
        <v>51</v>
      </c>
      <c r="F15" s="44"/>
      <c r="G15" s="46" t="n">
        <f aca="false">D$22*(H15+J15)+R$22*(K15+M15)</f>
        <v>48</v>
      </c>
      <c r="H15" s="47" t="n">
        <v>2</v>
      </c>
      <c r="I15" s="48" t="s">
        <v>3</v>
      </c>
      <c r="J15" s="49" t="n">
        <v>2</v>
      </c>
      <c r="K15" s="50" t="n">
        <v>0</v>
      </c>
      <c r="L15" s="48" t="s">
        <v>3</v>
      </c>
      <c r="M15" s="51" t="n">
        <v>2</v>
      </c>
      <c r="N15" s="52" t="n">
        <f aca="false">D$22*H15+R$22*K15</f>
        <v>16</v>
      </c>
      <c r="O15" s="44" t="n">
        <v>16</v>
      </c>
      <c r="P15" s="45"/>
      <c r="Q15" s="53" t="s">
        <v>71</v>
      </c>
      <c r="R15" s="44"/>
      <c r="S15" s="44"/>
      <c r="T15" s="44"/>
      <c r="U15" s="44" t="n">
        <v>1</v>
      </c>
      <c r="V15" s="54"/>
      <c r="W15" s="45"/>
      <c r="X15" s="55" t="s">
        <v>49</v>
      </c>
      <c r="Y15" s="56"/>
      <c r="Z15" s="60" t="s">
        <v>174</v>
      </c>
    </row>
    <row r="16" s="58" customFormat="true" ht="11.4" hidden="false" customHeight="false" outlineLevel="0" collapsed="false">
      <c r="A16" s="42" t="n">
        <v>7</v>
      </c>
      <c r="B16" s="43" t="s">
        <v>175</v>
      </c>
      <c r="C16" s="43" t="s">
        <v>176</v>
      </c>
      <c r="D16" s="44" t="n">
        <v>119</v>
      </c>
      <c r="E16" s="45" t="n">
        <v>102</v>
      </c>
      <c r="F16" s="44"/>
      <c r="G16" s="46" t="n">
        <f aca="false">D$22*(H16+J16)+R$22*(K16+M16)</f>
        <v>96</v>
      </c>
      <c r="H16" s="47" t="n">
        <v>4</v>
      </c>
      <c r="I16" s="48" t="s">
        <v>3</v>
      </c>
      <c r="J16" s="49" t="n">
        <v>0</v>
      </c>
      <c r="K16" s="50" t="n">
        <v>4</v>
      </c>
      <c r="L16" s="48" t="s">
        <v>3</v>
      </c>
      <c r="M16" s="51" t="n">
        <v>4</v>
      </c>
      <c r="N16" s="52" t="n">
        <f aca="false">D$22*H16+R$22*K16</f>
        <v>64</v>
      </c>
      <c r="O16" s="44" t="n">
        <v>32</v>
      </c>
      <c r="P16" s="45"/>
      <c r="Q16" s="53" t="s">
        <v>71</v>
      </c>
      <c r="R16" s="44"/>
      <c r="S16" s="44"/>
      <c r="T16" s="44"/>
      <c r="U16" s="44"/>
      <c r="V16" s="54"/>
      <c r="W16" s="45"/>
      <c r="X16" s="55"/>
      <c r="Y16" s="56" t="s">
        <v>49</v>
      </c>
      <c r="Z16" s="60" t="s">
        <v>170</v>
      </c>
    </row>
    <row r="17" s="58" customFormat="true" ht="22.8" hidden="false" customHeight="false" outlineLevel="0" collapsed="false">
      <c r="A17" s="42" t="n">
        <v>8</v>
      </c>
      <c r="B17" s="43" t="s">
        <v>177</v>
      </c>
      <c r="C17" s="43" t="s">
        <v>178</v>
      </c>
      <c r="D17" s="44" t="n">
        <v>119</v>
      </c>
      <c r="E17" s="45" t="n">
        <v>68</v>
      </c>
      <c r="F17" s="44"/>
      <c r="G17" s="46" t="n">
        <f aca="false">D$22*(H17+J17)+R$22*(K17+M17)</f>
        <v>64</v>
      </c>
      <c r="H17" s="47" t="n">
        <v>2</v>
      </c>
      <c r="I17" s="48" t="s">
        <v>3</v>
      </c>
      <c r="J17" s="49" t="n">
        <v>0</v>
      </c>
      <c r="K17" s="50" t="n">
        <v>0</v>
      </c>
      <c r="L17" s="48" t="s">
        <v>3</v>
      </c>
      <c r="M17" s="51" t="n">
        <v>6</v>
      </c>
      <c r="N17" s="52" t="n">
        <f aca="false">D$22*H17+R$22*K17</f>
        <v>16</v>
      </c>
      <c r="O17" s="44"/>
      <c r="P17" s="45" t="n">
        <v>48</v>
      </c>
      <c r="Q17" s="53" t="s">
        <v>71</v>
      </c>
      <c r="R17" s="44"/>
      <c r="S17" s="44"/>
      <c r="T17" s="44"/>
      <c r="U17" s="44"/>
      <c r="V17" s="54" t="n">
        <v>1</v>
      </c>
      <c r="W17" s="45"/>
      <c r="X17" s="55" t="s">
        <v>49</v>
      </c>
      <c r="Y17" s="56"/>
      <c r="Z17" s="60" t="s">
        <v>98</v>
      </c>
    </row>
    <row r="18" s="58" customFormat="true" ht="11.4" hidden="false" customHeight="false" outlineLevel="0" collapsed="false">
      <c r="A18" s="42" t="n">
        <v>9</v>
      </c>
      <c r="B18" s="43" t="s">
        <v>128</v>
      </c>
      <c r="C18" s="43" t="s">
        <v>129</v>
      </c>
      <c r="D18" s="44" t="n">
        <v>450</v>
      </c>
      <c r="E18" s="45" t="n">
        <v>408</v>
      </c>
      <c r="F18" s="44" t="n">
        <v>48</v>
      </c>
      <c r="G18" s="46" t="n">
        <f aca="false">D$22*(H18+J18)+R$22*(K18+M18)</f>
        <v>96</v>
      </c>
      <c r="H18" s="47" t="n">
        <v>0</v>
      </c>
      <c r="I18" s="48" t="s">
        <v>3</v>
      </c>
      <c r="J18" s="49" t="n">
        <v>6</v>
      </c>
      <c r="K18" s="50" t="n">
        <v>0</v>
      </c>
      <c r="L18" s="48" t="s">
        <v>3</v>
      </c>
      <c r="M18" s="51" t="n">
        <v>6</v>
      </c>
      <c r="N18" s="52" t="n">
        <f aca="false">D$22*H18+R$22*K18</f>
        <v>0</v>
      </c>
      <c r="O18" s="44" t="n">
        <v>96</v>
      </c>
      <c r="P18" s="45"/>
      <c r="Q18" s="53" t="s">
        <v>71</v>
      </c>
      <c r="R18" s="44"/>
      <c r="S18" s="44"/>
      <c r="T18" s="44"/>
      <c r="U18" s="44"/>
      <c r="V18" s="54"/>
      <c r="W18" s="45"/>
      <c r="X18" s="55"/>
      <c r="Y18" s="56" t="s">
        <v>49</v>
      </c>
      <c r="Z18" s="60" t="s">
        <v>130</v>
      </c>
    </row>
    <row r="19" s="70" customFormat="true" ht="18" hidden="false" customHeight="true" outlineLevel="0" collapsed="false">
      <c r="A19" s="61"/>
      <c r="B19" s="61"/>
      <c r="C19" s="62" t="s">
        <v>50</v>
      </c>
      <c r="D19" s="63" t="n">
        <f aca="false">SUM(D10:D18)</f>
        <v>1572</v>
      </c>
      <c r="E19" s="63" t="n">
        <f aca="false">SUM(E10:E18)</f>
        <v>1275</v>
      </c>
      <c r="F19" s="63" t="n">
        <f aca="false">SUM(F10:F18)</f>
        <v>192</v>
      </c>
      <c r="G19" s="63" t="n">
        <f aca="false">SUM(G10:G18)</f>
        <v>576</v>
      </c>
      <c r="H19" s="64" t="n">
        <f aca="false">SUM(H10:H18)</f>
        <v>20</v>
      </c>
      <c r="I19" s="65" t="s">
        <v>3</v>
      </c>
      <c r="J19" s="66" t="n">
        <f aca="false">SUM(J10:J18)</f>
        <v>14</v>
      </c>
      <c r="K19" s="64" t="n">
        <f aca="false">SUM(K10:K18)</f>
        <v>10</v>
      </c>
      <c r="L19" s="65" t="s">
        <v>3</v>
      </c>
      <c r="M19" s="66" t="n">
        <f aca="false">SUM(M10:M18)</f>
        <v>28</v>
      </c>
      <c r="N19" s="63" t="n">
        <f aca="false">SUM(N10:N18)</f>
        <v>240</v>
      </c>
      <c r="O19" s="63" t="n">
        <f aca="false">SUM(O10:O18)</f>
        <v>272</v>
      </c>
      <c r="P19" s="63" t="n">
        <f aca="false">SUM(P10:P18)</f>
        <v>48</v>
      </c>
      <c r="Q19" s="67"/>
      <c r="R19" s="63" t="n">
        <f aca="false">SUM(R10:R18)</f>
        <v>0</v>
      </c>
      <c r="S19" s="63" t="n">
        <f aca="false">SUM(S10:S18)</f>
        <v>0</v>
      </c>
      <c r="T19" s="63" t="n">
        <f aca="false">SUM(T10:T18)</f>
        <v>0</v>
      </c>
      <c r="U19" s="63" t="n">
        <f aca="false">SUM(U10:U18)</f>
        <v>2</v>
      </c>
      <c r="V19" s="63" t="n">
        <f aca="false">SUM(V10:V18)</f>
        <v>7</v>
      </c>
      <c r="W19" s="63" t="n">
        <f aca="false">SUM(W10:W18)</f>
        <v>0</v>
      </c>
      <c r="X19" s="68" t="n">
        <f aca="false">COUNTIF(X10:X18,"=+")+COUNTIF(X10:X18,"=++")</f>
        <v>5</v>
      </c>
      <c r="Y19" s="65" t="n">
        <f aca="false">COUNTIF(Y10:Y18,"=+")</f>
        <v>4</v>
      </c>
      <c r="Z19" s="69"/>
    </row>
    <row r="20" s="71" customFormat="true" ht="13.2" hidden="false" customHeight="false" outlineLevel="0" collapsed="false">
      <c r="Z20" s="72"/>
    </row>
    <row r="21" s="78" customFormat="true" ht="13.2" hidden="false" customHeight="false" outlineLevel="0" collapsed="false">
      <c r="A21" s="73"/>
      <c r="B21" s="73"/>
      <c r="C21" s="74" t="s">
        <v>51</v>
      </c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7"/>
    </row>
    <row r="22" s="72" customFormat="true" ht="14.25" hidden="false" customHeight="true" outlineLevel="0" collapsed="false">
      <c r="A22" s="79"/>
      <c r="C22" s="79" t="s">
        <v>52</v>
      </c>
      <c r="D22" s="80" t="n">
        <v>8</v>
      </c>
      <c r="E22" s="79" t="s">
        <v>53</v>
      </c>
      <c r="F22" s="81"/>
      <c r="G22" s="81"/>
      <c r="H22" s="81"/>
      <c r="I22" s="81"/>
      <c r="J22" s="81"/>
      <c r="K22" s="79" t="s">
        <v>54</v>
      </c>
      <c r="L22" s="79"/>
      <c r="M22" s="79"/>
      <c r="N22" s="79"/>
      <c r="O22" s="79"/>
      <c r="P22" s="79"/>
      <c r="Q22" s="81"/>
      <c r="R22" s="80" t="n">
        <v>8</v>
      </c>
      <c r="S22" s="81" t="s">
        <v>53</v>
      </c>
      <c r="T22" s="79"/>
      <c r="U22" s="79"/>
      <c r="V22" s="79"/>
      <c r="W22" s="79"/>
      <c r="X22" s="79"/>
      <c r="Y22" s="79"/>
      <c r="Z22" s="78"/>
    </row>
    <row r="23" s="77" customFormat="true" ht="14.25" hidden="false" customHeight="true" outlineLevel="0" collapsed="false">
      <c r="A23" s="73"/>
      <c r="C23" s="82" t="s">
        <v>55</v>
      </c>
      <c r="D23" s="96" t="n">
        <v>39090</v>
      </c>
      <c r="E23" s="96"/>
      <c r="F23" s="82" t="s">
        <v>56</v>
      </c>
      <c r="G23" s="96" t="n">
        <v>39110</v>
      </c>
      <c r="H23" s="96"/>
      <c r="I23" s="96"/>
      <c r="J23" s="73"/>
      <c r="K23" s="73" t="s">
        <v>57</v>
      </c>
      <c r="L23" s="73"/>
      <c r="M23" s="73"/>
      <c r="N23" s="73"/>
      <c r="O23" s="73"/>
      <c r="P23" s="73"/>
      <c r="Q23" s="73"/>
      <c r="R23" s="85" t="n">
        <f aca="false">IF(G23-D23&lt;&gt;0,G23-D23+1,0)</f>
        <v>21</v>
      </c>
      <c r="S23" s="86" t="s">
        <v>58</v>
      </c>
      <c r="T23" s="73"/>
      <c r="U23" s="73"/>
      <c r="V23" s="73"/>
      <c r="W23" s="73"/>
      <c r="X23" s="73"/>
      <c r="Y23" s="73"/>
      <c r="Z23" s="78"/>
    </row>
    <row r="24" s="78" customFormat="true" ht="14.25" hidden="false" customHeight="true" outlineLevel="0" collapsed="false">
      <c r="A24" s="87"/>
      <c r="B24" s="87"/>
      <c r="C24" s="88" t="s">
        <v>59</v>
      </c>
      <c r="D24" s="89"/>
      <c r="E24" s="90"/>
      <c r="F24" s="88" t="s">
        <v>56</v>
      </c>
      <c r="G24" s="89"/>
      <c r="H24" s="90"/>
      <c r="I24" s="90"/>
      <c r="J24" s="87"/>
      <c r="K24" s="87" t="s">
        <v>60</v>
      </c>
      <c r="L24" s="87"/>
      <c r="M24" s="87"/>
      <c r="N24" s="87"/>
      <c r="O24" s="87"/>
      <c r="P24" s="97" t="n">
        <v>39111</v>
      </c>
      <c r="Q24" s="97"/>
      <c r="R24" s="88" t="s">
        <v>56</v>
      </c>
      <c r="S24" s="97" t="n">
        <v>39124</v>
      </c>
      <c r="T24" s="97"/>
      <c r="U24" s="97"/>
      <c r="V24" s="87"/>
      <c r="W24" s="87"/>
      <c r="X24" s="87"/>
      <c r="Y24" s="87"/>
      <c r="Z24" s="91"/>
    </row>
    <row r="25" s="78" customFormat="true" ht="13.2" hidden="false" customHeight="false" outlineLevel="0" collapsed="false">
      <c r="A25" s="73"/>
      <c r="B25" s="73"/>
      <c r="C25" s="73"/>
      <c r="D25" s="74" t="s">
        <v>61</v>
      </c>
      <c r="E25" s="92" t="n">
        <f aca="false">ROUND((G24-D24)/7,0)</f>
        <v>0</v>
      </c>
      <c r="F25" s="91" t="str">
        <f aca="false">IF(E25&lt;1,")",IF(E25&lt;2,"неделя  )",IF(E25&lt;5,"недели  )","недель  )")))</f>
        <v>)</v>
      </c>
      <c r="G25" s="73"/>
      <c r="H25" s="73"/>
      <c r="I25" s="73"/>
      <c r="J25" s="73"/>
      <c r="K25" s="73"/>
      <c r="L25" s="73"/>
      <c r="M25" s="73"/>
      <c r="N25" s="73"/>
      <c r="O25" s="73"/>
      <c r="P25" s="74" t="s">
        <v>61</v>
      </c>
      <c r="Q25" s="92" t="n">
        <f aca="false">ROUND((S24-P24)/7,0)</f>
        <v>2</v>
      </c>
      <c r="R25" s="91" t="str">
        <f aca="false">IF(Q25&lt;1,")",IF(Q25&lt;2,"неделя  )",IF(Q25&lt;5,"недели  )","недель  )")))</f>
        <v>недели  )</v>
      </c>
      <c r="S25" s="73"/>
      <c r="T25" s="73"/>
      <c r="U25" s="73"/>
      <c r="V25" s="73"/>
      <c r="W25" s="73"/>
      <c r="X25" s="73"/>
      <c r="Y25" s="73"/>
      <c r="Z25" s="1"/>
    </row>
    <row r="26" s="91" customFormat="true" ht="13.2" hidden="false" customHeight="false" outlineLevel="0" collapsed="false">
      <c r="A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1"/>
    </row>
    <row r="27" customFormat="false" ht="13.2" hidden="false" customHeight="false" outlineLevel="0" collapsed="false">
      <c r="A27" s="94"/>
      <c r="B27" s="77" t="s">
        <v>62</v>
      </c>
      <c r="C27" s="94"/>
      <c r="D27" s="94"/>
      <c r="E27" s="94"/>
      <c r="F27" s="94"/>
      <c r="G27" s="77" t="s">
        <v>63</v>
      </c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77" t="s">
        <v>64</v>
      </c>
      <c r="U27" s="94"/>
      <c r="V27" s="94"/>
      <c r="W27" s="94"/>
      <c r="X27" s="94"/>
      <c r="Y27" s="94"/>
    </row>
    <row r="28" customFormat="false" ht="11.4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</row>
    <row r="29" customFormat="false" ht="11.4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</row>
    <row r="30" customFormat="false" ht="11.4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</row>
    <row r="31" customFormat="false" ht="11.4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</row>
  </sheetData>
  <sheetProtection sheet="true" password="ccfa" objects="true" scenarios="true"/>
  <mergeCells count="9">
    <mergeCell ref="A1:Z1"/>
    <mergeCell ref="D7:P7"/>
    <mergeCell ref="R7:W7"/>
    <mergeCell ref="X7:Y7"/>
    <mergeCell ref="E8:P8"/>
    <mergeCell ref="D23:E23"/>
    <mergeCell ref="G23:I23"/>
    <mergeCell ref="P24:Q24"/>
    <mergeCell ref="S24:U24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8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O10:P18 F11:F17 D12:E12 D14:E14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8 J10:K18 M10:M18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8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8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9</xdr:row>
                    <xdr:rowOff>0</xdr:rowOff>
                  </from>
                  <to>
                    <xdr:col>2</xdr:col>
                    <xdr:colOff>185400</xdr:colOff>
                    <xdr:row>2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9</xdr:row>
                    <xdr:rowOff>0</xdr:rowOff>
                  </from>
                  <to>
                    <xdr:col>3</xdr:col>
                    <xdr:colOff>-144720</xdr:colOff>
                    <xdr:row>2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1</xdr:row>
                    <xdr:rowOff>0</xdr:rowOff>
                  </from>
                  <to>
                    <xdr:col>2</xdr:col>
                    <xdr:colOff>-45360</xdr:colOff>
                    <xdr:row>2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3</xdr:row>
                    <xdr:rowOff>136800</xdr:rowOff>
                  </from>
                  <to>
                    <xdr:col>2</xdr:col>
                    <xdr:colOff>-45360</xdr:colOff>
                    <xdr:row>25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4</xdr:row>
                    <xdr:rowOff>144720</xdr:rowOff>
                  </from>
                  <to>
                    <xdr:col>3</xdr:col>
                    <xdr:colOff>-6120</xdr:colOff>
                    <xdr:row>25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C10" colorId="64" zoomScale="85" zoomScaleNormal="85" zoomScalePageLayoutView="100" workbookViewId="0">
      <selection pane="topLeft" activeCell="X24" activeCellId="0" sqref="X24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5" t="s">
        <v>65</v>
      </c>
      <c r="I2" s="95"/>
      <c r="J2" s="95"/>
      <c r="K2" s="95"/>
      <c r="L2" s="95"/>
      <c r="M2" s="95"/>
      <c r="N2" s="95"/>
      <c r="O2" s="95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79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80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81</v>
      </c>
      <c r="Q5" s="9"/>
      <c r="R5" s="9"/>
      <c r="S5" s="9"/>
      <c r="T5" s="4"/>
      <c r="Y5" s="12" t="s">
        <v>17</v>
      </c>
      <c r="Z5" s="13" t="n">
        <v>4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8" customFormat="true" ht="12" hidden="false" customHeight="false" outlineLevel="0" collapsed="false">
      <c r="A10" s="42" t="n">
        <v>1</v>
      </c>
      <c r="B10" s="43" t="s">
        <v>182</v>
      </c>
      <c r="C10" s="43" t="s">
        <v>183</v>
      </c>
      <c r="D10" s="44" t="n">
        <v>340</v>
      </c>
      <c r="E10" s="45" t="n">
        <v>204</v>
      </c>
      <c r="F10" s="44" t="n">
        <v>160</v>
      </c>
      <c r="G10" s="46" t="n">
        <f aca="false">D$24*(H10+J10)+R$24*(K10+M10)</f>
        <v>32</v>
      </c>
      <c r="H10" s="47" t="n">
        <v>0</v>
      </c>
      <c r="I10" s="48" t="s">
        <v>3</v>
      </c>
      <c r="J10" s="49" t="n">
        <v>2</v>
      </c>
      <c r="K10" s="50" t="n">
        <v>0</v>
      </c>
      <c r="L10" s="48" t="s">
        <v>3</v>
      </c>
      <c r="M10" s="51" t="n">
        <v>2</v>
      </c>
      <c r="N10" s="52" t="n">
        <f aca="false">D$24*H10+R$24*K10</f>
        <v>0</v>
      </c>
      <c r="O10" s="100" t="n">
        <v>32</v>
      </c>
      <c r="P10" s="101"/>
      <c r="Q10" s="103"/>
      <c r="R10" s="100"/>
      <c r="S10" s="100"/>
      <c r="T10" s="100" t="s">
        <v>121</v>
      </c>
      <c r="U10" s="100"/>
      <c r="V10" s="102" t="n">
        <v>1</v>
      </c>
      <c r="W10" s="101"/>
      <c r="X10" s="104"/>
      <c r="Y10" s="56" t="s">
        <v>49</v>
      </c>
      <c r="Z10" s="57" t="s">
        <v>184</v>
      </c>
    </row>
    <row r="11" s="58" customFormat="true" ht="11.4" hidden="false" customHeight="false" outlineLevel="0" collapsed="false">
      <c r="A11" s="42" t="n">
        <v>2</v>
      </c>
      <c r="B11" s="43" t="s">
        <v>162</v>
      </c>
      <c r="C11" s="43" t="s">
        <v>112</v>
      </c>
      <c r="D11" s="44" t="n">
        <v>408</v>
      </c>
      <c r="E11" s="45" t="n">
        <v>408</v>
      </c>
      <c r="F11" s="44" t="n">
        <v>144</v>
      </c>
      <c r="G11" s="46" t="n">
        <f aca="false">D$24*(H11+J11)+R$24*(K11+M11)</f>
        <v>48</v>
      </c>
      <c r="H11" s="47" t="n">
        <v>0</v>
      </c>
      <c r="I11" s="48" t="s">
        <v>3</v>
      </c>
      <c r="J11" s="49" t="n">
        <v>4</v>
      </c>
      <c r="K11" s="50" t="n">
        <v>0</v>
      </c>
      <c r="L11" s="48" t="s">
        <v>3</v>
      </c>
      <c r="M11" s="51" t="n">
        <v>2</v>
      </c>
      <c r="N11" s="52" t="n">
        <f aca="false">D$24*H11+R$24*K11</f>
        <v>0</v>
      </c>
      <c r="O11" s="44" t="n">
        <v>48</v>
      </c>
      <c r="P11" s="45"/>
      <c r="Q11" s="53"/>
      <c r="R11" s="44"/>
      <c r="S11" s="44"/>
      <c r="T11" s="44"/>
      <c r="U11" s="44"/>
      <c r="V11" s="54"/>
      <c r="W11" s="45"/>
      <c r="X11" s="55" t="s">
        <v>49</v>
      </c>
      <c r="Y11" s="56"/>
      <c r="Z11" s="60" t="s">
        <v>113</v>
      </c>
    </row>
    <row r="12" s="58" customFormat="true" ht="11.4" hidden="false" customHeight="false" outlineLevel="0" collapsed="false">
      <c r="A12" s="42" t="n">
        <v>3</v>
      </c>
      <c r="B12" s="43" t="s">
        <v>185</v>
      </c>
      <c r="C12" s="43" t="s">
        <v>186</v>
      </c>
      <c r="D12" s="44" t="n">
        <v>102</v>
      </c>
      <c r="E12" s="45" t="n">
        <v>51</v>
      </c>
      <c r="F12" s="44"/>
      <c r="G12" s="46" t="n">
        <f aca="false">D$24*(H12+J12)+R$24*(K12+M12)</f>
        <v>48</v>
      </c>
      <c r="H12" s="47" t="n">
        <v>2</v>
      </c>
      <c r="I12" s="48" t="s">
        <v>3</v>
      </c>
      <c r="J12" s="49" t="n">
        <v>0</v>
      </c>
      <c r="K12" s="50" t="n">
        <v>2</v>
      </c>
      <c r="L12" s="48" t="s">
        <v>3</v>
      </c>
      <c r="M12" s="51" t="n">
        <v>2</v>
      </c>
      <c r="N12" s="52" t="n">
        <f aca="false">D$24*H12+R$24*K12</f>
        <v>32</v>
      </c>
      <c r="O12" s="44" t="n">
        <v>16</v>
      </c>
      <c r="P12" s="45"/>
      <c r="Q12" s="53" t="s">
        <v>71</v>
      </c>
      <c r="R12" s="44"/>
      <c r="S12" s="44"/>
      <c r="T12" s="44"/>
      <c r="U12" s="44" t="n">
        <v>1</v>
      </c>
      <c r="V12" s="54" t="n">
        <v>1</v>
      </c>
      <c r="W12" s="45"/>
      <c r="X12" s="55" t="s">
        <v>49</v>
      </c>
      <c r="Y12" s="56"/>
      <c r="Z12" s="60" t="s">
        <v>187</v>
      </c>
    </row>
    <row r="13" s="58" customFormat="true" ht="11.4" hidden="false" customHeight="false" outlineLevel="0" collapsed="false">
      <c r="A13" s="42" t="n">
        <v>4</v>
      </c>
      <c r="B13" s="43" t="s">
        <v>188</v>
      </c>
      <c r="C13" s="43" t="s">
        <v>189</v>
      </c>
      <c r="D13" s="44" t="n">
        <v>102</v>
      </c>
      <c r="E13" s="45" t="n">
        <v>68</v>
      </c>
      <c r="F13" s="44"/>
      <c r="G13" s="46" t="n">
        <f aca="false">D$24*(H13+J13)+R$24*(K13+M13)</f>
        <v>64</v>
      </c>
      <c r="H13" s="47" t="n">
        <v>2</v>
      </c>
      <c r="I13" s="48" t="s">
        <v>3</v>
      </c>
      <c r="J13" s="49" t="n">
        <v>2</v>
      </c>
      <c r="K13" s="50" t="n">
        <v>2</v>
      </c>
      <c r="L13" s="48" t="s">
        <v>3</v>
      </c>
      <c r="M13" s="51" t="n">
        <v>2</v>
      </c>
      <c r="N13" s="52" t="n">
        <f aca="false">D$24*H13+R$24*K13</f>
        <v>32</v>
      </c>
      <c r="O13" s="44" t="n">
        <v>32</v>
      </c>
      <c r="P13" s="45"/>
      <c r="Q13" s="53" t="s">
        <v>71</v>
      </c>
      <c r="R13" s="44"/>
      <c r="S13" s="44"/>
      <c r="T13" s="44"/>
      <c r="U13" s="44" t="n">
        <v>2</v>
      </c>
      <c r="V13" s="54"/>
      <c r="W13" s="45"/>
      <c r="X13" s="55"/>
      <c r="Y13" s="56" t="s">
        <v>49</v>
      </c>
      <c r="Z13" s="60" t="s">
        <v>174</v>
      </c>
    </row>
    <row r="14" s="58" customFormat="true" ht="11.4" hidden="false" customHeight="false" outlineLevel="0" collapsed="false">
      <c r="A14" s="42" t="n">
        <v>5</v>
      </c>
      <c r="B14" s="43" t="s">
        <v>190</v>
      </c>
      <c r="C14" s="43" t="s">
        <v>191</v>
      </c>
      <c r="D14" s="44" t="n">
        <v>170</v>
      </c>
      <c r="E14" s="45" t="n">
        <v>119</v>
      </c>
      <c r="F14" s="44" t="n">
        <v>64</v>
      </c>
      <c r="G14" s="46" t="n">
        <f aca="false">D$24*(H14+J14)+R$24*(K14+M14)</f>
        <v>48</v>
      </c>
      <c r="H14" s="47" t="n">
        <v>0</v>
      </c>
      <c r="I14" s="48" t="s">
        <v>3</v>
      </c>
      <c r="J14" s="49" t="n">
        <v>4</v>
      </c>
      <c r="K14" s="50" t="n">
        <v>0</v>
      </c>
      <c r="L14" s="48" t="s">
        <v>3</v>
      </c>
      <c r="M14" s="51" t="n">
        <v>2</v>
      </c>
      <c r="N14" s="52" t="n">
        <f aca="false">D$24*H14+R$24*K14</f>
        <v>0</v>
      </c>
      <c r="O14" s="44"/>
      <c r="P14" s="45" t="n">
        <v>48</v>
      </c>
      <c r="Q14" s="53"/>
      <c r="R14" s="44"/>
      <c r="S14" s="44"/>
      <c r="T14" s="44"/>
      <c r="U14" s="44"/>
      <c r="V14" s="54"/>
      <c r="W14" s="45"/>
      <c r="X14" s="55" t="s">
        <v>49</v>
      </c>
      <c r="Y14" s="56"/>
      <c r="Z14" s="60" t="s">
        <v>170</v>
      </c>
    </row>
    <row r="15" s="58" customFormat="true" ht="11.4" hidden="false" customHeight="false" outlineLevel="0" collapsed="false">
      <c r="A15" s="42" t="n">
        <v>6</v>
      </c>
      <c r="B15" s="43" t="s">
        <v>192</v>
      </c>
      <c r="C15" s="43" t="s">
        <v>193</v>
      </c>
      <c r="D15" s="44" t="n">
        <v>102</v>
      </c>
      <c r="E15" s="45" t="n">
        <v>68</v>
      </c>
      <c r="F15" s="44"/>
      <c r="G15" s="46" t="n">
        <f aca="false">D$24*(H15+J15)+R$24*(K15+M15)</f>
        <v>64</v>
      </c>
      <c r="H15" s="47" t="n">
        <v>4</v>
      </c>
      <c r="I15" s="48" t="s">
        <v>3</v>
      </c>
      <c r="J15" s="49" t="n">
        <v>0</v>
      </c>
      <c r="K15" s="50" t="n">
        <v>2</v>
      </c>
      <c r="L15" s="48" t="s">
        <v>3</v>
      </c>
      <c r="M15" s="51" t="n">
        <v>2</v>
      </c>
      <c r="N15" s="52" t="n">
        <f aca="false">D$24*H15+R$24*K15</f>
        <v>48</v>
      </c>
      <c r="O15" s="44" t="n">
        <v>16</v>
      </c>
      <c r="P15" s="45"/>
      <c r="Q15" s="53" t="s">
        <v>71</v>
      </c>
      <c r="R15" s="44"/>
      <c r="S15" s="44"/>
      <c r="T15" s="44"/>
      <c r="U15" s="44" t="n">
        <v>1</v>
      </c>
      <c r="V15" s="54"/>
      <c r="W15" s="45"/>
      <c r="X15" s="55"/>
      <c r="Y15" s="56" t="s">
        <v>49</v>
      </c>
      <c r="Z15" s="60" t="s">
        <v>170</v>
      </c>
    </row>
    <row r="16" s="58" customFormat="true" ht="11.4" hidden="false" customHeight="false" outlineLevel="0" collapsed="false">
      <c r="A16" s="42" t="n">
        <v>7</v>
      </c>
      <c r="B16" s="43" t="s">
        <v>194</v>
      </c>
      <c r="C16" s="43" t="s">
        <v>195</v>
      </c>
      <c r="D16" s="44" t="n">
        <v>68</v>
      </c>
      <c r="E16" s="45" t="n">
        <v>34</v>
      </c>
      <c r="F16" s="44"/>
      <c r="G16" s="46" t="n">
        <f aca="false">D$24*(H16+J16)+R$24*(K16+M16)</f>
        <v>32</v>
      </c>
      <c r="H16" s="47" t="n">
        <v>2</v>
      </c>
      <c r="I16" s="48" t="s">
        <v>3</v>
      </c>
      <c r="J16" s="49" t="n">
        <v>0</v>
      </c>
      <c r="K16" s="50" t="n">
        <v>0</v>
      </c>
      <c r="L16" s="48" t="s">
        <v>3</v>
      </c>
      <c r="M16" s="51" t="n">
        <v>2</v>
      </c>
      <c r="N16" s="52" t="n">
        <f aca="false">D$24*H16+R$24*K16</f>
        <v>16</v>
      </c>
      <c r="O16" s="44" t="n">
        <v>16</v>
      </c>
      <c r="P16" s="45"/>
      <c r="Q16" s="53" t="s">
        <v>71</v>
      </c>
      <c r="R16" s="44"/>
      <c r="S16" s="44"/>
      <c r="T16" s="44"/>
      <c r="U16" s="44"/>
      <c r="V16" s="54" t="n">
        <v>1</v>
      </c>
      <c r="W16" s="45"/>
      <c r="X16" s="55" t="s">
        <v>49</v>
      </c>
      <c r="Y16" s="56"/>
      <c r="Z16" s="60" t="s">
        <v>196</v>
      </c>
    </row>
    <row r="17" s="58" customFormat="true" ht="22.8" hidden="false" customHeight="false" outlineLevel="0" collapsed="false">
      <c r="A17" s="42" t="n">
        <v>8</v>
      </c>
      <c r="B17" s="43" t="s">
        <v>197</v>
      </c>
      <c r="C17" s="43" t="s">
        <v>198</v>
      </c>
      <c r="D17" s="44" t="n">
        <v>68</v>
      </c>
      <c r="E17" s="45" t="n">
        <v>34</v>
      </c>
      <c r="F17" s="44"/>
      <c r="G17" s="46" t="n">
        <f aca="false">D$24*(H17+J17)+R$24*(K17+M17)</f>
        <v>32</v>
      </c>
      <c r="H17" s="47" t="n">
        <v>0</v>
      </c>
      <c r="I17" s="48" t="s">
        <v>3</v>
      </c>
      <c r="J17" s="49" t="n">
        <v>2</v>
      </c>
      <c r="K17" s="50" t="n">
        <v>2</v>
      </c>
      <c r="L17" s="48" t="s">
        <v>3</v>
      </c>
      <c r="M17" s="51" t="n">
        <v>0</v>
      </c>
      <c r="N17" s="52" t="n">
        <f aca="false">D$24*H17+R$24*K17</f>
        <v>16</v>
      </c>
      <c r="O17" s="44"/>
      <c r="P17" s="45" t="n">
        <v>16</v>
      </c>
      <c r="Q17" s="53" t="s">
        <v>71</v>
      </c>
      <c r="R17" s="44"/>
      <c r="S17" s="44"/>
      <c r="T17" s="44"/>
      <c r="U17" s="44"/>
      <c r="V17" s="54"/>
      <c r="W17" s="45"/>
      <c r="X17" s="55" t="s">
        <v>49</v>
      </c>
      <c r="Y17" s="56"/>
      <c r="Z17" s="60" t="s">
        <v>196</v>
      </c>
    </row>
    <row r="18" s="58" customFormat="true" ht="22.8" hidden="false" customHeight="false" outlineLevel="0" collapsed="false">
      <c r="A18" s="42" t="n">
        <v>9</v>
      </c>
      <c r="B18" s="43" t="s">
        <v>199</v>
      </c>
      <c r="C18" s="43" t="s">
        <v>200</v>
      </c>
      <c r="D18" s="44" t="n">
        <v>136</v>
      </c>
      <c r="E18" s="45" t="n">
        <v>68</v>
      </c>
      <c r="F18" s="44"/>
      <c r="G18" s="46" t="n">
        <f aca="false">D$24*(H18+J18)+R$24*(K18+M18)</f>
        <v>64</v>
      </c>
      <c r="H18" s="47" t="n">
        <v>2</v>
      </c>
      <c r="I18" s="48" t="s">
        <v>3</v>
      </c>
      <c r="J18" s="49" t="n">
        <v>2</v>
      </c>
      <c r="K18" s="50" t="n">
        <v>2</v>
      </c>
      <c r="L18" s="48" t="s">
        <v>3</v>
      </c>
      <c r="M18" s="51" t="n">
        <v>2</v>
      </c>
      <c r="N18" s="52" t="n">
        <f aca="false">D$24*H18+R$24*K18</f>
        <v>32</v>
      </c>
      <c r="O18" s="44"/>
      <c r="P18" s="45" t="n">
        <v>32</v>
      </c>
      <c r="Q18" s="53" t="s">
        <v>71</v>
      </c>
      <c r="R18" s="44"/>
      <c r="S18" s="44"/>
      <c r="T18" s="44"/>
      <c r="U18" s="44"/>
      <c r="V18" s="54" t="n">
        <v>1</v>
      </c>
      <c r="W18" s="45"/>
      <c r="X18" s="55"/>
      <c r="Y18" s="56" t="s">
        <v>49</v>
      </c>
      <c r="Z18" s="60" t="s">
        <v>201</v>
      </c>
    </row>
    <row r="19" s="58" customFormat="true" ht="11.4" hidden="false" customHeight="false" outlineLevel="0" collapsed="false">
      <c r="A19" s="42" t="n">
        <v>10</v>
      </c>
      <c r="B19" s="43" t="s">
        <v>202</v>
      </c>
      <c r="C19" s="43" t="s">
        <v>203</v>
      </c>
      <c r="D19" s="44" t="n">
        <v>153</v>
      </c>
      <c r="E19" s="45" t="n">
        <v>102</v>
      </c>
      <c r="F19" s="44"/>
      <c r="G19" s="46" t="n">
        <f aca="false">D$24*(H19+J19)+R$24*(K19+M19)</f>
        <v>96</v>
      </c>
      <c r="H19" s="47" t="n">
        <v>4</v>
      </c>
      <c r="I19" s="48" t="s">
        <v>3</v>
      </c>
      <c r="J19" s="49" t="n">
        <v>2</v>
      </c>
      <c r="K19" s="50" t="n">
        <v>2</v>
      </c>
      <c r="L19" s="48" t="s">
        <v>3</v>
      </c>
      <c r="M19" s="51" t="n">
        <v>4</v>
      </c>
      <c r="N19" s="52" t="n">
        <f aca="false">D$24*H19+R$24*K19</f>
        <v>48</v>
      </c>
      <c r="O19" s="44" t="n">
        <v>48</v>
      </c>
      <c r="P19" s="45"/>
      <c r="Q19" s="53" t="s">
        <v>71</v>
      </c>
      <c r="R19" s="44"/>
      <c r="S19" s="44"/>
      <c r="T19" s="44" t="n">
        <v>1</v>
      </c>
      <c r="U19" s="44"/>
      <c r="V19" s="54"/>
      <c r="W19" s="45"/>
      <c r="X19" s="55" t="s">
        <v>49</v>
      </c>
      <c r="Y19" s="56"/>
      <c r="Z19" s="60" t="s">
        <v>174</v>
      </c>
    </row>
    <row r="20" s="58" customFormat="true" ht="11.4" hidden="false" customHeight="false" outlineLevel="0" collapsed="false">
      <c r="A20" s="42" t="n">
        <v>11</v>
      </c>
      <c r="B20" s="43" t="s">
        <v>128</v>
      </c>
      <c r="C20" s="43" t="s">
        <v>129</v>
      </c>
      <c r="D20" s="44" t="n">
        <v>450</v>
      </c>
      <c r="E20" s="45" t="n">
        <v>408</v>
      </c>
      <c r="F20" s="44"/>
      <c r="G20" s="46" t="n">
        <f aca="false">D$24*(H20+J20)+R$24*(K20+M20)</f>
        <v>48</v>
      </c>
      <c r="H20" s="47" t="n">
        <v>0</v>
      </c>
      <c r="I20" s="48" t="s">
        <v>3</v>
      </c>
      <c r="J20" s="49" t="n">
        <v>0</v>
      </c>
      <c r="K20" s="50" t="n">
        <v>0</v>
      </c>
      <c r="L20" s="48" t="s">
        <v>3</v>
      </c>
      <c r="M20" s="51" t="n">
        <v>6</v>
      </c>
      <c r="N20" s="52" t="n">
        <f aca="false">D$24*H20+R$24*K20</f>
        <v>0</v>
      </c>
      <c r="O20" s="44" t="n">
        <v>48</v>
      </c>
      <c r="P20" s="45"/>
      <c r="Q20" s="53" t="s">
        <v>71</v>
      </c>
      <c r="R20" s="44"/>
      <c r="S20" s="44"/>
      <c r="T20" s="44"/>
      <c r="U20" s="44"/>
      <c r="V20" s="54"/>
      <c r="W20" s="45"/>
      <c r="X20" s="55" t="s">
        <v>49</v>
      </c>
      <c r="Y20" s="56"/>
      <c r="Z20" s="60" t="s">
        <v>130</v>
      </c>
    </row>
    <row r="21" s="70" customFormat="true" ht="18" hidden="false" customHeight="true" outlineLevel="0" collapsed="false">
      <c r="A21" s="61"/>
      <c r="B21" s="61"/>
      <c r="C21" s="62" t="s">
        <v>50</v>
      </c>
      <c r="D21" s="63" t="n">
        <f aca="false">SUM(D10:D20)</f>
        <v>2099</v>
      </c>
      <c r="E21" s="63" t="n">
        <f aca="false">SUM(E10:E20)</f>
        <v>1564</v>
      </c>
      <c r="F21" s="63" t="n">
        <f aca="false">SUM(F10:F20)</f>
        <v>368</v>
      </c>
      <c r="G21" s="63" t="n">
        <f aca="false">SUM(G10:G20)</f>
        <v>576</v>
      </c>
      <c r="H21" s="64" t="n">
        <f aca="false">SUM(H10:H20)</f>
        <v>16</v>
      </c>
      <c r="I21" s="65" t="s">
        <v>3</v>
      </c>
      <c r="J21" s="66" t="n">
        <f aca="false">SUM(J10:J20)</f>
        <v>18</v>
      </c>
      <c r="K21" s="64" t="n">
        <f aca="false">SUM(K10:K20)</f>
        <v>12</v>
      </c>
      <c r="L21" s="65" t="s">
        <v>3</v>
      </c>
      <c r="M21" s="66" t="n">
        <f aca="false">SUM(M10:M20)</f>
        <v>26</v>
      </c>
      <c r="N21" s="63" t="n">
        <f aca="false">SUM(N10:N20)</f>
        <v>224</v>
      </c>
      <c r="O21" s="63" t="n">
        <f aca="false">SUM(O10:O20)</f>
        <v>256</v>
      </c>
      <c r="P21" s="63" t="n">
        <f aca="false">SUM(P10:P20)</f>
        <v>96</v>
      </c>
      <c r="Q21" s="67"/>
      <c r="R21" s="63" t="n">
        <f aca="false">SUM(R10:R20)</f>
        <v>0</v>
      </c>
      <c r="S21" s="63" t="n">
        <f aca="false">SUM(S10:S20)</f>
        <v>0</v>
      </c>
      <c r="T21" s="63" t="n">
        <f aca="false">SUM(T10:T20)</f>
        <v>1</v>
      </c>
      <c r="U21" s="63" t="n">
        <f aca="false">SUM(U10:U20)</f>
        <v>4</v>
      </c>
      <c r="V21" s="63" t="n">
        <f aca="false">SUM(V10:V20)</f>
        <v>4</v>
      </c>
      <c r="W21" s="63" t="n">
        <f aca="false">SUM(W10:W20)</f>
        <v>0</v>
      </c>
      <c r="X21" s="68" t="n">
        <f aca="false">COUNTIF(X10:X20,"=+")+COUNTIF(X10:X20,"=++")</f>
        <v>7</v>
      </c>
      <c r="Y21" s="65" t="n">
        <f aca="false">COUNTIF(Y10:Y20,"=+")</f>
        <v>4</v>
      </c>
      <c r="Z21" s="69"/>
    </row>
    <row r="22" s="71" customFormat="true" ht="13.2" hidden="false" customHeight="false" outlineLevel="0" collapsed="false">
      <c r="Z22" s="72"/>
    </row>
    <row r="23" s="78" customFormat="true" ht="13.2" hidden="false" customHeight="false" outlineLevel="0" collapsed="false">
      <c r="A23" s="73"/>
      <c r="B23" s="73"/>
      <c r="C23" s="74" t="s">
        <v>51</v>
      </c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7"/>
    </row>
    <row r="24" s="72" customFormat="true" ht="14.25" hidden="false" customHeight="true" outlineLevel="0" collapsed="false">
      <c r="A24" s="79"/>
      <c r="C24" s="79" t="s">
        <v>52</v>
      </c>
      <c r="D24" s="80" t="n">
        <v>8</v>
      </c>
      <c r="E24" s="79" t="s">
        <v>53</v>
      </c>
      <c r="F24" s="81"/>
      <c r="G24" s="81"/>
      <c r="H24" s="81"/>
      <c r="I24" s="81"/>
      <c r="J24" s="81"/>
      <c r="K24" s="79" t="s">
        <v>54</v>
      </c>
      <c r="L24" s="79"/>
      <c r="M24" s="79"/>
      <c r="N24" s="79"/>
      <c r="O24" s="79"/>
      <c r="P24" s="79"/>
      <c r="Q24" s="81"/>
      <c r="R24" s="80" t="n">
        <v>8</v>
      </c>
      <c r="S24" s="81" t="s">
        <v>53</v>
      </c>
      <c r="T24" s="79"/>
      <c r="U24" s="79"/>
      <c r="V24" s="79"/>
      <c r="W24" s="79"/>
      <c r="X24" s="79"/>
      <c r="Y24" s="79"/>
      <c r="Z24" s="78"/>
    </row>
    <row r="25" s="77" customFormat="true" ht="14.25" hidden="false" customHeight="true" outlineLevel="0" collapsed="false">
      <c r="A25" s="73"/>
      <c r="C25" s="82" t="s">
        <v>55</v>
      </c>
      <c r="D25" s="96" t="n">
        <v>39237</v>
      </c>
      <c r="E25" s="96"/>
      <c r="F25" s="82" t="s">
        <v>56</v>
      </c>
      <c r="G25" s="96" t="n">
        <v>39257</v>
      </c>
      <c r="H25" s="96"/>
      <c r="I25" s="96"/>
      <c r="J25" s="73"/>
      <c r="K25" s="73" t="s">
        <v>57</v>
      </c>
      <c r="L25" s="73"/>
      <c r="M25" s="73"/>
      <c r="N25" s="73"/>
      <c r="O25" s="73"/>
      <c r="P25" s="73"/>
      <c r="Q25" s="73"/>
      <c r="R25" s="92" t="n">
        <f aca="false">IF(G25-D25&lt;&gt;0,G25-D25+1,0)</f>
        <v>21</v>
      </c>
      <c r="S25" s="86" t="s">
        <v>58</v>
      </c>
      <c r="T25" s="73"/>
      <c r="U25" s="73"/>
      <c r="V25" s="73"/>
      <c r="W25" s="73"/>
      <c r="X25" s="73"/>
      <c r="Y25" s="73"/>
      <c r="Z25" s="78"/>
    </row>
    <row r="26" s="78" customFormat="true" ht="14.25" hidden="false" customHeight="true" outlineLevel="0" collapsed="false">
      <c r="A26" s="87"/>
      <c r="B26" s="87"/>
      <c r="C26" s="88" t="s">
        <v>59</v>
      </c>
      <c r="D26" s="89"/>
      <c r="E26" s="90"/>
      <c r="F26" s="88" t="s">
        <v>56</v>
      </c>
      <c r="G26" s="89"/>
      <c r="H26" s="90"/>
      <c r="I26" s="90"/>
      <c r="J26" s="87"/>
      <c r="K26" s="87" t="s">
        <v>60</v>
      </c>
      <c r="L26" s="87"/>
      <c r="M26" s="87"/>
      <c r="N26" s="87"/>
      <c r="O26" s="87"/>
      <c r="P26" s="97" t="n">
        <v>39258</v>
      </c>
      <c r="Q26" s="97"/>
      <c r="R26" s="98" t="s">
        <v>56</v>
      </c>
      <c r="S26" s="97" t="n">
        <v>39335</v>
      </c>
      <c r="T26" s="97"/>
      <c r="U26" s="97"/>
      <c r="V26" s="87"/>
      <c r="W26" s="87"/>
      <c r="X26" s="87"/>
      <c r="Y26" s="87"/>
      <c r="Z26" s="91"/>
    </row>
    <row r="27" s="78" customFormat="true" ht="13.2" hidden="false" customHeight="false" outlineLevel="0" collapsed="false">
      <c r="A27" s="73"/>
      <c r="B27" s="73"/>
      <c r="C27" s="73"/>
      <c r="D27" s="74" t="s">
        <v>61</v>
      </c>
      <c r="E27" s="92" t="n">
        <f aca="false">ROUND((G26-D26)/7,0)</f>
        <v>0</v>
      </c>
      <c r="F27" s="91" t="str">
        <f aca="false">IF(E27&lt;1,")",IF(E27&lt;2,"неделя  )",IF(E27&lt;5,"недели  )","недель  )")))</f>
        <v>)</v>
      </c>
      <c r="G27" s="73"/>
      <c r="H27" s="73"/>
      <c r="I27" s="73"/>
      <c r="J27" s="73"/>
      <c r="K27" s="73"/>
      <c r="L27" s="73"/>
      <c r="M27" s="73"/>
      <c r="N27" s="73"/>
      <c r="O27" s="73"/>
      <c r="P27" s="74" t="s">
        <v>61</v>
      </c>
      <c r="Q27" s="92" t="n">
        <f aca="false">ROUND((S26-P26)/7,0)</f>
        <v>11</v>
      </c>
      <c r="R27" s="91" t="str">
        <f aca="false">IF(Q27&lt;1,")",IF(Q27&lt;2,"неделя  )",IF(Q27&lt;5,"недели  )","недель  )")))</f>
        <v>недель  )</v>
      </c>
      <c r="S27" s="73"/>
      <c r="T27" s="73"/>
      <c r="U27" s="73"/>
      <c r="V27" s="73"/>
      <c r="W27" s="73"/>
      <c r="X27" s="73"/>
      <c r="Y27" s="73"/>
      <c r="Z27" s="1"/>
    </row>
    <row r="28" s="91" customFormat="true" ht="13.2" hidden="false" customHeight="false" outlineLevel="0" collapsed="false">
      <c r="A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1"/>
    </row>
    <row r="29" customFormat="false" ht="13.2" hidden="false" customHeight="false" outlineLevel="0" collapsed="false">
      <c r="A29" s="94"/>
      <c r="B29" s="77" t="s">
        <v>62</v>
      </c>
      <c r="C29" s="94"/>
      <c r="D29" s="94"/>
      <c r="E29" s="94"/>
      <c r="F29" s="94"/>
      <c r="G29" s="77" t="s">
        <v>63</v>
      </c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77" t="s">
        <v>64</v>
      </c>
      <c r="U29" s="94"/>
      <c r="V29" s="94"/>
      <c r="W29" s="94"/>
      <c r="X29" s="94"/>
      <c r="Y29" s="94"/>
    </row>
    <row r="30" customFormat="false" ht="11.4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</row>
    <row r="31" customFormat="false" ht="11.4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customFormat="false" ht="11.4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</row>
    <row r="33" customFormat="false" ht="11.4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</row>
  </sheetData>
  <sheetProtection sheet="true" password="ccfa" objects="true" scenarios="true"/>
  <mergeCells count="10">
    <mergeCell ref="A1:Z1"/>
    <mergeCell ref="H2:O2"/>
    <mergeCell ref="D7:P7"/>
    <mergeCell ref="R7:W7"/>
    <mergeCell ref="X7:Y7"/>
    <mergeCell ref="E8:P8"/>
    <mergeCell ref="D25:E25"/>
    <mergeCell ref="G25:I25"/>
    <mergeCell ref="P26:Q26"/>
    <mergeCell ref="S26:U26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20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O10:P20 F12:F13 F15:F20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20 J10:K20 M10:M20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20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20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21</xdr:row>
                    <xdr:rowOff>0</xdr:rowOff>
                  </from>
                  <to>
                    <xdr:col>2</xdr:col>
                    <xdr:colOff>185400</xdr:colOff>
                    <xdr:row>2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21</xdr:row>
                    <xdr:rowOff>0</xdr:rowOff>
                  </from>
                  <to>
                    <xdr:col>3</xdr:col>
                    <xdr:colOff>-144720</xdr:colOff>
                    <xdr:row>2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3</xdr:row>
                    <xdr:rowOff>0</xdr:rowOff>
                  </from>
                  <to>
                    <xdr:col>2</xdr:col>
                    <xdr:colOff>-4536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5</xdr:row>
                    <xdr:rowOff>136800</xdr:rowOff>
                  </from>
                  <to>
                    <xdr:col>2</xdr:col>
                    <xdr:colOff>-45360</xdr:colOff>
                    <xdr:row>27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6</xdr:row>
                    <xdr:rowOff>159840</xdr:rowOff>
                  </from>
                  <to>
                    <xdr:col>3</xdr:col>
                    <xdr:colOff>-6120</xdr:colOff>
                    <xdr:row>27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8" activeCellId="0" sqref="B18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20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87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81</v>
      </c>
      <c r="Q5" s="9"/>
      <c r="R5" s="9"/>
      <c r="S5" s="9"/>
      <c r="T5" s="4"/>
      <c r="Y5" s="12" t="s">
        <v>17</v>
      </c>
      <c r="Z5" s="13" t="n">
        <v>3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8" customFormat="true" ht="12" hidden="false" customHeight="false" outlineLevel="0" collapsed="false">
      <c r="A10" s="42" t="n">
        <v>1</v>
      </c>
      <c r="B10" s="43" t="s">
        <v>182</v>
      </c>
      <c r="C10" s="43" t="s">
        <v>183</v>
      </c>
      <c r="D10" s="44" t="n">
        <v>306</v>
      </c>
      <c r="E10" s="45" t="n">
        <v>204</v>
      </c>
      <c r="F10" s="44" t="n">
        <v>128</v>
      </c>
      <c r="G10" s="46" t="n">
        <f aca="false">D$21*(H10+J10)+R$21*(K10+M10)</f>
        <v>32</v>
      </c>
      <c r="H10" s="47" t="n">
        <v>0</v>
      </c>
      <c r="I10" s="48" t="s">
        <v>3</v>
      </c>
      <c r="J10" s="49" t="n">
        <v>2</v>
      </c>
      <c r="K10" s="50" t="n">
        <v>0</v>
      </c>
      <c r="L10" s="48" t="s">
        <v>3</v>
      </c>
      <c r="M10" s="51" t="n">
        <v>2</v>
      </c>
      <c r="N10" s="52" t="n">
        <f aca="false">D$21*H10+R$21*K10</f>
        <v>0</v>
      </c>
      <c r="O10" s="44" t="n">
        <v>32</v>
      </c>
      <c r="P10" s="45"/>
      <c r="Q10" s="53"/>
      <c r="R10" s="44"/>
      <c r="S10" s="44"/>
      <c r="T10" s="44"/>
      <c r="U10" s="44" t="n">
        <v>1</v>
      </c>
      <c r="V10" s="54"/>
      <c r="W10" s="45"/>
      <c r="X10" s="55" t="s">
        <v>49</v>
      </c>
      <c r="Y10" s="56"/>
      <c r="Z10" s="57" t="s">
        <v>184</v>
      </c>
    </row>
    <row r="11" s="58" customFormat="true" ht="11.4" hidden="false" customHeight="false" outlineLevel="0" collapsed="false">
      <c r="A11" s="42" t="n">
        <v>2</v>
      </c>
      <c r="B11" s="43" t="s">
        <v>111</v>
      </c>
      <c r="C11" s="43" t="s">
        <v>112</v>
      </c>
      <c r="D11" s="44" t="n">
        <v>408</v>
      </c>
      <c r="E11" s="45" t="n">
        <v>408</v>
      </c>
      <c r="F11" s="44" t="n">
        <v>96</v>
      </c>
      <c r="G11" s="46" t="n">
        <f aca="false">D$21*(H11+J11)+R$21*(K11+M11)</f>
        <v>48</v>
      </c>
      <c r="H11" s="47" t="n">
        <v>0</v>
      </c>
      <c r="I11" s="48" t="s">
        <v>3</v>
      </c>
      <c r="J11" s="49" t="n">
        <v>4</v>
      </c>
      <c r="K11" s="50" t="n">
        <v>0</v>
      </c>
      <c r="L11" s="48" t="s">
        <v>3</v>
      </c>
      <c r="M11" s="51" t="n">
        <v>2</v>
      </c>
      <c r="N11" s="52" t="n">
        <f aca="false">D$21*H11+R$21*K11</f>
        <v>0</v>
      </c>
      <c r="O11" s="44" t="n">
        <v>48</v>
      </c>
      <c r="P11" s="45"/>
      <c r="Q11" s="53"/>
      <c r="R11" s="44"/>
      <c r="S11" s="44"/>
      <c r="T11" s="44"/>
      <c r="U11" s="44"/>
      <c r="V11" s="54"/>
      <c r="W11" s="45"/>
      <c r="X11" s="55" t="s">
        <v>49</v>
      </c>
      <c r="Y11" s="56"/>
      <c r="Z11" s="59" t="s">
        <v>113</v>
      </c>
    </row>
    <row r="12" s="58" customFormat="true" ht="11.4" hidden="false" customHeight="false" outlineLevel="0" collapsed="false">
      <c r="A12" s="42" t="n">
        <v>3</v>
      </c>
      <c r="B12" s="43" t="s">
        <v>205</v>
      </c>
      <c r="C12" s="43" t="s">
        <v>206</v>
      </c>
      <c r="D12" s="44" t="n">
        <v>136</v>
      </c>
      <c r="E12" s="45" t="n">
        <v>68</v>
      </c>
      <c r="F12" s="44"/>
      <c r="G12" s="46" t="n">
        <f aca="false">D$21*(H12+J12)+R$21*(K12+M12)</f>
        <v>64</v>
      </c>
      <c r="H12" s="47" t="n">
        <v>2</v>
      </c>
      <c r="I12" s="48" t="s">
        <v>3</v>
      </c>
      <c r="J12" s="49" t="n">
        <v>2</v>
      </c>
      <c r="K12" s="50" t="n">
        <v>2</v>
      </c>
      <c r="L12" s="48" t="s">
        <v>3</v>
      </c>
      <c r="M12" s="51" t="n">
        <v>2</v>
      </c>
      <c r="N12" s="52" t="n">
        <f aca="false">D$21*H12+R$21*K12</f>
        <v>32</v>
      </c>
      <c r="O12" s="44" t="n">
        <v>32</v>
      </c>
      <c r="P12" s="45"/>
      <c r="Q12" s="53" t="s">
        <v>71</v>
      </c>
      <c r="R12" s="44"/>
      <c r="S12" s="44"/>
      <c r="T12" s="44"/>
      <c r="U12" s="44"/>
      <c r="V12" s="54" t="n">
        <v>1</v>
      </c>
      <c r="W12" s="45"/>
      <c r="X12" s="55"/>
      <c r="Y12" s="56" t="s">
        <v>49</v>
      </c>
      <c r="Z12" s="60" t="s">
        <v>207</v>
      </c>
    </row>
    <row r="13" s="58" customFormat="true" ht="11.4" hidden="false" customHeight="false" outlineLevel="0" collapsed="false">
      <c r="A13" s="42" t="n">
        <v>4</v>
      </c>
      <c r="B13" s="43" t="s">
        <v>208</v>
      </c>
      <c r="C13" s="43" t="s">
        <v>209</v>
      </c>
      <c r="D13" s="44" t="n">
        <v>153</v>
      </c>
      <c r="E13" s="45" t="n">
        <v>102</v>
      </c>
      <c r="F13" s="44"/>
      <c r="G13" s="46" t="n">
        <f aca="false">D$21*(H13+J13)+R$21*(K13+M13)</f>
        <v>96</v>
      </c>
      <c r="H13" s="47" t="n">
        <v>4</v>
      </c>
      <c r="I13" s="48" t="s">
        <v>3</v>
      </c>
      <c r="J13" s="49" t="n">
        <v>2</v>
      </c>
      <c r="K13" s="50" t="n">
        <v>2</v>
      </c>
      <c r="L13" s="48" t="s">
        <v>3</v>
      </c>
      <c r="M13" s="51" t="n">
        <v>4</v>
      </c>
      <c r="N13" s="52" t="n">
        <f aca="false">D$21*H13+R$21*K13</f>
        <v>48</v>
      </c>
      <c r="O13" s="44" t="n">
        <v>48</v>
      </c>
      <c r="P13" s="45"/>
      <c r="Q13" s="53" t="s">
        <v>71</v>
      </c>
      <c r="R13" s="44"/>
      <c r="S13" s="44"/>
      <c r="T13" s="44"/>
      <c r="U13" s="44" t="n">
        <v>1</v>
      </c>
      <c r="V13" s="54"/>
      <c r="W13" s="45"/>
      <c r="X13" s="55"/>
      <c r="Y13" s="56" t="s">
        <v>49</v>
      </c>
      <c r="Z13" s="60" t="s">
        <v>174</v>
      </c>
    </row>
    <row r="14" s="58" customFormat="true" ht="22.8" hidden="false" customHeight="false" outlineLevel="0" collapsed="false">
      <c r="A14" s="42" t="n">
        <v>5</v>
      </c>
      <c r="B14" s="43" t="s">
        <v>210</v>
      </c>
      <c r="C14" s="43" t="s">
        <v>211</v>
      </c>
      <c r="D14" s="44" t="n">
        <v>153</v>
      </c>
      <c r="E14" s="45" t="n">
        <v>102</v>
      </c>
      <c r="F14" s="44"/>
      <c r="G14" s="46" t="n">
        <f aca="false">D$21*(H14+J14)+R$21*(K14+M14)</f>
        <v>96</v>
      </c>
      <c r="H14" s="47" t="n">
        <v>4</v>
      </c>
      <c r="I14" s="48" t="s">
        <v>3</v>
      </c>
      <c r="J14" s="49" t="n">
        <v>2</v>
      </c>
      <c r="K14" s="50" t="n">
        <v>2</v>
      </c>
      <c r="L14" s="48" t="s">
        <v>3</v>
      </c>
      <c r="M14" s="51" t="n">
        <v>4</v>
      </c>
      <c r="N14" s="52" t="n">
        <f aca="false">D$21*H14+R$21*K14</f>
        <v>48</v>
      </c>
      <c r="O14" s="44" t="n">
        <v>48</v>
      </c>
      <c r="P14" s="45"/>
      <c r="Q14" s="53" t="s">
        <v>71</v>
      </c>
      <c r="R14" s="44"/>
      <c r="S14" s="44"/>
      <c r="T14" s="44"/>
      <c r="U14" s="44" t="n">
        <v>1</v>
      </c>
      <c r="V14" s="54"/>
      <c r="W14" s="45"/>
      <c r="X14" s="55"/>
      <c r="Y14" s="56" t="s">
        <v>49</v>
      </c>
      <c r="Z14" s="60" t="s">
        <v>174</v>
      </c>
    </row>
    <row r="15" s="58" customFormat="true" ht="11.4" hidden="false" customHeight="false" outlineLevel="0" collapsed="false">
      <c r="A15" s="42" t="n">
        <v>6</v>
      </c>
      <c r="B15" s="43" t="s">
        <v>190</v>
      </c>
      <c r="C15" s="43" t="s">
        <v>191</v>
      </c>
      <c r="D15" s="44" t="n">
        <v>170</v>
      </c>
      <c r="E15" s="45" t="n">
        <v>119</v>
      </c>
      <c r="F15" s="44"/>
      <c r="G15" s="46" t="n">
        <f aca="false">D$21*(H15+J15)+R$21*(K15+M15)</f>
        <v>64</v>
      </c>
      <c r="H15" s="47" t="n">
        <v>4</v>
      </c>
      <c r="I15" s="48" t="s">
        <v>3</v>
      </c>
      <c r="J15" s="49" t="n">
        <v>0</v>
      </c>
      <c r="K15" s="50" t="n">
        <v>2</v>
      </c>
      <c r="L15" s="48" t="s">
        <v>3</v>
      </c>
      <c r="M15" s="51" t="n">
        <v>2</v>
      </c>
      <c r="N15" s="52" t="n">
        <f aca="false">D$21*H15+R$21*K15</f>
        <v>48</v>
      </c>
      <c r="O15" s="44" t="n">
        <v>16</v>
      </c>
      <c r="P15" s="45"/>
      <c r="Q15" s="53" t="s">
        <v>71</v>
      </c>
      <c r="R15" s="44"/>
      <c r="S15" s="44"/>
      <c r="T15" s="44"/>
      <c r="U15" s="44"/>
      <c r="V15" s="54" t="n">
        <v>1</v>
      </c>
      <c r="W15" s="45"/>
      <c r="X15" s="55"/>
      <c r="Y15" s="56" t="s">
        <v>49</v>
      </c>
      <c r="Z15" s="60" t="s">
        <v>170</v>
      </c>
    </row>
    <row r="16" s="58" customFormat="true" ht="11.4" hidden="false" customHeight="false" outlineLevel="0" collapsed="false">
      <c r="A16" s="42" t="n">
        <v>7</v>
      </c>
      <c r="B16" s="43" t="s">
        <v>212</v>
      </c>
      <c r="C16" s="43" t="s">
        <v>213</v>
      </c>
      <c r="D16" s="44" t="n">
        <v>153</v>
      </c>
      <c r="E16" s="45" t="n">
        <v>85</v>
      </c>
      <c r="F16" s="44"/>
      <c r="G16" s="46" t="n">
        <f aca="false">D$21*(H16+J16)+R$21*(K16+M16)</f>
        <v>80</v>
      </c>
      <c r="H16" s="47" t="n">
        <v>4</v>
      </c>
      <c r="I16" s="48" t="s">
        <v>3</v>
      </c>
      <c r="J16" s="49" t="n">
        <v>2</v>
      </c>
      <c r="K16" s="50" t="n">
        <v>2</v>
      </c>
      <c r="L16" s="48" t="s">
        <v>3</v>
      </c>
      <c r="M16" s="51" t="n">
        <v>2</v>
      </c>
      <c r="N16" s="52" t="n">
        <f aca="false">D$21*H16+R$21*K16</f>
        <v>48</v>
      </c>
      <c r="O16" s="44"/>
      <c r="P16" s="45" t="n">
        <v>32</v>
      </c>
      <c r="Q16" s="53" t="s">
        <v>71</v>
      </c>
      <c r="R16" s="44"/>
      <c r="S16" s="44"/>
      <c r="T16" s="44"/>
      <c r="U16" s="44"/>
      <c r="V16" s="54"/>
      <c r="W16" s="45" t="n">
        <v>1</v>
      </c>
      <c r="X16" s="55"/>
      <c r="Y16" s="56" t="s">
        <v>49</v>
      </c>
      <c r="Z16" s="60" t="s">
        <v>124</v>
      </c>
    </row>
    <row r="17" s="58" customFormat="true" ht="22.8" hidden="false" customHeight="false" outlineLevel="0" collapsed="false">
      <c r="A17" s="42" t="n">
        <v>8</v>
      </c>
      <c r="B17" s="43" t="s">
        <v>214</v>
      </c>
      <c r="C17" s="43" t="s">
        <v>215</v>
      </c>
      <c r="D17" s="44" t="n">
        <v>119</v>
      </c>
      <c r="E17" s="45" t="n">
        <v>68</v>
      </c>
      <c r="F17" s="44"/>
      <c r="G17" s="46" t="n">
        <f aca="false">D$21*(H17+J17)+R$21*(K17+M17)</f>
        <v>64</v>
      </c>
      <c r="H17" s="47" t="n">
        <v>2</v>
      </c>
      <c r="I17" s="48" t="s">
        <v>3</v>
      </c>
      <c r="J17" s="49" t="n">
        <v>2</v>
      </c>
      <c r="K17" s="50" t="n">
        <v>2</v>
      </c>
      <c r="L17" s="48" t="s">
        <v>3</v>
      </c>
      <c r="M17" s="51" t="n">
        <v>2</v>
      </c>
      <c r="N17" s="52" t="n">
        <f aca="false">D$21*H17+R$21*K17</f>
        <v>32</v>
      </c>
      <c r="O17" s="44" t="n">
        <v>32</v>
      </c>
      <c r="P17" s="45"/>
      <c r="Q17" s="53" t="s">
        <v>71</v>
      </c>
      <c r="R17" s="44"/>
      <c r="S17" s="44"/>
      <c r="T17" s="44"/>
      <c r="U17" s="44" t="n">
        <v>1</v>
      </c>
      <c r="V17" s="54"/>
      <c r="W17" s="45"/>
      <c r="X17" s="55" t="s">
        <v>49</v>
      </c>
      <c r="Y17" s="56"/>
      <c r="Z17" s="60" t="s">
        <v>216</v>
      </c>
    </row>
    <row r="18" s="70" customFormat="true" ht="18" hidden="false" customHeight="true" outlineLevel="0" collapsed="false">
      <c r="A18" s="61"/>
      <c r="B18" s="61"/>
      <c r="C18" s="62" t="s">
        <v>50</v>
      </c>
      <c r="D18" s="63" t="n">
        <f aca="false">SUM(D10:D17)</f>
        <v>1598</v>
      </c>
      <c r="E18" s="63" t="n">
        <f aca="false">SUM(E10:E17)</f>
        <v>1156</v>
      </c>
      <c r="F18" s="63" t="n">
        <f aca="false">SUM(F10:F17)</f>
        <v>224</v>
      </c>
      <c r="G18" s="63" t="n">
        <f aca="false">SUM(G10:G17)</f>
        <v>544</v>
      </c>
      <c r="H18" s="64" t="n">
        <f aca="false">SUM(H10:H17)</f>
        <v>20</v>
      </c>
      <c r="I18" s="65" t="s">
        <v>3</v>
      </c>
      <c r="J18" s="66" t="n">
        <f aca="false">SUM(J10:J17)</f>
        <v>16</v>
      </c>
      <c r="K18" s="64" t="n">
        <f aca="false">SUM(K10:K17)</f>
        <v>12</v>
      </c>
      <c r="L18" s="65" t="s">
        <v>3</v>
      </c>
      <c r="M18" s="66" t="n">
        <f aca="false">SUM(M10:M17)</f>
        <v>20</v>
      </c>
      <c r="N18" s="63" t="n">
        <f aca="false">SUM(N10:N17)</f>
        <v>256</v>
      </c>
      <c r="O18" s="63" t="n">
        <f aca="false">SUM(O10:O17)</f>
        <v>256</v>
      </c>
      <c r="P18" s="63" t="n">
        <f aca="false">SUM(P10:P17)</f>
        <v>32</v>
      </c>
      <c r="Q18" s="67"/>
      <c r="R18" s="63" t="n">
        <f aca="false">SUM(R10:R17)</f>
        <v>0</v>
      </c>
      <c r="S18" s="63" t="n">
        <f aca="false">SUM(S10:S17)</f>
        <v>0</v>
      </c>
      <c r="T18" s="63" t="n">
        <f aca="false">SUM(T10:T17)</f>
        <v>0</v>
      </c>
      <c r="U18" s="63" t="n">
        <f aca="false">SUM(U10:U17)</f>
        <v>4</v>
      </c>
      <c r="V18" s="63" t="n">
        <f aca="false">SUM(V10:V17)</f>
        <v>2</v>
      </c>
      <c r="W18" s="63" t="n">
        <f aca="false">SUM(W10:W17)</f>
        <v>1</v>
      </c>
      <c r="X18" s="68" t="n">
        <f aca="false">COUNTIF(X10:X17,"=+")+COUNTIF(X10:X17,"=++")</f>
        <v>3</v>
      </c>
      <c r="Y18" s="65" t="n">
        <f aca="false">COUNTIF(Y10:Y17,"=+")</f>
        <v>5</v>
      </c>
      <c r="Z18" s="69"/>
    </row>
    <row r="19" s="71" customFormat="true" ht="13.2" hidden="false" customHeight="false" outlineLevel="0" collapsed="false">
      <c r="Z19" s="72"/>
    </row>
    <row r="20" s="78" customFormat="true" ht="13.2" hidden="false" customHeight="false" outlineLevel="0" collapsed="false">
      <c r="A20" s="73"/>
      <c r="B20" s="73"/>
      <c r="C20" s="74" t="s">
        <v>51</v>
      </c>
      <c r="D20" s="75" t="s">
        <v>217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7"/>
    </row>
    <row r="21" s="72" customFormat="true" ht="14.25" hidden="false" customHeight="true" outlineLevel="0" collapsed="false">
      <c r="A21" s="79"/>
      <c r="C21" s="79" t="s">
        <v>52</v>
      </c>
      <c r="D21" s="80" t="n">
        <v>8</v>
      </c>
      <c r="E21" s="79" t="s">
        <v>53</v>
      </c>
      <c r="F21" s="81"/>
      <c r="G21" s="81"/>
      <c r="H21" s="81"/>
      <c r="I21" s="81"/>
      <c r="J21" s="81"/>
      <c r="K21" s="79" t="s">
        <v>54</v>
      </c>
      <c r="L21" s="79"/>
      <c r="M21" s="79"/>
      <c r="N21" s="79"/>
      <c r="O21" s="79"/>
      <c r="P21" s="79"/>
      <c r="Q21" s="81"/>
      <c r="R21" s="80" t="n">
        <v>8</v>
      </c>
      <c r="S21" s="81" t="s">
        <v>53</v>
      </c>
      <c r="T21" s="79"/>
      <c r="U21" s="79"/>
      <c r="V21" s="79"/>
      <c r="W21" s="79"/>
      <c r="X21" s="79"/>
      <c r="Y21" s="79"/>
      <c r="Z21" s="78"/>
    </row>
    <row r="22" s="77" customFormat="true" ht="14.25" hidden="false" customHeight="true" outlineLevel="0" collapsed="false">
      <c r="A22" s="73"/>
      <c r="C22" s="82" t="s">
        <v>55</v>
      </c>
      <c r="D22" s="96" t="n">
        <v>39090</v>
      </c>
      <c r="E22" s="96"/>
      <c r="F22" s="82" t="s">
        <v>56</v>
      </c>
      <c r="G22" s="96" t="n">
        <v>39110</v>
      </c>
      <c r="H22" s="96"/>
      <c r="I22" s="96"/>
      <c r="J22" s="73"/>
      <c r="K22" s="73" t="s">
        <v>57</v>
      </c>
      <c r="L22" s="73"/>
      <c r="M22" s="73"/>
      <c r="N22" s="73"/>
      <c r="O22" s="73"/>
      <c r="P22" s="73"/>
      <c r="Q22" s="73"/>
      <c r="R22" s="85" t="n">
        <f aca="false">IF(G22-D22&lt;&gt;0,G22-D22+1,0)</f>
        <v>21</v>
      </c>
      <c r="S22" s="86" t="s">
        <v>58</v>
      </c>
      <c r="T22" s="73"/>
      <c r="U22" s="73"/>
      <c r="V22" s="73"/>
      <c r="W22" s="73"/>
      <c r="X22" s="73"/>
      <c r="Y22" s="73"/>
      <c r="Z22" s="78"/>
    </row>
    <row r="23" s="78" customFormat="true" ht="14.25" hidden="false" customHeight="true" outlineLevel="0" collapsed="false">
      <c r="A23" s="87"/>
      <c r="B23" s="87"/>
      <c r="C23" s="88" t="s">
        <v>59</v>
      </c>
      <c r="D23" s="89"/>
      <c r="E23" s="90"/>
      <c r="F23" s="88" t="s">
        <v>56</v>
      </c>
      <c r="G23" s="89"/>
      <c r="H23" s="90"/>
      <c r="I23" s="90"/>
      <c r="J23" s="87"/>
      <c r="K23" s="87" t="s">
        <v>60</v>
      </c>
      <c r="L23" s="87"/>
      <c r="M23" s="87"/>
      <c r="N23" s="87"/>
      <c r="O23" s="87"/>
      <c r="P23" s="97" t="n">
        <v>39111</v>
      </c>
      <c r="Q23" s="97"/>
      <c r="R23" s="88" t="s">
        <v>56</v>
      </c>
      <c r="S23" s="97" t="n">
        <v>39124</v>
      </c>
      <c r="T23" s="97"/>
      <c r="U23" s="97"/>
      <c r="V23" s="87"/>
      <c r="W23" s="87"/>
      <c r="X23" s="87"/>
      <c r="Y23" s="87"/>
      <c r="Z23" s="91"/>
    </row>
    <row r="24" s="78" customFormat="true" ht="13.2" hidden="false" customHeight="false" outlineLevel="0" collapsed="false">
      <c r="A24" s="73"/>
      <c r="B24" s="73"/>
      <c r="C24" s="73"/>
      <c r="D24" s="74" t="s">
        <v>61</v>
      </c>
      <c r="E24" s="92" t="n">
        <f aca="false">ROUND((G23-D23)/7,0)</f>
        <v>0</v>
      </c>
      <c r="F24" s="91" t="str">
        <f aca="false">IF(E24&lt;1,")",IF(E24&lt;2,"неделя  )",IF(E24&lt;5,"недели  )","недель  )")))</f>
        <v>)</v>
      </c>
      <c r="G24" s="73"/>
      <c r="H24" s="73"/>
      <c r="I24" s="73"/>
      <c r="J24" s="73"/>
      <c r="K24" s="73"/>
      <c r="L24" s="73"/>
      <c r="M24" s="73"/>
      <c r="N24" s="73"/>
      <c r="O24" s="73"/>
      <c r="P24" s="74" t="s">
        <v>61</v>
      </c>
      <c r="Q24" s="92" t="n">
        <f aca="false">ROUND((S23-P23)/7,0)</f>
        <v>2</v>
      </c>
      <c r="R24" s="91" t="str">
        <f aca="false">IF(Q24&lt;1,")",IF(Q24&lt;2,"неделя  )",IF(Q24&lt;5,"недели  )","недель  )")))</f>
        <v>недели  )</v>
      </c>
      <c r="S24" s="73"/>
      <c r="T24" s="73"/>
      <c r="U24" s="73"/>
      <c r="V24" s="73"/>
      <c r="W24" s="73"/>
      <c r="X24" s="73"/>
      <c r="Y24" s="73"/>
      <c r="Z24" s="1"/>
    </row>
    <row r="25" s="91" customFormat="true" ht="13.2" hidden="false" customHeight="false" outlineLevel="0" collapsed="false">
      <c r="A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1"/>
    </row>
    <row r="26" customFormat="false" ht="13.2" hidden="false" customHeight="false" outlineLevel="0" collapsed="false">
      <c r="A26" s="94"/>
      <c r="B26" s="77" t="s">
        <v>62</v>
      </c>
      <c r="C26" s="94"/>
      <c r="D26" s="94"/>
      <c r="E26" s="94"/>
      <c r="F26" s="94"/>
      <c r="G26" s="77" t="s">
        <v>63</v>
      </c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77" t="s">
        <v>64</v>
      </c>
      <c r="U26" s="94"/>
      <c r="V26" s="94"/>
      <c r="W26" s="94"/>
      <c r="X26" s="94"/>
      <c r="Y26" s="94"/>
    </row>
    <row r="27" customFormat="false" ht="11.4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</row>
    <row r="28" customFormat="false" ht="11.4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</row>
    <row r="29" customFormat="false" ht="11.4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</row>
    <row r="30" customFormat="false" ht="11.4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</row>
  </sheetData>
  <sheetProtection sheet="true" password="ccfa" objects="true" scenarios="true"/>
  <mergeCells count="9">
    <mergeCell ref="A1:Z1"/>
    <mergeCell ref="D7:P7"/>
    <mergeCell ref="R7:W7"/>
    <mergeCell ref="X7:Y7"/>
    <mergeCell ref="E8:P8"/>
    <mergeCell ref="D22:E22"/>
    <mergeCell ref="G22:I22"/>
    <mergeCell ref="P23:Q23"/>
    <mergeCell ref="S23:U23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7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O10:P17 D12:F12 F13:F17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7 J10:K17 M10:M17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7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7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185400</xdr:colOff>
                    <xdr:row>1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8</xdr:row>
                    <xdr:rowOff>0</xdr:rowOff>
                  </from>
                  <to>
                    <xdr:col>3</xdr:col>
                    <xdr:colOff>-144720</xdr:colOff>
                    <xdr:row>1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0</xdr:row>
                    <xdr:rowOff>0</xdr:rowOff>
                  </from>
                  <to>
                    <xdr:col>2</xdr:col>
                    <xdr:colOff>-45360</xdr:colOff>
                    <xdr:row>2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2</xdr:row>
                    <xdr:rowOff>137160</xdr:rowOff>
                  </from>
                  <to>
                    <xdr:col>2</xdr:col>
                    <xdr:colOff>-45360</xdr:colOff>
                    <xdr:row>24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3</xdr:row>
                    <xdr:rowOff>144720</xdr:rowOff>
                  </from>
                  <to>
                    <xdr:col>3</xdr:col>
                    <xdr:colOff>-6120</xdr:colOff>
                    <xdr:row>24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1T17:19:32Z</dcterms:created>
  <dc:creator>Serdyuk Yu.V.</dc:creator>
  <dc:description/>
  <dc:language>en-US</dc:language>
  <cp:lastModifiedBy>dolgirev</cp:lastModifiedBy>
  <cp:lastPrinted>2006-03-01T10:05:18Z</cp:lastPrinted>
  <dcterms:modified xsi:type="dcterms:W3CDTF">2006-03-01T10:09:00Z</dcterms:modified>
  <cp:revision>0</cp:revision>
  <dc:subject/>
  <dc:title/>
</cp:coreProperties>
</file>