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1.xml" ContentType="application/vnd.openxmlformats-officedocument.spreadsheetml.comment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38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9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89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4.xml" ContentType="application/vnd.ms-excel.controlproperties+xml"/>
  <Override PartName="/xl/ctrlProps/ctrlProps90.xml" ContentType="application/vnd.ms-excel.controlproperties+xml"/>
  <Override PartName="/xl/ctrlProps/ctrlProps141.xml" ContentType="application/vnd.ms-excel.controlproperties+xml"/>
  <Override PartName="/xl/ctrlProps/ctrlProps96.xml" ContentType="application/vnd.ms-excel.controlproperties+xml"/>
  <Override PartName="/xl/ctrlProps/ctrlProps134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7.xml" ContentType="application/vnd.ms-excel.controlproperties+xml"/>
  <Override PartName="/xl/ctrlProps/ctrlProps131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130.xml" ContentType="application/vnd.ms-excel.controlproperties+xml"/>
  <Override PartName="/xl/ctrlProps/ctrlProps74.xml" ContentType="application/vnd.ms-excel.controlproperties+xml"/>
  <Override PartName="/xl/ctrlProps/ctrlProps128.xml" ContentType="application/vnd.ms-excel.controlproperties+xml"/>
  <Override PartName="/xl/ctrlProps/ctrlProps116.xml" ContentType="application/vnd.ms-excel.controlproperties+xml"/>
  <Override PartName="/xl/ctrlProps/ctrlProps23.xml" ContentType="application/vnd.ms-excel.controlproperties+xml"/>
  <Override PartName="/xl/ctrlProps/ctrlProps112.xml" ContentType="application/vnd.ms-excel.controlproperties+xml"/>
  <Override PartName="/xl/ctrlProps/ctrlProps111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14.vml" ContentType="application/vnd.openxmlformats-officedocument.vmlDrawing"/>
  <Override PartName="/xl/drawings/drawing79.xml" ContentType="application/vnd.openxmlformats-officedocument.drawing+xml"/>
  <Override PartName="/xl/drawings/vmlDrawing11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drawing115.xml" ContentType="application/vnd.openxmlformats-officedocument.drawing+xml"/>
  <Override PartName="/xl/drawings/drawing55.xml" ContentType="application/vnd.openxmlformats-officedocument.drawing+xml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91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21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drawing109.xml" ContentType="application/vnd.openxmlformats-officedocument.drawing+xml"/>
  <Override PartName="/xl/drawings/vmlDrawing23.vml" ContentType="application/vnd.openxmlformats-officedocument.vmlDrawing"/>
  <Override PartName="/xl/drawings/drawing136.xml" ContentType="application/vnd.openxmlformats-officedocument.drawing+xml"/>
  <Override PartName="/xl/drawings/drawing103.xml" ContentType="application/vnd.openxmlformats-officedocument.drawing+xml"/>
  <Override PartName="/xl/drawings/vmlDrawing22.vml" ContentType="application/vnd.openxmlformats-officedocument.vmlDrawing"/>
  <Override PartName="/xl/drawings/drawing127.xml" ContentType="application/vnd.openxmlformats-officedocument.drawing+xml"/>
  <Override PartName="/xl/drawings/drawing139.xml" ContentType="application/vnd.openxmlformats-officedocument.drawing+xml"/>
  <Override PartName="/xl/drawings/vmlDrawing24.vml" ContentType="application/vnd.openxmlformats-officedocument.vmlDrawing"/>
  <Override PartName="/xl/drawings/drawing37.xml" ContentType="application/vnd.openxmlformats-officedocument.drawing+xml"/>
  <Override PartName="/xl/drawings/vmlDrawing25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1"/>
  </bookViews>
  <sheets>
    <sheet name="О1" sheetId="1" state="visible" r:id="rId2"/>
    <sheet name="В1" sheetId="2" state="visible" r:id="rId3"/>
    <sheet name="О2" sheetId="3" state="visible" r:id="rId4"/>
    <sheet name="В2" sheetId="4" state="visible" r:id="rId5"/>
    <sheet name="О3" sheetId="5" state="visible" r:id="rId6"/>
    <sheet name="В3" sheetId="6" state="visible" r:id="rId7"/>
    <sheet name="О4" sheetId="7" state="visible" r:id="rId8"/>
    <sheet name="В4" sheetId="8" state="visible" r:id="rId9"/>
    <sheet name="О5" sheetId="9" state="visible" r:id="rId10"/>
    <sheet name="В5" sheetId="10" state="visible" r:id="rId11"/>
    <sheet name="О6" sheetId="11" state="visible" r:id="rId12"/>
    <sheet name="В6" sheetId="12" state="visible" r:id="rId13"/>
    <sheet name="О7" sheetId="13" state="visible" r:id="rId14"/>
    <sheet name="В7" sheetId="14" state="visible" r:id="rId15"/>
    <sheet name="О8" sheetId="15" state="visible" r:id="rId16"/>
    <sheet name="В8" sheetId="16" state="visible" r:id="rId17"/>
    <sheet name="О9" sheetId="17" state="visible" r:id="rId18"/>
    <sheet name="В9" sheetId="18" state="visible" r:id="rId19"/>
    <sheet name="О10" sheetId="19" state="visible" r:id="rId20"/>
    <sheet name="В10" sheetId="20" state="visible" r:id="rId21"/>
    <sheet name="В" sheetId="21" state="hidden" r:id="rId22"/>
    <sheet name="О" sheetId="22" state="hidden" r:id="rId23"/>
    <sheet name="Добавить лист" sheetId="23" state="hidden" r:id="rId24"/>
    <sheet name="Списки" sheetId="24" state="hidden" r:id="rId25"/>
    <sheet name="Правила заполнения" sheetId="25" state="visible" r:id="rId26"/>
    <sheet name="Пример заполнения" sheetId="26" state="visible" r:id="rId27"/>
    <sheet name="Ввод факультета" sheetId="27" state="hidden" r:id="rId28"/>
    <sheet name="Ввод кафедры" sheetId="28" state="hidden" r:id="rId29"/>
  </sheets>
  <externalReferences>
    <externalReference r:id="rId30"/>
  </externalReferences>
  <definedNames>
    <definedName function="false" hidden="false" name="Б" vbProcedure="false">Списки!$B$203:$B$205</definedName>
    <definedName function="false" hidden="false" name="ДВЗ" vbProcedure="false">Списки!$B$177:$B$178</definedName>
    <definedName function="false" hidden="false" name="ДО" vbProcedure="false">Списки!$B$182:$B$185</definedName>
    <definedName function="false" hidden="false" name="ЗИО" vbProcedure="false">Списки!$B$166</definedName>
    <definedName function="false" hidden="false" name="ИМТЭМ" vbProcedure="false">Списки!$B$198:$B$201</definedName>
    <definedName function="false" hidden="false" name="ММ" vbProcedure="false">Списки!$B$52:$B$63</definedName>
    <definedName function="false" hidden="false" name="МТ" vbProcedure="false">Списки!$B$26:$B$38</definedName>
    <definedName function="false" hidden="false" name="МЦ" vbProcedure="false">Списки!$B$171</definedName>
    <definedName function="false" hidden="false" name="НТО" vbProcedure="false">Списки!$B$180</definedName>
    <definedName function="false" hidden="false" name="ОЗО" vbProcedure="false">Списки!$B$164</definedName>
    <definedName function="false" hidden="false" name="РТ" vbProcedure="false">Списки!$B$116:$B$126</definedName>
    <definedName function="false" hidden="false" name="СМ" vbProcedure="false">Списки!$B$128:$B$132</definedName>
    <definedName function="false" hidden="false" name="Список" vbProcedure="false">Списки!$B$1:$B$23</definedName>
    <definedName function="false" hidden="false" name="СТ" vbProcedure="false">Списки!$B$73:$B$84</definedName>
    <definedName function="false" hidden="false" name="ТЭ" vbProcedure="false">Списки!$B$134:$B$143</definedName>
    <definedName function="false" hidden="false" name="УО" vbProcedure="false">Списки!$B$192:$B$196</definedName>
    <definedName function="false" hidden="false" name="Факультеты" vbProcedure="false">Списки!$B$1:$B$23</definedName>
    <definedName function="false" hidden="false" name="ФВО" vbProcedure="false">Списки!$B$168:$B$169</definedName>
    <definedName function="false" hidden="false" name="ФГО" vbProcedure="false">Списки!$B$145:$B$153</definedName>
    <definedName function="false" hidden="false" name="ФТ" vbProcedure="false">Списки!$B$103:$B$114</definedName>
    <definedName function="false" hidden="false" name="ФУР" vbProcedure="false">Списки!$B$187</definedName>
    <definedName function="false" hidden="false" name="ФФК" vbProcedure="false">Списки!$B$155:$B$162</definedName>
    <definedName function="false" hidden="false" name="ФЭУ" vbProcedure="false">Списки!$B$86:$B$101</definedName>
    <definedName function="false" hidden="false" name="ХТ" vbProcedure="false">Списки!$B$40:$B$50</definedName>
    <definedName function="false" hidden="false" name="ЦИС" vbProcedure="false">Списки!$B$207</definedName>
    <definedName function="false" hidden="false" name="ЦПНВ" vbProcedure="false">Списки!$B$189</definedName>
    <definedName function="false" hidden="false" name="ЦЦ" vbProcedure="false">#REF!</definedName>
    <definedName function="false" hidden="false" name="ЭТ" vbProcedure="false">Списки!$B$65:$B$71</definedName>
    <definedName function="false" hidden="false" localSheetId="0" name="Список" vbProcedure="false">[1]Списки!$B$1:$B$17</definedName>
    <definedName function="false" hidden="false" localSheetId="1" name="Список" vbProcedure="false">[1]Списки!$B$1:$B$17</definedName>
    <definedName function="false" hidden="false" localSheetId="2" name="Список" vbProcedure="false">[1]Списки!$B$1:$B$17</definedName>
    <definedName function="false" hidden="false" localSheetId="3" name="Список" vbProcedure="false">[1]Списки!$B$1:$B$17</definedName>
    <definedName function="false" hidden="false" localSheetId="4" name="Список" vbProcedure="false">[1]Списки!$B$1:$B$17</definedName>
    <definedName function="false" hidden="false" localSheetId="5" name="Список" vbProcedure="false">[1]Списки!$B$1:$B$17</definedName>
    <definedName function="false" hidden="false" localSheetId="6" name="Список" vbProcedure="false">[1]Списки!$B$1:$B$17</definedName>
    <definedName function="false" hidden="false" localSheetId="7" name="Список" vbProcedure="false">[1]Списки!$B$1:$B$17</definedName>
    <definedName function="false" hidden="false" localSheetId="8" name="Список" vbProcedure="false">[1]Списки!$B$1:$B$17</definedName>
    <definedName function="false" hidden="false" localSheetId="9" name="Список" vbProcedure="false">[1]Списки!$B$1:$B$17</definedName>
    <definedName function="false" hidden="false" localSheetId="10" name="Список" vbProcedure="false">[1]Списки!$B$1:$B$17</definedName>
    <definedName function="false" hidden="false" localSheetId="11" name="Список" vbProcedure="false">[1]Списки!$B$1:$B$17</definedName>
    <definedName function="false" hidden="false" localSheetId="12" name="Список" vbProcedure="false">[1]Списки!$B$1:$B$17</definedName>
    <definedName function="false" hidden="false" localSheetId="13" name="Список" vbProcedure="false">[1]Списки!$B$1:$B$17</definedName>
    <definedName function="false" hidden="false" localSheetId="14" name="Список" vbProcedure="false">[1]Списки!$B$1:$B$17</definedName>
    <definedName function="false" hidden="false" localSheetId="15" name="Список" vbProcedure="false">[1]Списки!$B$1:$B$17</definedName>
    <definedName function="false" hidden="false" localSheetId="16" name="Список" vbProcedure="false">[1]Списки!$B$1:$B$17</definedName>
    <definedName function="false" hidden="false" localSheetId="17" name="Список" vbProcedure="false">[1]Списки!$B$1:$B$17</definedName>
    <definedName function="false" hidden="false" localSheetId="18" name="Список" vbProcedure="false">[1]Списки!$B$1:$B$17</definedName>
    <definedName function="false" hidden="false" localSheetId="19" name="Список" vbProcedure="false">[1]Списки!$B$1:$B$17</definedName>
    <definedName function="false" hidden="false" localSheetId="20" name="Список" vbProcedure="false">[1]Списки!$B$1:$B$17</definedName>
    <definedName function="false" hidden="false" localSheetId="21" name="Список" vbProcedure="false">[1]Списки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1</xdr:rowOff>
              </xdr:from>
              <xdr:to>
                <xdr:col>11</xdr:col>
                <xdr:colOff>9</xdr:colOff>
                <xdr:row>23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5</xdr:rowOff>
              </xdr:from>
              <xdr:to>
                <xdr:col>9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9</xdr:rowOff>
              </xdr:from>
              <xdr:to>
                <xdr:col>13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0</xdr:rowOff>
              </xdr:from>
              <xdr:to>
                <xdr:col>13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9</xdr:rowOff>
              </xdr:from>
              <xdr:to>
                <xdr:col>16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0</xdr:rowOff>
              </xdr:from>
              <xdr:to>
                <xdr:col>16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0</xdr:rowOff>
              </xdr:from>
              <xdr:to>
                <xdr:col>24</xdr:col>
                <xdr:colOff>13</xdr:colOff>
                <xdr:row>24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5</xdr:rowOff>
              </xdr:from>
              <xdr:to>
                <xdr:col>24</xdr:col>
                <xdr:colOff>4</xdr:colOff>
                <xdr:row>23</xdr:row>
                <xdr:rowOff>1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10</xdr:rowOff>
              </xdr:from>
              <xdr:to>
                <xdr:col>25</xdr:col>
                <xdr:colOff>93</xdr:colOff>
                <xdr:row>24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6</xdr:rowOff>
              </xdr:from>
              <xdr:to>
                <xdr:col>24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3</xdr:row>
                <xdr:rowOff>0</xdr:rowOff>
              </xdr:from>
              <xdr:to>
                <xdr:col>5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2</xdr:rowOff>
              </xdr:from>
              <xdr:to>
                <xdr:col>13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2</xdr:rowOff>
              </xdr:from>
              <xdr:to>
                <xdr:col>13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2</xdr:rowOff>
              </xdr:from>
              <xdr:to>
                <xdr:col>16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2</xdr:rowOff>
              </xdr:from>
              <xdr:to>
                <xdr:col>16</xdr:col>
                <xdr:colOff>22</xdr:colOff>
                <xdr:row>22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12</xdr:rowOff>
              </xdr:from>
              <xdr:to>
                <xdr:col>24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7</xdr:rowOff>
              </xdr:from>
              <xdr:to>
                <xdr:col>20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12</xdr:rowOff>
              </xdr:from>
              <xdr:to>
                <xdr:col>25</xdr:col>
                <xdr:colOff>86</xdr:colOff>
                <xdr:row>22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7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85</xdr:colOff>
                <xdr:row>2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13</xdr:col>
                <xdr:colOff>6</xdr:colOff>
                <xdr:row>20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
изводственной практики, 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1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9</xdr:rowOff>
              </xdr:from>
              <xdr:to>
                <xdr:col>16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 
изводственной практики,
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9</xdr:rowOff>
              </xdr:from>
              <xdr:to>
                <xdr:col>16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9</xdr:rowOff>
              </xdr:from>
              <xdr:to>
                <xdr:col>24</xdr:col>
                <xdr:colOff>13</xdr:colOff>
                <xdr:row>21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ни-
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8.02.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9</xdr:rowOff>
              </xdr:from>
              <xdr:to>
                <xdr:col>25</xdr:col>
                <xdr:colOff>93</xdr:colOff>
                <xdr:row>21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352">
  <si>
    <t xml:space="preserve">РАБОЧИЙ ПЛАН ГРУППЫ</t>
  </si>
  <si>
    <r>
      <rPr>
        <b val="true"/>
        <sz val="12"/>
        <rFont val="Arial"/>
        <family val="2"/>
        <charset val="204"/>
      </rPr>
      <t xml:space="preserve">ОСЕННИЙ</t>
    </r>
    <r>
      <rPr>
        <sz val="12"/>
        <rFont val="Arial"/>
        <family val="2"/>
        <charset val="204"/>
      </rPr>
      <t xml:space="preserve"> семестр</t>
    </r>
  </si>
  <si>
    <t xml:space="preserve">2006</t>
  </si>
  <si>
    <t xml:space="preserve">/</t>
  </si>
  <si>
    <t xml:space="preserve">2007</t>
  </si>
  <si>
    <t xml:space="preserve">учебный год</t>
  </si>
  <si>
    <t xml:space="preserve">Факультет:</t>
  </si>
  <si>
    <t xml:space="preserve">Физико-технический</t>
  </si>
  <si>
    <t xml:space="preserve">Кафедра:</t>
  </si>
  <si>
    <t xml:space="preserve">Молекулярной физики</t>
  </si>
  <si>
    <t xml:space="preserve">Специальность:</t>
  </si>
  <si>
    <t xml:space="preserve">Группа:</t>
  </si>
  <si>
    <t xml:space="preserve">Фт-16025</t>
  </si>
  <si>
    <t xml:space="preserve">(направление)</t>
  </si>
  <si>
    <t xml:space="preserve">230301(230300)-Моделирование и исследование операций в организационно-технических системах</t>
  </si>
  <si>
    <t xml:space="preserve">Число студентов:</t>
  </si>
  <si>
    <t xml:space="preserve">5</t>
  </si>
  <si>
    <t xml:space="preserve">Семестр обучения:</t>
  </si>
  <si>
    <t xml:space="preserve">Объем нагрузки на дисциплину в часах</t>
  </si>
  <si>
    <t xml:space="preserve">Количество контрольных мероприятий на 1 студ.</t>
  </si>
  <si>
    <t xml:space="preserve">Форма контроля </t>
  </si>
  <si>
    <t xml:space="preserve">Аудиторная нагрузка</t>
  </si>
  <si>
    <t xml:space="preserve">№ п.п.</t>
  </si>
  <si>
    <t xml:space="preserve">Индекс дисциплины по учебному плану</t>
  </si>
  <si>
    <t xml:space="preserve">Наименование дисциплины по учебному плану</t>
  </si>
  <si>
    <t xml:space="preserve">Всего по уч. плану </t>
  </si>
  <si>
    <t xml:space="preserve">Пройдено ранее</t>
  </si>
  <si>
    <t xml:space="preserve">Планируется на текущий семестр</t>
  </si>
  <si>
    <t xml:space="preserve">Часов в неделю</t>
  </si>
  <si>
    <t xml:space="preserve">(1-й полусеместр)</t>
  </si>
  <si>
    <t xml:space="preserve">(2-й полусеместр)</t>
  </si>
  <si>
    <t xml:space="preserve">Лекции</t>
  </si>
  <si>
    <t xml:space="preserve">Практические занятия</t>
  </si>
  <si>
    <t xml:space="preserve">Лабораторные занятия</t>
  </si>
  <si>
    <t xml:space="preserve">Номер потока</t>
  </si>
  <si>
    <t xml:space="preserve">Курсовые проекты</t>
  </si>
  <si>
    <t xml:space="preserve">Курсовые работы</t>
  </si>
  <si>
    <t xml:space="preserve">Расчетно-графи-ческие работы</t>
  </si>
  <si>
    <t xml:space="preserve">Контрольные работы</t>
  </si>
  <si>
    <t xml:space="preserve">Домашние работы</t>
  </si>
  <si>
    <t xml:space="preserve">Коллоквиумы</t>
  </si>
  <si>
    <t xml:space="preserve">Зачет</t>
  </si>
  <si>
    <t xml:space="preserve">Экзамен</t>
  </si>
  <si>
    <t xml:space="preserve">Наименование кафедры, читающей данную дисциплину</t>
  </si>
  <si>
    <t xml:space="preserve">ГСЗ.Ф.01</t>
  </si>
  <si>
    <t xml:space="preserve">Иностранный язык</t>
  </si>
  <si>
    <t xml:space="preserve">+</t>
  </si>
  <si>
    <t xml:space="preserve">Иностранных языков</t>
  </si>
  <si>
    <t xml:space="preserve">ГСЭ.Ф.02</t>
  </si>
  <si>
    <t xml:space="preserve">Физическая культура</t>
  </si>
  <si>
    <t xml:space="preserve">Оздоровит. физ. культуры</t>
  </si>
  <si>
    <t xml:space="preserve">ГСЭ.Ф.03</t>
  </si>
  <si>
    <t xml:space="preserve">Отечественная история</t>
  </si>
  <si>
    <t xml:space="preserve">П1</t>
  </si>
  <si>
    <t xml:space="preserve">Истории Pоссии</t>
  </si>
  <si>
    <t xml:space="preserve">ГСВ.01.01</t>
  </si>
  <si>
    <t xml:space="preserve">Практическая грамотность</t>
  </si>
  <si>
    <t xml:space="preserve">Русского языка</t>
  </si>
  <si>
    <t xml:space="preserve">ГСЭ.В.03.01</t>
  </si>
  <si>
    <t xml:space="preserve">Введение в специальность ч.1</t>
  </si>
  <si>
    <t xml:space="preserve">ЕН.Ф.01.01</t>
  </si>
  <si>
    <t xml:space="preserve">Математический анализ</t>
  </si>
  <si>
    <t xml:space="preserve">Выч. методов и ур.мат.физ.</t>
  </si>
  <si>
    <t xml:space="preserve">ЕН.Ф.01.02</t>
  </si>
  <si>
    <t xml:space="preserve">Векторная алгебра и аналитическая геометрия</t>
  </si>
  <si>
    <t xml:space="preserve">ЕН.Ф.03</t>
  </si>
  <si>
    <t xml:space="preserve">Информатика</t>
  </si>
  <si>
    <t xml:space="preserve">Вычислительной техники</t>
  </si>
  <si>
    <t xml:space="preserve">ЕН.Ф.04.01.</t>
  </si>
  <si>
    <t xml:space="preserve">Общая физика</t>
  </si>
  <si>
    <t xml:space="preserve">Физики</t>
  </si>
  <si>
    <t xml:space="preserve">СД.01</t>
  </si>
  <si>
    <t xml:space="preserve">Введение в специальность ч.II</t>
  </si>
  <si>
    <t xml:space="preserve">П2</t>
  </si>
  <si>
    <t xml:space="preserve">Всего:</t>
  </si>
  <si>
    <t xml:space="preserve">Примечания:</t>
  </si>
  <si>
    <t xml:space="preserve">Первый полусеместр:</t>
  </si>
  <si>
    <t xml:space="preserve">недель.</t>
  </si>
  <si>
    <t xml:space="preserve">Второй полусеместр:</t>
  </si>
  <si>
    <t xml:space="preserve">Экзаменационная сессия с</t>
  </si>
  <si>
    <t xml:space="preserve">по</t>
  </si>
  <si>
    <t xml:space="preserve">Количество дней:</t>
  </si>
  <si>
    <t xml:space="preserve">.</t>
  </si>
  <si>
    <t xml:space="preserve">Производствен. практика с</t>
  </si>
  <si>
    <t xml:space="preserve">Каникулы с</t>
  </si>
  <si>
    <t xml:space="preserve">(</t>
  </si>
  <si>
    <t xml:space="preserve">Начальник учебного отдела ___________________</t>
  </si>
  <si>
    <t xml:space="preserve">Декан факультета ____________________</t>
  </si>
  <si>
    <t xml:space="preserve">Зав. кафедрой _______________________</t>
  </si>
  <si>
    <r>
      <rPr>
        <b val="true"/>
        <sz val="12"/>
        <rFont val="Arial"/>
        <family val="2"/>
        <charset val="204"/>
      </rPr>
      <t xml:space="preserve">ВЕСЕННИЙ</t>
    </r>
    <r>
      <rPr>
        <sz val="12"/>
        <rFont val="Arial"/>
        <family val="2"/>
        <charset val="204"/>
      </rPr>
      <t xml:space="preserve"> семестр</t>
    </r>
  </si>
  <si>
    <t xml:space="preserve">ГСЭ.Ф.01</t>
  </si>
  <si>
    <t xml:space="preserve">ГСЭ.Р.01</t>
  </si>
  <si>
    <t xml:space="preserve">Культурология</t>
  </si>
  <si>
    <t xml:space="preserve">Культурологии и дизайна</t>
  </si>
  <si>
    <t xml:space="preserve">ЕН.Ф.01.03</t>
  </si>
  <si>
    <t xml:space="preserve">Диф.уравнения и ряды</t>
  </si>
  <si>
    <t xml:space="preserve">ЕН.Ф.01.04</t>
  </si>
  <si>
    <t xml:space="preserve">Векторный анализ</t>
  </si>
  <si>
    <t xml:space="preserve">ЕН.Ф.04.01</t>
  </si>
  <si>
    <t xml:space="preserve">_______________________</t>
  </si>
  <si>
    <t xml:space="preserve">_____________________________</t>
  </si>
  <si>
    <t xml:space="preserve">__________________</t>
  </si>
  <si>
    <t xml:space="preserve">_________________________</t>
  </si>
  <si>
    <t xml:space="preserve">Металлургический</t>
  </si>
  <si>
    <t xml:space="preserve">МТ</t>
  </si>
  <si>
    <t xml:space="preserve">Химико-технологический</t>
  </si>
  <si>
    <t xml:space="preserve">ХТ</t>
  </si>
  <si>
    <t xml:space="preserve">Механико-машиностроительный</t>
  </si>
  <si>
    <t xml:space="preserve">ММ</t>
  </si>
  <si>
    <t xml:space="preserve">Электротехнический</t>
  </si>
  <si>
    <t xml:space="preserve">ЭТ</t>
  </si>
  <si>
    <t xml:space="preserve">Строительный</t>
  </si>
  <si>
    <t xml:space="preserve">СТ</t>
  </si>
  <si>
    <t xml:space="preserve">Экономики и управления</t>
  </si>
  <si>
    <t xml:space="preserve">ФЭУ</t>
  </si>
  <si>
    <t xml:space="preserve">ФТ</t>
  </si>
  <si>
    <t xml:space="preserve">Радиотехнический</t>
  </si>
  <si>
    <t xml:space="preserve">РТ</t>
  </si>
  <si>
    <t xml:space="preserve">Строительного материаловедения</t>
  </si>
  <si>
    <t xml:space="preserve">СМ</t>
  </si>
  <si>
    <t xml:space="preserve">Теплоэнергетический</t>
  </si>
  <si>
    <t xml:space="preserve">ТЭ</t>
  </si>
  <si>
    <t xml:space="preserve">Гуманитарного образования</t>
  </si>
  <si>
    <t xml:space="preserve">ФГО</t>
  </si>
  <si>
    <t xml:space="preserve">Физической культуры</t>
  </si>
  <si>
    <t xml:space="preserve">ФФК</t>
  </si>
  <si>
    <t xml:space="preserve">Заочного обучения</t>
  </si>
  <si>
    <t xml:space="preserve">ОЗО</t>
  </si>
  <si>
    <t xml:space="preserve">Заочный факультет индивидуального обучения</t>
  </si>
  <si>
    <t xml:space="preserve">ЗИО</t>
  </si>
  <si>
    <t xml:space="preserve">Военного обучения</t>
  </si>
  <si>
    <t xml:space="preserve">ФВО</t>
  </si>
  <si>
    <t xml:space="preserve">Довузовского образования</t>
  </si>
  <si>
    <t xml:space="preserve">ДВЗ</t>
  </si>
  <si>
    <t xml:space="preserve">Непрерывных технологий образования</t>
  </si>
  <si>
    <t xml:space="preserve">НТО</t>
  </si>
  <si>
    <t xml:space="preserve">Дистанционного образования</t>
  </si>
  <si>
    <t xml:space="preserve">ДО</t>
  </si>
  <si>
    <t xml:space="preserve">Факультет 'Уралмаш'</t>
  </si>
  <si>
    <t xml:space="preserve">ФУР</t>
  </si>
  <si>
    <t xml:space="preserve">Ускоренного образования</t>
  </si>
  <si>
    <t xml:space="preserve">УО</t>
  </si>
  <si>
    <t xml:space="preserve">Инфомационно-математических технологий и экономического моделирования</t>
  </si>
  <si>
    <t xml:space="preserve">ИМТЭМ</t>
  </si>
  <si>
    <t xml:space="preserve">Безопасности</t>
  </si>
  <si>
    <t xml:space="preserve">Б</t>
  </si>
  <si>
    <t xml:space="preserve">Центр интеллектуальной собственности</t>
  </si>
  <si>
    <t xml:space="preserve">ЦИС</t>
  </si>
  <si>
    <t xml:space="preserve">Теплофиз. и информ.в мет.</t>
  </si>
  <si>
    <t xml:space="preserve">Метал. железа и сплавов</t>
  </si>
  <si>
    <t xml:space="preserve">Теории мет. процессов</t>
  </si>
  <si>
    <t xml:space="preserve">Метал. тяж. цвет.металлов</t>
  </si>
  <si>
    <t xml:space="preserve">Метал.  легких металлов</t>
  </si>
  <si>
    <t xml:space="preserve">Лит. произв. и упрочн.техн.</t>
  </si>
  <si>
    <t xml:space="preserve">Термообр. и физики металл.</t>
  </si>
  <si>
    <t xml:space="preserve">Металловедения</t>
  </si>
  <si>
    <t xml:space="preserve">Обр. металлов давлением</t>
  </si>
  <si>
    <t xml:space="preserve">Технол. худ. обраб. матер.</t>
  </si>
  <si>
    <t xml:space="preserve">Метрол., стандарт. и серт.</t>
  </si>
  <si>
    <t xml:space="preserve">Металлургии алюминия</t>
  </si>
  <si>
    <t xml:space="preserve">Физич. и коллоид.  химии</t>
  </si>
  <si>
    <t xml:space="preserve">Органической химии</t>
  </si>
  <si>
    <t xml:space="preserve">Общ. химии и природоп.</t>
  </si>
  <si>
    <t xml:space="preserve">Машин и апп. хим. произв.</t>
  </si>
  <si>
    <t xml:space="preserve">Проц. и апп. хим. технолог.</t>
  </si>
  <si>
    <t xml:space="preserve">Технол. электрохим. произ.</t>
  </si>
  <si>
    <t xml:space="preserve">Технол. неорган. веществ</t>
  </si>
  <si>
    <t xml:space="preserve">Хим.тех.топл. и пром.экол.</t>
  </si>
  <si>
    <t xml:space="preserve">Аналитической химии</t>
  </si>
  <si>
    <t xml:space="preserve">Технологии орг. синтеза</t>
  </si>
  <si>
    <t xml:space="preserve">Иммунохимии</t>
  </si>
  <si>
    <t xml:space="preserve">Технологии машиностроен.</t>
  </si>
  <si>
    <t xml:space="preserve">Метал. станков и инструм.</t>
  </si>
  <si>
    <t xml:space="preserve">Метал. и ротор. машин</t>
  </si>
  <si>
    <t xml:space="preserve">Под.-транс. маш. и роботов</t>
  </si>
  <si>
    <t xml:space="preserve">Деталей машин</t>
  </si>
  <si>
    <t xml:space="preserve">Электронного машиностр.</t>
  </si>
  <si>
    <t xml:space="preserve">Технологии свар. произв.</t>
  </si>
  <si>
    <t xml:space="preserve">Теоретической механики</t>
  </si>
  <si>
    <t xml:space="preserve">Прикл. геом. и информат.</t>
  </si>
  <si>
    <t xml:space="preserve">Инженеpной гpафики</t>
  </si>
  <si>
    <t xml:space="preserve">Автомобилей и тракторов</t>
  </si>
  <si>
    <t xml:space="preserve">Автоматиз.проектирования</t>
  </si>
  <si>
    <t xml:space="preserve">Эл. и электротехнол. сист.</t>
  </si>
  <si>
    <t xml:space="preserve">Электропр. и авт. пром.уст.</t>
  </si>
  <si>
    <t xml:space="preserve">Автомат. электрич. систем</t>
  </si>
  <si>
    <t xml:space="preserve">Электрических машин</t>
  </si>
  <si>
    <t xml:space="preserve">Техники высоких напряж.</t>
  </si>
  <si>
    <t xml:space="preserve">Безопасности  жизнедеят.</t>
  </si>
  <si>
    <t xml:space="preserve">Теор. элект. и техн. электросн.</t>
  </si>
  <si>
    <t xml:space="preserve">Городского строительства</t>
  </si>
  <si>
    <t xml:space="preserve">Архитектуры</t>
  </si>
  <si>
    <t xml:space="preserve">Стр.произв.и эксп.недвиж.</t>
  </si>
  <si>
    <t xml:space="preserve">Строительн. конструкций</t>
  </si>
  <si>
    <t xml:space="preserve">Строительной механики</t>
  </si>
  <si>
    <t xml:space="preserve">Водн. хоз. и технол. воды</t>
  </si>
  <si>
    <t xml:space="preserve">Гидравлики</t>
  </si>
  <si>
    <t xml:space="preserve">Оснований и фундаментов</t>
  </si>
  <si>
    <t xml:space="preserve">Теплогазосн. и вентиляции</t>
  </si>
  <si>
    <t xml:space="preserve">Высшей математики</t>
  </si>
  <si>
    <t xml:space="preserve">САПР объектов строит.</t>
  </si>
  <si>
    <t xml:space="preserve">Ценообр. в строит. и пром.</t>
  </si>
  <si>
    <t xml:space="preserve">Эк. и упр. на метал. пред.</t>
  </si>
  <si>
    <t xml:space="preserve">Эк. и и орг. хим. пром.</t>
  </si>
  <si>
    <t xml:space="preserve">Эк. и орг. предп. машиност.</t>
  </si>
  <si>
    <t xml:space="preserve">Эк. и упр. качеством прод.</t>
  </si>
  <si>
    <t xml:space="preserve">Эк.и упp.стр.и рынком недв.</t>
  </si>
  <si>
    <t xml:space="preserve">Эк. энергет. и маркетинга</t>
  </si>
  <si>
    <t xml:space="preserve">Сист.упр.эн. и пром.предпр.</t>
  </si>
  <si>
    <t xml:space="preserve">Упр.внешнеэк.деят.предпр.</t>
  </si>
  <si>
    <t xml:space="preserve">Общей эконом. теории</t>
  </si>
  <si>
    <t xml:space="preserve">Банковского дела</t>
  </si>
  <si>
    <t xml:space="preserve">Орг. налоговых расслед.</t>
  </si>
  <si>
    <t xml:space="preserve">Ин. языков в обл.экон.и упр.</t>
  </si>
  <si>
    <t xml:space="preserve">Бухгалт. учета и аудита</t>
  </si>
  <si>
    <t xml:space="preserve">Экономич. безопасности</t>
  </si>
  <si>
    <t xml:space="preserve">Гос. и муницип. финансов</t>
  </si>
  <si>
    <t xml:space="preserve">Прав. рег. эк.  деятельности</t>
  </si>
  <si>
    <t xml:space="preserve">Физ.-хим. методов анализа</t>
  </si>
  <si>
    <t xml:space="preserve">Радиохимии</t>
  </si>
  <si>
    <t xml:space="preserve">Теор. физ. и прикл. матем.</t>
  </si>
  <si>
    <t xml:space="preserve">Эксперим. физики</t>
  </si>
  <si>
    <t xml:space="preserve">Физ.мет. и приб.контр.кач.</t>
  </si>
  <si>
    <t xml:space="preserve">Редких металлов</t>
  </si>
  <si>
    <t xml:space="preserve">Электрофизики</t>
  </si>
  <si>
    <t xml:space="preserve">Социальной безопасности</t>
  </si>
  <si>
    <t xml:space="preserve">Инновационных технолог.</t>
  </si>
  <si>
    <t xml:space="preserve">Авт. и упр. в техн. системах</t>
  </si>
  <si>
    <t xml:space="preserve">Автоматизир. систем упр.</t>
  </si>
  <si>
    <t xml:space="preserve">Автоматики и инф. технол.</t>
  </si>
  <si>
    <t xml:space="preserve">Радиоэл. инф. систем</t>
  </si>
  <si>
    <t xml:space="preserve">В/ч ср. радиосв. и телев.</t>
  </si>
  <si>
    <t xml:space="preserve">Радиоэл. и телеком.систем</t>
  </si>
  <si>
    <t xml:space="preserve">Теор. основ радиотехники</t>
  </si>
  <si>
    <t xml:space="preserve">Технол. и средств связи</t>
  </si>
  <si>
    <t xml:space="preserve">Полиграфии и веб-дизайна</t>
  </si>
  <si>
    <t xml:space="preserve">Технол. вяж. мат.и стр.изд.</t>
  </si>
  <si>
    <t xml:space="preserve">Хим. техн. керам. и огнеуп.</t>
  </si>
  <si>
    <t xml:space="preserve">Хим. технологии стекла</t>
  </si>
  <si>
    <t xml:space="preserve">Оборуд.и авт.силик.произв.</t>
  </si>
  <si>
    <t xml:space="preserve">Материаловед. в строит.</t>
  </si>
  <si>
    <t xml:space="preserve">Пром. теплоэнергетики</t>
  </si>
  <si>
    <t xml:space="preserve">Теоретической теплотехн.</t>
  </si>
  <si>
    <t xml:space="preserve">Тепловых эл. станций</t>
  </si>
  <si>
    <t xml:space="preserve">Турбин и двигателей</t>
  </si>
  <si>
    <t xml:space="preserve">Aтомной энергетики</t>
  </si>
  <si>
    <t xml:space="preserve">Прикладной математики</t>
  </si>
  <si>
    <t xml:space="preserve">Оборуд.и экспл. газопр.</t>
  </si>
  <si>
    <t xml:space="preserve">Энергосбережения</t>
  </si>
  <si>
    <t xml:space="preserve">Прикладной информатики</t>
  </si>
  <si>
    <t xml:space="preserve">Философии</t>
  </si>
  <si>
    <t xml:space="preserve">Социологии и соц.техн.упр.</t>
  </si>
  <si>
    <t xml:space="preserve">Соц. антропол.и психологии</t>
  </si>
  <si>
    <t xml:space="preserve">Менеджмента</t>
  </si>
  <si>
    <t xml:space="preserve">Истории науки и техники</t>
  </si>
  <si>
    <t xml:space="preserve">Права</t>
  </si>
  <si>
    <t xml:space="preserve">Оганизац. психологии</t>
  </si>
  <si>
    <t xml:space="preserve">Игровых видов спорта</t>
  </si>
  <si>
    <t xml:space="preserve">Циклических видов спорта</t>
  </si>
  <si>
    <t xml:space="preserve">Спорт. видов единоборств</t>
  </si>
  <si>
    <t xml:space="preserve">Прикладных видов спорта</t>
  </si>
  <si>
    <t xml:space="preserve">Теории физ.культуры</t>
  </si>
  <si>
    <t xml:space="preserve">Упр. в сфере физ.культ. и сп.</t>
  </si>
  <si>
    <t xml:space="preserve">Факультет заочного обучения</t>
  </si>
  <si>
    <t xml:space="preserve">Заочный факультет индивидуального обучения обучения</t>
  </si>
  <si>
    <t xml:space="preserve">Танковых войск</t>
  </si>
  <si>
    <t xml:space="preserve">МЦХКС</t>
  </si>
  <si>
    <t xml:space="preserve">ЛНТО</t>
  </si>
  <si>
    <t xml:space="preserve">Центр ЦСТО</t>
  </si>
  <si>
    <t xml:space="preserve">Естественных наук</t>
  </si>
  <si>
    <t xml:space="preserve">Гуманитарных наук</t>
  </si>
  <si>
    <t xml:space="preserve">Факультет непрерывных технологий образования</t>
  </si>
  <si>
    <t xml:space="preserve">Новых технол. обучения</t>
  </si>
  <si>
    <t xml:space="preserve">Инф. систем и технологий</t>
  </si>
  <si>
    <t xml:space="preserve">Секция инф.-библ. деятельности</t>
  </si>
  <si>
    <t xml:space="preserve">Факультет дистанционного образования</t>
  </si>
  <si>
    <t xml:space="preserve">Факультет "Уралмаш"</t>
  </si>
  <si>
    <t xml:space="preserve">Центр ПНВ</t>
  </si>
  <si>
    <t xml:space="preserve">Факультет ускоренного образования</t>
  </si>
  <si>
    <t xml:space="preserve">Прогр. средств и систем</t>
  </si>
  <si>
    <t xml:space="preserve">Инф. технологий в экон.</t>
  </si>
  <si>
    <t xml:space="preserve">Микропроцесс. техники</t>
  </si>
  <si>
    <t xml:space="preserve">Теории и практики управ.</t>
  </si>
  <si>
    <t xml:space="preserve">Эк. и орг. производства</t>
  </si>
  <si>
    <t xml:space="preserve">Анализа сист. и прин. решений</t>
  </si>
  <si>
    <t xml:space="preserve">Мультимедиа технологий</t>
  </si>
  <si>
    <t xml:space="preserve">Интеллект. инф. технологий</t>
  </si>
  <si>
    <t xml:space="preserve">Моделирования упр. систем</t>
  </si>
  <si>
    <t xml:space="preserve">Пож. безопасности</t>
  </si>
  <si>
    <t xml:space="preserve">Защиты в чрезв. ситуациях</t>
  </si>
  <si>
    <t xml:space="preserve">Защиты информации</t>
  </si>
  <si>
    <t xml:space="preserve">Центр инт. собственности</t>
  </si>
  <si>
    <t xml:space="preserve">Правила заполнения рабочего плана</t>
  </si>
  <si>
    <t xml:space="preserve">Внимание! Для работы с файлом вначале необходимо загрузить EXCEL, а затем загружать файл RabPlan2006.xls.</t>
  </si>
  <si>
    <t xml:space="preserve">1.</t>
  </si>
  <si>
    <t xml:space="preserve">Перед заполнением рабочего плана рекомендуется распечатать эти правила и пример заполнения на листе "Пример заполнения".</t>
  </si>
  <si>
    <t xml:space="preserve">2.</t>
  </si>
  <si>
    <r>
      <rPr>
        <sz val="10"/>
        <rFont val="Arial Cyr"/>
        <family val="2"/>
        <charset val="204"/>
      </rPr>
      <t xml:space="preserve">Для корректной работы с таблицами необходима программа</t>
    </r>
    <r>
      <rPr>
        <b val="true"/>
        <sz val="10"/>
        <rFont val="Arial Cyr"/>
        <family val="2"/>
        <charset val="204"/>
      </rPr>
      <t xml:space="preserve"> EXCEL97</t>
    </r>
    <r>
      <rPr>
        <sz val="10"/>
        <rFont val="Arial Cyr"/>
        <family val="2"/>
        <charset val="204"/>
      </rPr>
      <t xml:space="preserve"> или другая более поздняя версия.</t>
    </r>
  </si>
  <si>
    <t xml:space="preserve">3.</t>
  </si>
  <si>
    <t xml:space="preserve">При загрузке файла может появиться сообщение о том, что он содержит макросы, которые  могут быть опасны для работы . На самом деле речь идет о функциях на "невидимом" листе,  которые необходимы для работы, поэтому макросы надо подключить.</t>
  </si>
  <si>
    <t xml:space="preserve">4.</t>
  </si>
  <si>
    <t xml:space="preserve">Рабочие листы "Осенний семестр" и "Весенний семестр" защищены от записи информации. Информацию можно занести только в те ячейки  вне строк таблицы, которые отмечены значком коментария (небольшой красный треугольник в правом верхнем углу ячейки), или в строки таблицы, начиная с ячейки В10.</t>
  </si>
  <si>
    <t xml:space="preserve">5.</t>
  </si>
  <si>
    <r>
      <rPr>
        <sz val="10"/>
        <rFont val="Arial Cyr"/>
        <family val="2"/>
        <charset val="204"/>
      </rPr>
      <t xml:space="preserve">При помещении </t>
    </r>
    <r>
      <rPr>
        <b val="true"/>
        <sz val="10"/>
        <rFont val="Arial Cyr"/>
        <family val="2"/>
        <charset val="204"/>
      </rPr>
      <t xml:space="preserve">указателя</t>
    </r>
    <r>
      <rPr>
        <sz val="10"/>
        <rFont val="Arial Cyr"/>
        <family val="2"/>
        <charset val="204"/>
      </rPr>
      <t xml:space="preserve"> мыши (светлый крест) в ячейку с коментарием, появляется текст, разъяс-няющий какая информация должна содержаться в соответствующей ячейке или ячейках. Если при вводе информации коментарий мешает, - указатель можно поместить в любое другое место экрана.</t>
    </r>
  </si>
  <si>
    <t xml:space="preserve">6.</t>
  </si>
  <si>
    <r>
      <rPr>
        <b val="true"/>
        <sz val="10"/>
        <rFont val="Arial Cyr"/>
        <family val="2"/>
        <charset val="204"/>
      </rPr>
      <t xml:space="preserve">Удаление</t>
    </r>
    <r>
      <rPr>
        <sz val="10"/>
        <rFont val="Arial Cyr"/>
        <family val="2"/>
        <charset val="204"/>
      </rPr>
      <t xml:space="preserve"> или </t>
    </r>
    <r>
      <rPr>
        <b val="true"/>
        <sz val="10"/>
        <rFont val="Arial Cyr"/>
        <family val="2"/>
        <charset val="204"/>
      </rPr>
      <t xml:space="preserve">вставка строк</t>
    </r>
    <r>
      <rPr>
        <sz val="10"/>
        <rFont val="Arial Cyr"/>
        <family val="2"/>
        <charset val="204"/>
      </rPr>
      <t xml:space="preserve"> осуществляется только с помощью кнопок в нижней части таблицы. Для выполнения любой из этих операций надо щелкнуть мышью в произвольной ячейке соответствующей строки, а затем щелкнуть мышью по кнопке.</t>
    </r>
  </si>
  <si>
    <t xml:space="preserve">7.</t>
  </si>
  <si>
    <r>
      <rPr>
        <sz val="10"/>
        <rFont val="Arial Cyr"/>
        <family val="2"/>
        <charset val="204"/>
      </rPr>
      <t xml:space="preserve">Для </t>
    </r>
    <r>
      <rPr>
        <b val="true"/>
        <sz val="10"/>
        <rFont val="Arial Cyr"/>
        <family val="2"/>
        <charset val="204"/>
      </rPr>
      <t xml:space="preserve">вставки нового листа</t>
    </r>
    <r>
      <rPr>
        <sz val="10"/>
        <rFont val="Arial Cyr"/>
        <family val="2"/>
        <charset val="204"/>
      </rPr>
      <t xml:space="preserve"> рабочего плана необходимо щелкнуть по кнопке в нижней части таблицы. В появившемся диалоговом окне необходимо установить требуемые параметры. Все имена листов должны быть различными. Таким образом можно вставить любое необходимое число листов.</t>
    </r>
  </si>
  <si>
    <t xml:space="preserve">8.</t>
  </si>
  <si>
    <t xml:space="preserve">При вводе информации следует иметь ввиду, что, если она не помещается в данной ячейке, то высота строки автоматически увеличивается. Таким образом все данные надо вводить в одной строке таблицы и не переносить их на новую строку (в этой ячейке В9 весь данный текст  так и набран).</t>
  </si>
  <si>
    <t xml:space="preserve">9.</t>
  </si>
  <si>
    <t xml:space="preserve">При вводе информации надо стараться задать ее так, чтобы соответствующий лист ("Осенний семестр" или "Весенний семестр") помещался на одном листе. При этом можно уменьшать длину текстовой информации за счет сокращений.</t>
  </si>
  <si>
    <t xml:space="preserve">10.</t>
  </si>
  <si>
    <r>
      <rPr>
        <sz val="10"/>
        <rFont val="Arial Cyr"/>
        <family val="2"/>
        <charset val="204"/>
      </rPr>
      <t xml:space="preserve">Для листов "Осенний семестр" и "Весенний семестр" при </t>
    </r>
    <r>
      <rPr>
        <b val="true"/>
        <sz val="10"/>
        <rFont val="Arial Cyr"/>
        <family val="2"/>
        <charset val="204"/>
      </rPr>
      <t xml:space="preserve">печати</t>
    </r>
    <r>
      <rPr>
        <sz val="10"/>
        <rFont val="Arial Cyr"/>
        <family val="2"/>
        <charset val="204"/>
      </rPr>
      <t xml:space="preserve"> установлены различные параметры страницы: левое поле: 2,6 см; правое: 0,5 см; верхнее: 0,5 см; нижнее: 0,5 см и соответственно - левое поле: 0,5 см; правое: 2,6 см; верхнее: 0,5 см; нижнее: 0,5 см. Для обоих случаев параметр "Центрировать на странице" должен быть установлен - "горизонтально". Это дает возможность распечатать таблицы с двух сторон одного листа бумаги формата А4. Корректная печать может быть реализована только на лазерном принтере.</t>
    </r>
  </si>
  <si>
    <t xml:space="preserve">11.</t>
  </si>
  <si>
    <r>
      <rPr>
        <sz val="10"/>
        <rFont val="Arial Cyr"/>
        <family val="2"/>
        <charset val="204"/>
      </rPr>
      <t xml:space="preserve">Заполнение листов "Осенний семестр" и "Весенний семестр" следует начинать с ввода информации в ячейки, расположенные </t>
    </r>
    <r>
      <rPr>
        <b val="true"/>
        <sz val="10"/>
        <rFont val="Arial Cyr"/>
        <family val="2"/>
        <charset val="204"/>
      </rPr>
      <t xml:space="preserve">вне графической таблицы</t>
    </r>
    <r>
      <rPr>
        <sz val="10"/>
        <rFont val="Arial Cyr"/>
        <family val="2"/>
        <charset val="204"/>
      </rPr>
      <t xml:space="preserve">. Только затем можно заполнять слева направо строки самой таблицы.</t>
    </r>
  </si>
  <si>
    <t xml:space="preserve">12.</t>
  </si>
  <si>
    <t xml:space="preserve">Столбец "Номер потока" заполняется по данным объдинения академических групп на факультете в поток. При этом методическая комиссия факультета должна присваивать номера потокам в виде П1 или П2 и т.д.</t>
  </si>
  <si>
    <t xml:space="preserve">13.</t>
  </si>
  <si>
    <t xml:space="preserve">Количество курсовых проектов, курсовых, расчетно-графических и контрольных работ, а также домашних работ и коллоквиумов определяются кафедрой, читающей данную дисциплину, по согласованию с выпускающей кафедрой и эти данные сообщаются на факультет или непосредственно на эту кафедру. При отсутствии таких данных соответствующие ячейки таблицы не заполняются.</t>
  </si>
  <si>
    <t xml:space="preserve">14.</t>
  </si>
  <si>
    <t xml:space="preserve">Заполнение последнего столбца таблицы осуществляется следующим образом: вначале необходимо дважды щелкнуть мышью в выбранной ячейке, далее в появившемся окне - открыть список факультетов  и выбрать тот, в составе которого находится кафедра, а затем в новом окне - окрыть список и выбрать соответствующую кафедру. </t>
  </si>
  <si>
    <r>
      <rPr>
        <sz val="10"/>
        <rFont val="Arial Cyr"/>
        <family val="2"/>
        <charset val="204"/>
      </rPr>
      <t xml:space="preserve">Учебный план в электронном виде можно отправить в учебный отдел электронной почтой по адресу: </t>
    </r>
    <r>
      <rPr>
        <b val="true"/>
        <i val="true"/>
        <sz val="10"/>
        <rFont val="Arial Cyr"/>
        <family val="2"/>
        <charset val="204"/>
      </rPr>
      <t xml:space="preserve">rht@uchdep.ustu.ru</t>
    </r>
  </si>
  <si>
    <t xml:space="preserve">ПРИМЕР ЗАПОЛНЕНИЯ                                РАБОЧИЙ ПЛАН ГРУППЫ</t>
  </si>
  <si>
    <t xml:space="preserve">2000</t>
  </si>
  <si>
    <t xml:space="preserve">2001</t>
  </si>
  <si>
    <t xml:space="preserve">С-245, С-246</t>
  </si>
  <si>
    <t xml:space="preserve">290700 - Теплогазоснабжение и вентиляция</t>
  </si>
  <si>
    <t xml:space="preserve">17, 17</t>
  </si>
  <si>
    <t xml:space="preserve">Домашние задания</t>
  </si>
  <si>
    <t xml:space="preserve">Иностранного языка</t>
  </si>
  <si>
    <t xml:space="preserve">ГСЭ.Ф.09</t>
  </si>
  <si>
    <t xml:space="preserve">Социология</t>
  </si>
  <si>
    <t xml:space="preserve">Социологии</t>
  </si>
  <si>
    <t xml:space="preserve">ЕН.Ф.01</t>
  </si>
  <si>
    <t xml:space="preserve">Математика</t>
  </si>
  <si>
    <t xml:space="preserve">ЕН.Р.07.01</t>
  </si>
  <si>
    <t xml:space="preserve">Автоматизированные базы данных</t>
  </si>
  <si>
    <t xml:space="preserve">++</t>
  </si>
  <si>
    <t xml:space="preserve">ЕН.Р.07.03</t>
  </si>
  <si>
    <t xml:space="preserve">Физико-химические основы сжигания топлива</t>
  </si>
  <si>
    <t xml:space="preserve">ОПД.Ф.02</t>
  </si>
  <si>
    <t xml:space="preserve">Механика жидкости и газа</t>
  </si>
  <si>
    <t xml:space="preserve">ОПД.Ф.03</t>
  </si>
  <si>
    <t xml:space="preserve">Механика деформирумого твердого тела</t>
  </si>
  <si>
    <t xml:space="preserve">ОПД.Р.06</t>
  </si>
  <si>
    <t xml:space="preserve">Метрология и контроль качества</t>
  </si>
  <si>
    <t xml:space="preserve">ОПД.Р.07.01</t>
  </si>
  <si>
    <t xml:space="preserve">Архитектура и строительные конструкции</t>
  </si>
  <si>
    <t xml:space="preserve">ФТД.01</t>
  </si>
  <si>
    <t xml:space="preserve">Военная подготовка</t>
  </si>
  <si>
    <t xml:space="preserve"> ++ - означает "зачет с оценко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/mm/yy"/>
    <numFmt numFmtId="169" formatCode="General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  <charset val="204"/>
    </font>
    <font>
      <sz val="8"/>
      <color rgb="FF000000"/>
      <name val="Tahoma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ки" xfId="20"/>
    <cellStyle name="Обычный_Списки_1" xfId="21"/>
    <cellStyle name="Обычный_Списк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ставка нового листа рабочего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ка нового листа рабочего плана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21</xdr:row>
      <xdr:rowOff>0</xdr:rowOff>
    </xdr:from>
    <xdr:to>
      <xdr:col>65</xdr:col>
      <xdr:colOff>60840</xdr:colOff>
      <xdr:row>23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Выбор семестра обуч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еместра обуч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О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Ве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Задайте имя лис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дайте имя листа: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факульт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факульт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факульте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факультет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соответствующей кафед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оответствующей кафед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кафедры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кафедры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BLANK/Obrazec/RabPla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сна"/>
      <sheetName val="Осень"/>
      <sheetName val="О"/>
      <sheetName val="В"/>
      <sheetName val="Списки"/>
      <sheetName val="Правила заполнения"/>
      <sheetName val="Добавить лист"/>
      <sheetName val="Пример заполнения"/>
      <sheetName val="Ввод факультета"/>
      <sheetName val="Ввод кафедры"/>
      <sheetName val="Rab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03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21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2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E18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 t="s">
        <v>44</v>
      </c>
      <c r="C10" s="43" t="s">
        <v>45</v>
      </c>
      <c r="D10" s="44" t="n">
        <v>340</v>
      </c>
      <c r="E10" s="45" t="n">
        <v>204</v>
      </c>
      <c r="F10" s="44"/>
      <c r="G10" s="46" t="n">
        <f aca="false">D$23*(H10+J10)+R$23*(K10+M10)</f>
        <v>6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4</v>
      </c>
      <c r="N10" s="52" t="n">
        <f aca="false">D$23*H10+R$23*K10</f>
        <v>0</v>
      </c>
      <c r="O10" s="44" t="n">
        <v>64</v>
      </c>
      <c r="P10" s="45"/>
      <c r="Q10" s="53"/>
      <c r="R10" s="44"/>
      <c r="S10" s="44"/>
      <c r="T10" s="44"/>
      <c r="U10" s="44" t="n">
        <v>1</v>
      </c>
      <c r="V10" s="54" t="n">
        <v>1</v>
      </c>
      <c r="W10" s="45"/>
      <c r="X10" s="55" t="s">
        <v>46</v>
      </c>
      <c r="Y10" s="55"/>
      <c r="Z10" s="56" t="s">
        <v>47</v>
      </c>
    </row>
    <row r="11" s="57" customFormat="true" ht="11.4" hidden="false" customHeight="false" outlineLevel="0" collapsed="false">
      <c r="A11" s="42" t="n">
        <v>2</v>
      </c>
      <c r="B11" s="43" t="s">
        <v>48</v>
      </c>
      <c r="C11" s="43" t="s">
        <v>49</v>
      </c>
      <c r="D11" s="44" t="n">
        <v>408</v>
      </c>
      <c r="E11" s="45" t="n">
        <v>408</v>
      </c>
      <c r="F11" s="44"/>
      <c r="G11" s="46" t="n">
        <f aca="false">D$23*(H11+J11)+R$23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3*H11+R$23*K11</f>
        <v>0</v>
      </c>
      <c r="O11" s="44" t="n">
        <v>48</v>
      </c>
      <c r="P11" s="45"/>
      <c r="Q11" s="53"/>
      <c r="R11" s="44"/>
      <c r="S11" s="44"/>
      <c r="T11" s="44"/>
      <c r="U11" s="44"/>
      <c r="V11" s="54"/>
      <c r="W11" s="45"/>
      <c r="X11" s="55" t="s">
        <v>46</v>
      </c>
      <c r="Y11" s="55"/>
      <c r="Z11" s="58" t="s">
        <v>50</v>
      </c>
    </row>
    <row r="12" s="57" customFormat="true" ht="11.4" hidden="false" customHeight="false" outlineLevel="0" collapsed="false">
      <c r="A12" s="42" t="n">
        <v>3</v>
      </c>
      <c r="B12" s="43" t="s">
        <v>51</v>
      </c>
      <c r="C12" s="43" t="s">
        <v>52</v>
      </c>
      <c r="D12" s="44" t="n">
        <v>102</v>
      </c>
      <c r="E12" s="45" t="n">
        <v>68</v>
      </c>
      <c r="F12" s="44"/>
      <c r="G12" s="46" t="n">
        <f aca="false">D$23*(H12+J12)+R$23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3*H12+R$23*K12</f>
        <v>32</v>
      </c>
      <c r="O12" s="44" t="n">
        <v>32</v>
      </c>
      <c r="P12" s="45"/>
      <c r="Q12" s="53" t="s">
        <v>53</v>
      </c>
      <c r="R12" s="44"/>
      <c r="S12" s="44"/>
      <c r="T12" s="44"/>
      <c r="U12" s="44" t="n">
        <v>1</v>
      </c>
      <c r="V12" s="54" t="n">
        <v>1</v>
      </c>
      <c r="W12" s="45"/>
      <c r="X12" s="55"/>
      <c r="Y12" s="55" t="s">
        <v>46</v>
      </c>
      <c r="Z12" s="59" t="s">
        <v>54</v>
      </c>
    </row>
    <row r="13" s="57" customFormat="true" ht="11.4" hidden="false" customHeight="false" outlineLevel="0" collapsed="false">
      <c r="A13" s="42" t="n">
        <v>4</v>
      </c>
      <c r="B13" s="43" t="s">
        <v>55</v>
      </c>
      <c r="C13" s="43" t="s">
        <v>56</v>
      </c>
      <c r="D13" s="44" t="n">
        <v>68</v>
      </c>
      <c r="E13" s="45" t="n">
        <v>34</v>
      </c>
      <c r="F13" s="44"/>
      <c r="G13" s="46" t="n">
        <f aca="false">D$23*(H13+J13)+R$23*(K13+M13)</f>
        <v>32</v>
      </c>
      <c r="H13" s="47" t="n">
        <v>2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3*H13+R$23*K13</f>
        <v>16</v>
      </c>
      <c r="O13" s="44" t="n">
        <v>16</v>
      </c>
      <c r="P13" s="45"/>
      <c r="Q13" s="53" t="s">
        <v>53</v>
      </c>
      <c r="R13" s="44"/>
      <c r="S13" s="44"/>
      <c r="T13" s="44"/>
      <c r="U13" s="44"/>
      <c r="V13" s="54"/>
      <c r="W13" s="45"/>
      <c r="X13" s="55" t="s">
        <v>46</v>
      </c>
      <c r="Y13" s="55"/>
      <c r="Z13" s="59" t="s">
        <v>57</v>
      </c>
    </row>
    <row r="14" s="57" customFormat="true" ht="22.8" hidden="false" customHeight="false" outlineLevel="0" collapsed="false">
      <c r="A14" s="42" t="n">
        <v>5</v>
      </c>
      <c r="B14" s="43" t="s">
        <v>58</v>
      </c>
      <c r="C14" s="43" t="s">
        <v>59</v>
      </c>
      <c r="D14" s="44" t="n">
        <v>34</v>
      </c>
      <c r="E14" s="45" t="n">
        <v>17</v>
      </c>
      <c r="F14" s="44"/>
      <c r="G14" s="46" t="n">
        <f aca="false">D$23*(H14+J14)+R$23*(K14+M14)</f>
        <v>16</v>
      </c>
      <c r="H14" s="47" t="n">
        <v>2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0</v>
      </c>
      <c r="N14" s="52" t="n">
        <f aca="false">D$23*H14+R$23*K14</f>
        <v>16</v>
      </c>
      <c r="O14" s="44"/>
      <c r="P14" s="45"/>
      <c r="Q14" s="53" t="s">
        <v>53</v>
      </c>
      <c r="R14" s="44"/>
      <c r="S14" s="44"/>
      <c r="T14" s="44"/>
      <c r="U14" s="44"/>
      <c r="V14" s="54"/>
      <c r="W14" s="45"/>
      <c r="X14" s="55" t="s">
        <v>46</v>
      </c>
      <c r="Y14" s="55"/>
      <c r="Z14" s="59" t="s">
        <v>9</v>
      </c>
    </row>
    <row r="15" s="57" customFormat="true" ht="11.4" hidden="false" customHeight="false" outlineLevel="0" collapsed="false">
      <c r="A15" s="42" t="n">
        <v>6</v>
      </c>
      <c r="B15" s="43" t="s">
        <v>60</v>
      </c>
      <c r="C15" s="43" t="s">
        <v>61</v>
      </c>
      <c r="D15" s="44" t="n">
        <v>119</v>
      </c>
      <c r="E15" s="45" t="n">
        <v>68</v>
      </c>
      <c r="F15" s="44"/>
      <c r="G15" s="46" t="n">
        <f aca="false">D$23*(H15+J15)+R$23*(K15+M15)</f>
        <v>64</v>
      </c>
      <c r="H15" s="47" t="n">
        <v>2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2</v>
      </c>
      <c r="N15" s="52" t="n">
        <f aca="false">D$23*H15+R$23*K15</f>
        <v>32</v>
      </c>
      <c r="O15" s="44" t="n">
        <v>32</v>
      </c>
      <c r="P15" s="45"/>
      <c r="Q15" s="53" t="s">
        <v>53</v>
      </c>
      <c r="R15" s="44"/>
      <c r="S15" s="44"/>
      <c r="T15" s="44"/>
      <c r="U15" s="44" t="n">
        <v>1</v>
      </c>
      <c r="V15" s="54"/>
      <c r="W15" s="45"/>
      <c r="X15" s="55"/>
      <c r="Y15" s="55" t="s">
        <v>46</v>
      </c>
      <c r="Z15" s="59" t="s">
        <v>62</v>
      </c>
    </row>
    <row r="16" s="57" customFormat="true" ht="22.8" hidden="false" customHeight="false" outlineLevel="0" collapsed="false">
      <c r="A16" s="42" t="n">
        <v>7</v>
      </c>
      <c r="B16" s="43" t="s">
        <v>63</v>
      </c>
      <c r="C16" s="43" t="s">
        <v>64</v>
      </c>
      <c r="D16" s="44" t="n">
        <v>102</v>
      </c>
      <c r="E16" s="45" t="n">
        <v>68</v>
      </c>
      <c r="F16" s="44"/>
      <c r="G16" s="46" t="n">
        <f aca="false">D$23*(H16+J16)+R$23*(K16+M16)</f>
        <v>64</v>
      </c>
      <c r="H16" s="47" t="n">
        <v>2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2</v>
      </c>
      <c r="N16" s="52" t="n">
        <f aca="false">D$23*H16+R$23*K16</f>
        <v>32</v>
      </c>
      <c r="O16" s="44" t="n">
        <v>32</v>
      </c>
      <c r="P16" s="45"/>
      <c r="Q16" s="53" t="s">
        <v>53</v>
      </c>
      <c r="R16" s="44"/>
      <c r="S16" s="44"/>
      <c r="T16" s="44"/>
      <c r="U16" s="44" t="n">
        <v>1</v>
      </c>
      <c r="V16" s="54"/>
      <c r="W16" s="45"/>
      <c r="X16" s="55"/>
      <c r="Y16" s="55" t="s">
        <v>46</v>
      </c>
      <c r="Z16" s="59" t="s">
        <v>62</v>
      </c>
    </row>
    <row r="17" s="57" customFormat="true" ht="11.4" hidden="false" customHeight="false" outlineLevel="0" collapsed="false">
      <c r="A17" s="42" t="n">
        <v>8</v>
      </c>
      <c r="B17" s="43" t="s">
        <v>65</v>
      </c>
      <c r="C17" s="43" t="s">
        <v>66</v>
      </c>
      <c r="D17" s="44" t="n">
        <v>250</v>
      </c>
      <c r="E17" s="45" t="n">
        <v>170</v>
      </c>
      <c r="F17" s="44"/>
      <c r="G17" s="46" t="n">
        <f aca="false">D$23*(H17+J17)+R$23*(K17+M17)</f>
        <v>48</v>
      </c>
      <c r="H17" s="47" t="n">
        <v>2</v>
      </c>
      <c r="I17" s="48" t="s">
        <v>3</v>
      </c>
      <c r="J17" s="49" t="n">
        <v>0</v>
      </c>
      <c r="K17" s="50" t="n">
        <v>0</v>
      </c>
      <c r="L17" s="48" t="s">
        <v>3</v>
      </c>
      <c r="M17" s="51" t="n">
        <v>4</v>
      </c>
      <c r="N17" s="52" t="n">
        <f aca="false">D$23*H17+R$23*K17</f>
        <v>16</v>
      </c>
      <c r="O17" s="44"/>
      <c r="P17" s="45" t="n">
        <v>32</v>
      </c>
      <c r="Q17" s="53" t="s">
        <v>53</v>
      </c>
      <c r="R17" s="44"/>
      <c r="S17" s="44"/>
      <c r="T17" s="44"/>
      <c r="U17" s="44" t="n">
        <v>1</v>
      </c>
      <c r="V17" s="54"/>
      <c r="W17" s="45"/>
      <c r="X17" s="55" t="s">
        <v>46</v>
      </c>
      <c r="Y17" s="55"/>
      <c r="Z17" s="59" t="s">
        <v>67</v>
      </c>
    </row>
    <row r="18" s="57" customFormat="true" ht="11.4" hidden="false" customHeight="false" outlineLevel="0" collapsed="false">
      <c r="A18" s="42" t="n">
        <v>9</v>
      </c>
      <c r="B18" s="43" t="s">
        <v>68</v>
      </c>
      <c r="C18" s="43" t="s">
        <v>69</v>
      </c>
      <c r="D18" s="44" t="n">
        <v>278</v>
      </c>
      <c r="E18" s="45" t="n">
        <v>204</v>
      </c>
      <c r="F18" s="44"/>
      <c r="G18" s="46" t="n">
        <f aca="false">D$23*(H18+J18)+R$23*(K18+M18)</f>
        <v>96</v>
      </c>
      <c r="H18" s="47" t="n">
        <v>4</v>
      </c>
      <c r="I18" s="48" t="s">
        <v>3</v>
      </c>
      <c r="J18" s="49" t="n">
        <v>2</v>
      </c>
      <c r="K18" s="50" t="n">
        <v>2</v>
      </c>
      <c r="L18" s="48" t="s">
        <v>3</v>
      </c>
      <c r="M18" s="51" t="n">
        <v>4</v>
      </c>
      <c r="N18" s="52" t="n">
        <f aca="false">D$23*H18+R$23*K18</f>
        <v>48</v>
      </c>
      <c r="O18" s="44" t="n">
        <v>16</v>
      </c>
      <c r="P18" s="45" t="n">
        <v>32</v>
      </c>
      <c r="Q18" s="53" t="s">
        <v>53</v>
      </c>
      <c r="R18" s="44"/>
      <c r="S18" s="44"/>
      <c r="T18" s="44"/>
      <c r="U18" s="44" t="n">
        <v>1</v>
      </c>
      <c r="V18" s="54"/>
      <c r="W18" s="45" t="n">
        <v>1</v>
      </c>
      <c r="X18" s="55"/>
      <c r="Y18" s="55" t="s">
        <v>46</v>
      </c>
      <c r="Z18" s="59" t="s">
        <v>70</v>
      </c>
    </row>
    <row r="19" s="57" customFormat="true" ht="22.8" hidden="false" customHeight="false" outlineLevel="0" collapsed="false">
      <c r="A19" s="42" t="n">
        <v>10</v>
      </c>
      <c r="B19" s="43" t="s">
        <v>71</v>
      </c>
      <c r="C19" s="43" t="s">
        <v>72</v>
      </c>
      <c r="D19" s="44" t="n">
        <v>119</v>
      </c>
      <c r="E19" s="45" t="n">
        <v>51</v>
      </c>
      <c r="F19" s="44"/>
      <c r="G19" s="46" t="n">
        <f aca="false">D$23*(H19+J19)+R$23*(K19+M19)</f>
        <v>48</v>
      </c>
      <c r="H19" s="47" t="n">
        <v>2</v>
      </c>
      <c r="I19" s="48" t="s">
        <v>3</v>
      </c>
      <c r="J19" s="49" t="n">
        <v>2</v>
      </c>
      <c r="K19" s="50" t="n">
        <v>0</v>
      </c>
      <c r="L19" s="48" t="s">
        <v>3</v>
      </c>
      <c r="M19" s="51" t="n">
        <v>2</v>
      </c>
      <c r="N19" s="52" t="n">
        <f aca="false">D$23*H19+R$23*K19</f>
        <v>16</v>
      </c>
      <c r="O19" s="44" t="n">
        <v>32</v>
      </c>
      <c r="P19" s="45"/>
      <c r="Q19" s="53" t="s">
        <v>73</v>
      </c>
      <c r="R19" s="44"/>
      <c r="S19" s="44"/>
      <c r="T19" s="44"/>
      <c r="U19" s="44" t="n">
        <v>1</v>
      </c>
      <c r="V19" s="54"/>
      <c r="W19" s="45"/>
      <c r="X19" s="55" t="s">
        <v>46</v>
      </c>
      <c r="Y19" s="55"/>
      <c r="Z19" s="59" t="s">
        <v>62</v>
      </c>
    </row>
    <row r="20" s="69" customFormat="true" ht="18" hidden="false" customHeight="true" outlineLevel="0" collapsed="false">
      <c r="A20" s="60"/>
      <c r="B20" s="60"/>
      <c r="C20" s="61" t="s">
        <v>74</v>
      </c>
      <c r="D20" s="62" t="n">
        <f aca="false">SUM(D10:D19)</f>
        <v>1820</v>
      </c>
      <c r="E20" s="62" t="n">
        <f aca="false">SUM(E10:E19)</f>
        <v>1292</v>
      </c>
      <c r="F20" s="62" t="n">
        <f aca="false">SUM(F10:F19)</f>
        <v>0</v>
      </c>
      <c r="G20" s="62" t="n">
        <f aca="false">SUM(G10:G19)</f>
        <v>544</v>
      </c>
      <c r="H20" s="63" t="n">
        <f aca="false">SUM(H10:H19)</f>
        <v>18</v>
      </c>
      <c r="I20" s="64" t="s">
        <v>3</v>
      </c>
      <c r="J20" s="65" t="n">
        <f aca="false">SUM(J10:J19)</f>
        <v>18</v>
      </c>
      <c r="K20" s="63" t="n">
        <f aca="false">SUM(K10:K19)</f>
        <v>8</v>
      </c>
      <c r="L20" s="64" t="s">
        <v>3</v>
      </c>
      <c r="M20" s="65" t="n">
        <f aca="false">SUM(M10:M19)</f>
        <v>24</v>
      </c>
      <c r="N20" s="62" t="n">
        <f aca="false">SUM(N10:N19)</f>
        <v>208</v>
      </c>
      <c r="O20" s="62" t="n">
        <f aca="false">SUM(O10:O19)</f>
        <v>272</v>
      </c>
      <c r="P20" s="62" t="n">
        <f aca="false">SUM(P10:P19)</f>
        <v>64</v>
      </c>
      <c r="Q20" s="66"/>
      <c r="R20" s="62" t="n">
        <f aca="false">SUM(R10:R19)</f>
        <v>0</v>
      </c>
      <c r="S20" s="62" t="n">
        <f aca="false">SUM(S10:S19)</f>
        <v>0</v>
      </c>
      <c r="T20" s="62" t="n">
        <f aca="false">SUM(T10:T19)</f>
        <v>0</v>
      </c>
      <c r="U20" s="62" t="n">
        <f aca="false">SUM(U10:U19)</f>
        <v>7</v>
      </c>
      <c r="V20" s="62" t="n">
        <f aca="false">SUM(V10:V19)</f>
        <v>2</v>
      </c>
      <c r="W20" s="62" t="n">
        <f aca="false">SUM(W10:W19)</f>
        <v>1</v>
      </c>
      <c r="X20" s="67" t="n">
        <f aca="false">COUNTIF(X10:X19,"=+")+COUNTIF(X10:X19,"=++")</f>
        <v>6</v>
      </c>
      <c r="Y20" s="67" t="n">
        <f aca="false">COUNTIF(Y10:Y19,"=+")+COUNTIF(Y10:Y19,"=++")</f>
        <v>4</v>
      </c>
      <c r="Z20" s="68"/>
    </row>
    <row r="21" s="70" customFormat="true" ht="13.2" hidden="false" customHeight="false" outlineLevel="0" collapsed="false">
      <c r="Z21" s="71"/>
    </row>
    <row r="22" s="77" customFormat="true" ht="13.2" hidden="false" customHeight="false" outlineLevel="0" collapsed="false">
      <c r="A22" s="72"/>
      <c r="B22" s="72"/>
      <c r="C22" s="73" t="s">
        <v>75</v>
      </c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</row>
    <row r="23" s="71" customFormat="true" ht="14.25" hidden="false" customHeight="true" outlineLevel="0" collapsed="false">
      <c r="A23" s="78"/>
      <c r="C23" s="78" t="s">
        <v>76</v>
      </c>
      <c r="D23" s="79" t="n">
        <v>8</v>
      </c>
      <c r="E23" s="78" t="s">
        <v>77</v>
      </c>
      <c r="F23" s="80"/>
      <c r="G23" s="80"/>
      <c r="H23" s="80"/>
      <c r="I23" s="80"/>
      <c r="J23" s="80"/>
      <c r="K23" s="78" t="s">
        <v>78</v>
      </c>
      <c r="L23" s="78"/>
      <c r="M23" s="78"/>
      <c r="N23" s="78"/>
      <c r="O23" s="78"/>
      <c r="P23" s="78"/>
      <c r="Q23" s="80"/>
      <c r="R23" s="79" t="n">
        <v>8</v>
      </c>
      <c r="S23" s="80" t="s">
        <v>77</v>
      </c>
      <c r="T23" s="78"/>
      <c r="U23" s="78"/>
      <c r="V23" s="78"/>
      <c r="W23" s="78"/>
      <c r="X23" s="78"/>
      <c r="Y23" s="78"/>
      <c r="Z23" s="77"/>
    </row>
    <row r="24" s="76" customFormat="true" ht="14.25" hidden="false" customHeight="true" outlineLevel="0" collapsed="false">
      <c r="A24" s="72"/>
      <c r="C24" s="81" t="s">
        <v>79</v>
      </c>
      <c r="D24" s="82" t="n">
        <v>39090</v>
      </c>
      <c r="E24" s="82"/>
      <c r="F24" s="81" t="s">
        <v>80</v>
      </c>
      <c r="G24" s="82" t="n">
        <v>39110</v>
      </c>
      <c r="H24" s="82"/>
      <c r="I24" s="82"/>
      <c r="J24" s="72"/>
      <c r="K24" s="72" t="s">
        <v>81</v>
      </c>
      <c r="L24" s="72"/>
      <c r="M24" s="72"/>
      <c r="N24" s="72"/>
      <c r="O24" s="72"/>
      <c r="P24" s="72"/>
      <c r="Q24" s="72"/>
      <c r="R24" s="83" t="n">
        <f aca="false">IF(G24-D24&lt;&gt;0,G24-D24+1,0)</f>
        <v>21</v>
      </c>
      <c r="S24" s="84" t="s">
        <v>82</v>
      </c>
      <c r="T24" s="72"/>
      <c r="U24" s="72"/>
      <c r="V24" s="72"/>
      <c r="W24" s="72"/>
      <c r="X24" s="72"/>
      <c r="Y24" s="72"/>
      <c r="Z24" s="77"/>
    </row>
    <row r="25" s="77" customFormat="true" ht="14.25" hidden="false" customHeight="true" outlineLevel="0" collapsed="false">
      <c r="A25" s="85"/>
      <c r="B25" s="85"/>
      <c r="C25" s="86" t="s">
        <v>83</v>
      </c>
      <c r="D25" s="82"/>
      <c r="E25" s="82"/>
      <c r="F25" s="86" t="s">
        <v>80</v>
      </c>
      <c r="G25" s="82"/>
      <c r="H25" s="82"/>
      <c r="I25" s="82"/>
      <c r="J25" s="85"/>
      <c r="K25" s="85" t="s">
        <v>84</v>
      </c>
      <c r="L25" s="85"/>
      <c r="M25" s="85"/>
      <c r="N25" s="85"/>
      <c r="P25" s="82" t="n">
        <v>39111</v>
      </c>
      <c r="Q25" s="82"/>
      <c r="R25" s="86" t="s">
        <v>80</v>
      </c>
      <c r="S25" s="87" t="n">
        <v>39124</v>
      </c>
      <c r="T25" s="87"/>
      <c r="U25" s="87"/>
      <c r="V25" s="85"/>
      <c r="W25" s="85"/>
      <c r="X25" s="85"/>
      <c r="Y25" s="85"/>
      <c r="Z25" s="88"/>
    </row>
    <row r="26" s="77" customFormat="true" ht="13.2" hidden="false" customHeight="false" outlineLevel="0" collapsed="false">
      <c r="A26" s="72"/>
      <c r="B26" s="72"/>
      <c r="C26" s="72"/>
      <c r="D26" s="73" t="s">
        <v>85</v>
      </c>
      <c r="E26" s="89" t="n">
        <f aca="false">ROUND((G25-D25)/7,0)</f>
        <v>0</v>
      </c>
      <c r="F26" s="88" t="str">
        <f aca="false">IF(E26&lt;1,")",IF(E26&lt;2,"неделя  )",IF(E26&lt;5,"недели  )","недель  )")))</f>
        <v>)</v>
      </c>
      <c r="G26" s="72"/>
      <c r="H26" s="72"/>
      <c r="I26" s="72"/>
      <c r="J26" s="72"/>
      <c r="K26" s="72"/>
      <c r="L26" s="72"/>
      <c r="M26" s="72"/>
      <c r="N26" s="72"/>
      <c r="O26" s="72"/>
      <c r="P26" s="73" t="s">
        <v>85</v>
      </c>
      <c r="Q26" s="89" t="n">
        <f aca="false">ROUND((S25-P25)/7,0)</f>
        <v>2</v>
      </c>
      <c r="R26" s="88" t="str">
        <f aca="false">IF(Q26&lt;1,")",IF(Q26&lt;2,"неделя  )",IF(Q26&lt;5,"недели  )","недель  )")))</f>
        <v>недели  )</v>
      </c>
      <c r="S26" s="72"/>
      <c r="T26" s="72"/>
      <c r="U26" s="72"/>
      <c r="V26" s="72"/>
      <c r="W26" s="72"/>
      <c r="X26" s="72"/>
      <c r="Y26" s="72"/>
      <c r="Z26" s="1"/>
    </row>
    <row r="27" s="88" customFormat="true" ht="13.2" hidden="false" customHeight="false" outlineLevel="0" collapsed="false">
      <c r="A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1"/>
    </row>
    <row r="28" customFormat="false" ht="13.2" hidden="false" customHeight="false" outlineLevel="0" collapsed="false">
      <c r="A28" s="91"/>
      <c r="B28" s="76" t="s">
        <v>86</v>
      </c>
      <c r="C28" s="91"/>
      <c r="D28" s="91"/>
      <c r="E28" s="91"/>
      <c r="F28" s="91"/>
      <c r="G28" s="76" t="s">
        <v>87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76" t="s">
        <v>88</v>
      </c>
      <c r="U28" s="91"/>
      <c r="V28" s="91"/>
      <c r="W28" s="91"/>
      <c r="X28" s="91"/>
      <c r="Y28" s="91"/>
    </row>
    <row r="29" customFormat="false" ht="11.4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</row>
    <row r="30" customFormat="false" ht="11.4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</row>
    <row r="31" customFormat="false" ht="11.4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</row>
    <row r="32" customFormat="false" ht="11.4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6"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9" type="list">
      <formula1>"+,+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9 O10:P19 D15:E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680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44720</xdr:rowOff>
                  </from>
                  <to>
                    <xdr:col>3</xdr:col>
                    <xdr:colOff>-6120</xdr:colOff>
                    <xdr:row>2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/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96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96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96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96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96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96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7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45080</xdr:rowOff>
                  </from>
                  <to>
                    <xdr:col>2</xdr:col>
                    <xdr:colOff>-45360</xdr:colOff>
                    <xdr:row>22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2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 t="s">
        <v>90</v>
      </c>
      <c r="C10" s="43" t="s">
        <v>45</v>
      </c>
      <c r="D10" s="44" t="n">
        <v>340</v>
      </c>
      <c r="E10" s="45" t="n">
        <v>204</v>
      </c>
      <c r="F10" s="44"/>
      <c r="G10" s="46" t="n">
        <f aca="false">D$20*(H10+J10)+R$20*(K10+M10)</f>
        <v>6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4</v>
      </c>
      <c r="N10" s="52" t="n">
        <f aca="false">D$20*H10+R$20*K10</f>
        <v>0</v>
      </c>
      <c r="O10" s="44" t="n">
        <v>64</v>
      </c>
      <c r="P10" s="45"/>
      <c r="Q10" s="53"/>
      <c r="R10" s="44"/>
      <c r="S10" s="44"/>
      <c r="T10" s="44"/>
      <c r="U10" s="44" t="n">
        <v>1</v>
      </c>
      <c r="V10" s="54" t="n">
        <v>1</v>
      </c>
      <c r="W10" s="45"/>
      <c r="X10" s="55" t="s">
        <v>46</v>
      </c>
      <c r="Y10" s="55"/>
      <c r="Z10" s="56" t="s">
        <v>47</v>
      </c>
    </row>
    <row r="11" s="57" customFormat="true" ht="11.4" hidden="false" customHeight="false" outlineLevel="0" collapsed="false">
      <c r="A11" s="42" t="n">
        <v>2</v>
      </c>
      <c r="B11" s="43" t="s">
        <v>48</v>
      </c>
      <c r="C11" s="43" t="s">
        <v>49</v>
      </c>
      <c r="D11" s="44" t="n">
        <v>408</v>
      </c>
      <c r="E11" s="45" t="n">
        <v>408</v>
      </c>
      <c r="F11" s="44"/>
      <c r="G11" s="46" t="n">
        <f aca="false">D$20*(H11+J11)+R$20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0*H11+R$20*K11</f>
        <v>0</v>
      </c>
      <c r="O11" s="44" t="n">
        <v>48</v>
      </c>
      <c r="P11" s="45"/>
      <c r="Q11" s="53"/>
      <c r="R11" s="44"/>
      <c r="S11" s="44"/>
      <c r="T11" s="44"/>
      <c r="U11" s="44"/>
      <c r="V11" s="54"/>
      <c r="W11" s="45"/>
      <c r="X11" s="55" t="s">
        <v>46</v>
      </c>
      <c r="Y11" s="55"/>
      <c r="Z11" s="59" t="s">
        <v>50</v>
      </c>
    </row>
    <row r="12" s="57" customFormat="true" ht="11.4" hidden="false" customHeight="false" outlineLevel="0" collapsed="false">
      <c r="A12" s="42" t="n">
        <v>3</v>
      </c>
      <c r="B12" s="43" t="s">
        <v>91</v>
      </c>
      <c r="C12" s="43" t="s">
        <v>92</v>
      </c>
      <c r="D12" s="44" t="n">
        <v>102</v>
      </c>
      <c r="E12" s="45" t="n">
        <v>68</v>
      </c>
      <c r="F12" s="44"/>
      <c r="G12" s="46" t="n">
        <f aca="false">D$20*(H12+J12)+R$20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0*H12+R$20*K12</f>
        <v>32</v>
      </c>
      <c r="O12" s="44" t="n">
        <v>32</v>
      </c>
      <c r="P12" s="45"/>
      <c r="Q12" s="53" t="s">
        <v>53</v>
      </c>
      <c r="R12" s="44"/>
      <c r="S12" s="44"/>
      <c r="T12" s="44"/>
      <c r="U12" s="44" t="n">
        <v>1</v>
      </c>
      <c r="V12" s="54" t="n">
        <v>1</v>
      </c>
      <c r="W12" s="45"/>
      <c r="X12" s="55"/>
      <c r="Y12" s="55" t="s">
        <v>46</v>
      </c>
      <c r="Z12" s="59" t="s">
        <v>93</v>
      </c>
    </row>
    <row r="13" s="57" customFormat="true" ht="11.4" hidden="false" customHeight="false" outlineLevel="0" collapsed="false">
      <c r="A13" s="42" t="n">
        <v>4</v>
      </c>
      <c r="B13" s="43" t="s">
        <v>94</v>
      </c>
      <c r="C13" s="43" t="s">
        <v>95</v>
      </c>
      <c r="D13" s="44" t="n">
        <v>102</v>
      </c>
      <c r="E13" s="45" t="n">
        <v>68</v>
      </c>
      <c r="F13" s="44"/>
      <c r="G13" s="46" t="n">
        <f aca="false">D$20*(H13+J13)+R$20*(K13+M13)</f>
        <v>64</v>
      </c>
      <c r="H13" s="47" t="n">
        <v>2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2</v>
      </c>
      <c r="N13" s="52" t="n">
        <f aca="false">D$20*H13+R$20*K13</f>
        <v>32</v>
      </c>
      <c r="O13" s="44" t="n">
        <v>32</v>
      </c>
      <c r="P13" s="45"/>
      <c r="Q13" s="53" t="s">
        <v>53</v>
      </c>
      <c r="R13" s="44"/>
      <c r="S13" s="44"/>
      <c r="T13" s="44" t="n">
        <v>1</v>
      </c>
      <c r="U13" s="44" t="n">
        <v>1</v>
      </c>
      <c r="V13" s="54"/>
      <c r="W13" s="45"/>
      <c r="X13" s="55"/>
      <c r="Y13" s="55" t="s">
        <v>46</v>
      </c>
      <c r="Z13" s="59" t="s">
        <v>62</v>
      </c>
    </row>
    <row r="14" s="57" customFormat="true" ht="11.4" hidden="false" customHeight="false" outlineLevel="0" collapsed="false">
      <c r="A14" s="42" t="n">
        <v>5</v>
      </c>
      <c r="B14" s="43" t="s">
        <v>96</v>
      </c>
      <c r="C14" s="43" t="s">
        <v>97</v>
      </c>
      <c r="D14" s="44" t="n">
        <v>102</v>
      </c>
      <c r="E14" s="45" t="n">
        <v>68</v>
      </c>
      <c r="F14" s="44"/>
      <c r="G14" s="46" t="n">
        <f aca="false">D$20*(H14+J14)+R$20*(K14+M14)</f>
        <v>64</v>
      </c>
      <c r="H14" s="47" t="n">
        <v>2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2</v>
      </c>
      <c r="N14" s="52" t="n">
        <f aca="false">D$20*H14+R$20*K14</f>
        <v>32</v>
      </c>
      <c r="O14" s="44" t="n">
        <v>32</v>
      </c>
      <c r="P14" s="45"/>
      <c r="Q14" s="53" t="s">
        <v>53</v>
      </c>
      <c r="R14" s="44"/>
      <c r="S14" s="44"/>
      <c r="T14" s="44" t="n">
        <v>1</v>
      </c>
      <c r="U14" s="44" t="n">
        <v>1</v>
      </c>
      <c r="V14" s="54"/>
      <c r="W14" s="45"/>
      <c r="X14" s="55"/>
      <c r="Y14" s="55" t="s">
        <v>46</v>
      </c>
      <c r="Z14" s="59" t="s">
        <v>62</v>
      </c>
    </row>
    <row r="15" s="57" customFormat="true" ht="11.4" hidden="false" customHeight="false" outlineLevel="0" collapsed="false">
      <c r="A15" s="42" t="n">
        <v>6</v>
      </c>
      <c r="B15" s="43" t="s">
        <v>65</v>
      </c>
      <c r="C15" s="43" t="s">
        <v>66</v>
      </c>
      <c r="D15" s="44" t="n">
        <v>250</v>
      </c>
      <c r="E15" s="45" t="n">
        <v>170</v>
      </c>
      <c r="F15" s="44" t="n">
        <v>48</v>
      </c>
      <c r="G15" s="46" t="n">
        <f aca="false">D$20*(H15+J15)+R$20*(K15+M15)</f>
        <v>112</v>
      </c>
      <c r="H15" s="47" t="n">
        <v>4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6</v>
      </c>
      <c r="N15" s="52" t="n">
        <f aca="false">D$20*H15+R$20*K15</f>
        <v>48</v>
      </c>
      <c r="O15" s="44"/>
      <c r="P15" s="45" t="n">
        <v>64</v>
      </c>
      <c r="Q15" s="53" t="s">
        <v>53</v>
      </c>
      <c r="R15" s="44"/>
      <c r="S15" s="44" t="n">
        <v>1</v>
      </c>
      <c r="T15" s="44"/>
      <c r="U15" s="44"/>
      <c r="V15" s="54"/>
      <c r="W15" s="45"/>
      <c r="X15" s="55"/>
      <c r="Y15" s="55" t="s">
        <v>46</v>
      </c>
      <c r="Z15" s="59" t="s">
        <v>67</v>
      </c>
    </row>
    <row r="16" s="57" customFormat="true" ht="11.4" hidden="false" customHeight="false" outlineLevel="0" collapsed="false">
      <c r="A16" s="42" t="n">
        <v>7</v>
      </c>
      <c r="B16" s="43" t="s">
        <v>98</v>
      </c>
      <c r="C16" s="43" t="s">
        <v>69</v>
      </c>
      <c r="D16" s="44" t="n">
        <v>278</v>
      </c>
      <c r="E16" s="45" t="n">
        <v>204</v>
      </c>
      <c r="F16" s="44" t="n">
        <v>96</v>
      </c>
      <c r="G16" s="46" t="n">
        <f aca="false">D$20*(H16+J16)+R$20*(K16+M16)</f>
        <v>96</v>
      </c>
      <c r="H16" s="47" t="n">
        <v>4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4</v>
      </c>
      <c r="N16" s="52" t="n">
        <f aca="false">D$20*H16+R$20*K16</f>
        <v>48</v>
      </c>
      <c r="O16" s="44" t="n">
        <v>48</v>
      </c>
      <c r="P16" s="45"/>
      <c r="Q16" s="53" t="s">
        <v>53</v>
      </c>
      <c r="R16" s="44"/>
      <c r="S16" s="44"/>
      <c r="T16" s="44"/>
      <c r="U16" s="44" t="n">
        <v>1</v>
      </c>
      <c r="V16" s="54"/>
      <c r="W16" s="45" t="n">
        <v>1</v>
      </c>
      <c r="X16" s="55" t="s">
        <v>46</v>
      </c>
      <c r="Y16" s="55" t="s">
        <v>46</v>
      </c>
      <c r="Z16" s="59" t="s">
        <v>70</v>
      </c>
    </row>
    <row r="17" s="69" customFormat="true" ht="18" hidden="false" customHeight="true" outlineLevel="0" collapsed="false">
      <c r="A17" s="60"/>
      <c r="B17" s="60"/>
      <c r="C17" s="61" t="s">
        <v>74</v>
      </c>
      <c r="D17" s="62" t="n">
        <f aca="false">SUM(D10:D16)</f>
        <v>1582</v>
      </c>
      <c r="E17" s="62" t="n">
        <f aca="false">SUM(E10:E16)</f>
        <v>1190</v>
      </c>
      <c r="F17" s="62" t="n">
        <f aca="false">SUM(F10:F16)</f>
        <v>144</v>
      </c>
      <c r="G17" s="62" t="n">
        <f aca="false">SUM(G10:G16)</f>
        <v>512</v>
      </c>
      <c r="H17" s="63" t="n">
        <f aca="false">SUM(H10:H16)</f>
        <v>14</v>
      </c>
      <c r="I17" s="64" t="s">
        <v>3</v>
      </c>
      <c r="J17" s="65" t="n">
        <f aca="false">SUM(J10:J16)</f>
        <v>18</v>
      </c>
      <c r="K17" s="63" t="n">
        <f aca="false">SUM(K10:K16)</f>
        <v>10</v>
      </c>
      <c r="L17" s="64" t="s">
        <v>3</v>
      </c>
      <c r="M17" s="65" t="n">
        <f aca="false">SUM(M10:M16)</f>
        <v>22</v>
      </c>
      <c r="N17" s="62" t="n">
        <f aca="false">SUM(N10:N16)</f>
        <v>192</v>
      </c>
      <c r="O17" s="62" t="n">
        <f aca="false">SUM(O10:O16)</f>
        <v>256</v>
      </c>
      <c r="P17" s="62" t="n">
        <f aca="false">SUM(P10:P16)</f>
        <v>64</v>
      </c>
      <c r="Q17" s="66"/>
      <c r="R17" s="62" t="n">
        <f aca="false">SUM(R10:R16)</f>
        <v>0</v>
      </c>
      <c r="S17" s="62" t="n">
        <f aca="false">SUM(S10:S16)</f>
        <v>1</v>
      </c>
      <c r="T17" s="62" t="n">
        <f aca="false">SUM(T10:T16)</f>
        <v>2</v>
      </c>
      <c r="U17" s="62" t="n">
        <f aca="false">SUM(U10:U16)</f>
        <v>5</v>
      </c>
      <c r="V17" s="62" t="n">
        <f aca="false">SUM(V10:V16)</f>
        <v>2</v>
      </c>
      <c r="W17" s="62" t="n">
        <f aca="false">SUM(W10:W16)</f>
        <v>1</v>
      </c>
      <c r="X17" s="67" t="n">
        <f aca="false">COUNTIF(X10:X16,"=+")+COUNTIF(X10:X16,"=++")</f>
        <v>3</v>
      </c>
      <c r="Y17" s="67" t="n">
        <f aca="false">COUNTIF(Y10:Y16,"=+")+COUNTIF(Y10:Y16,"=++")</f>
        <v>5</v>
      </c>
      <c r="Z17" s="68"/>
    </row>
    <row r="18" s="70" customFormat="true" ht="13.2" hidden="false" customHeight="false" outlineLevel="0" collapsed="false">
      <c r="Z18" s="71"/>
    </row>
    <row r="19" s="77" customFormat="true" ht="13.2" hidden="false" customHeight="false" outlineLevel="0" collapsed="false">
      <c r="A19" s="72"/>
      <c r="B19" s="72"/>
      <c r="C19" s="73" t="s">
        <v>75</v>
      </c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</row>
    <row r="20" s="71" customFormat="true" ht="14.25" hidden="false" customHeight="true" outlineLevel="0" collapsed="false">
      <c r="A20" s="78"/>
      <c r="C20" s="78" t="s">
        <v>76</v>
      </c>
      <c r="D20" s="79" t="n">
        <v>8</v>
      </c>
      <c r="E20" s="78" t="s">
        <v>77</v>
      </c>
      <c r="F20" s="80"/>
      <c r="G20" s="80"/>
      <c r="H20" s="80"/>
      <c r="I20" s="80"/>
      <c r="J20" s="80"/>
      <c r="K20" s="78" t="s">
        <v>78</v>
      </c>
      <c r="L20" s="78"/>
      <c r="M20" s="78"/>
      <c r="N20" s="78"/>
      <c r="O20" s="78"/>
      <c r="P20" s="78"/>
      <c r="Q20" s="80"/>
      <c r="R20" s="79" t="n">
        <v>8</v>
      </c>
      <c r="S20" s="80" t="s">
        <v>77</v>
      </c>
      <c r="T20" s="78"/>
      <c r="U20" s="78"/>
      <c r="V20" s="78"/>
      <c r="W20" s="78"/>
      <c r="X20" s="78"/>
      <c r="Y20" s="78"/>
      <c r="Z20" s="77"/>
    </row>
    <row r="21" s="76" customFormat="true" ht="14.25" hidden="false" customHeight="true" outlineLevel="0" collapsed="false">
      <c r="A21" s="72"/>
      <c r="C21" s="81" t="s">
        <v>79</v>
      </c>
      <c r="D21" s="82" t="n">
        <v>39237</v>
      </c>
      <c r="E21" s="82"/>
      <c r="F21" s="81" t="s">
        <v>80</v>
      </c>
      <c r="G21" s="82" t="n">
        <v>39257</v>
      </c>
      <c r="H21" s="82"/>
      <c r="I21" s="82"/>
      <c r="J21" s="72"/>
      <c r="K21" s="72" t="s">
        <v>81</v>
      </c>
      <c r="L21" s="72"/>
      <c r="M21" s="72"/>
      <c r="N21" s="72"/>
      <c r="O21" s="72"/>
      <c r="P21" s="72"/>
      <c r="Q21" s="72"/>
      <c r="R21" s="89" t="n">
        <f aca="false">IF(G21-D21&lt;&gt;0,G21-D21+1,0)</f>
        <v>21</v>
      </c>
      <c r="S21" s="84" t="s">
        <v>82</v>
      </c>
      <c r="T21" s="72"/>
      <c r="U21" s="72"/>
      <c r="V21" s="72"/>
      <c r="W21" s="72"/>
      <c r="X21" s="72"/>
      <c r="Y21" s="72"/>
      <c r="Z21" s="77"/>
    </row>
    <row r="22" s="77" customFormat="true" ht="14.25" hidden="false" customHeight="true" outlineLevel="0" collapsed="false">
      <c r="A22" s="85"/>
      <c r="B22" s="85"/>
      <c r="C22" s="86" t="s">
        <v>83</v>
      </c>
      <c r="D22" s="82"/>
      <c r="E22" s="82"/>
      <c r="F22" s="86" t="s">
        <v>80</v>
      </c>
      <c r="G22" s="82"/>
      <c r="H22" s="82"/>
      <c r="I22" s="82"/>
      <c r="J22" s="85"/>
      <c r="K22" s="85" t="s">
        <v>84</v>
      </c>
      <c r="L22" s="85"/>
      <c r="M22" s="85"/>
      <c r="N22" s="85"/>
      <c r="O22" s="94"/>
      <c r="P22" s="82" t="n">
        <v>39258</v>
      </c>
      <c r="Q22" s="82"/>
      <c r="R22" s="95" t="s">
        <v>80</v>
      </c>
      <c r="S22" s="87" t="n">
        <v>39335</v>
      </c>
      <c r="T22" s="87"/>
      <c r="U22" s="87"/>
      <c r="V22" s="85"/>
      <c r="W22" s="85"/>
      <c r="X22" s="85"/>
      <c r="Y22" s="85"/>
      <c r="Z22" s="88"/>
    </row>
    <row r="23" s="77" customFormat="true" ht="13.2" hidden="false" customHeight="false" outlineLevel="0" collapsed="false">
      <c r="A23" s="72"/>
      <c r="B23" s="72"/>
      <c r="C23" s="72"/>
      <c r="D23" s="73" t="s">
        <v>85</v>
      </c>
      <c r="E23" s="89" t="n">
        <f aca="false">ROUND((G22-D22)/7,0)</f>
        <v>0</v>
      </c>
      <c r="F23" s="88" t="str">
        <f aca="false">IF(E23&lt;1,")",IF(E23&lt;2,"неделя  )",IF(E23&lt;5,"недели  )","недель  )")))</f>
        <v>)</v>
      </c>
      <c r="G23" s="72"/>
      <c r="H23" s="72"/>
      <c r="I23" s="72"/>
      <c r="J23" s="72"/>
      <c r="K23" s="72"/>
      <c r="L23" s="72"/>
      <c r="M23" s="72"/>
      <c r="N23" s="72"/>
      <c r="O23" s="72"/>
      <c r="P23" s="73" t="s">
        <v>85</v>
      </c>
      <c r="Q23" s="89" t="n">
        <f aca="false">ROUND((S22-P22)/7,0)</f>
        <v>11</v>
      </c>
      <c r="R23" s="88" t="str">
        <f aca="false">IF(Q23&lt;1,")",IF(Q23&lt;2,"неделя  )",IF(Q23&lt;5,"недели  )","недель  )")))</f>
        <v>недель  )</v>
      </c>
      <c r="S23" s="72"/>
      <c r="T23" s="72"/>
      <c r="U23" s="72"/>
      <c r="V23" s="72"/>
      <c r="W23" s="72"/>
      <c r="X23" s="72"/>
      <c r="Y23" s="72"/>
      <c r="Z23" s="1"/>
    </row>
    <row r="24" s="88" customFormat="true" ht="13.2" hidden="false" customHeight="false" outlineLevel="0" collapsed="false">
      <c r="A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1"/>
    </row>
    <row r="25" customFormat="false" ht="13.2" hidden="false" customHeight="false" outlineLevel="0" collapsed="false">
      <c r="A25" s="91"/>
      <c r="B25" s="76" t="s">
        <v>86</v>
      </c>
      <c r="C25" s="91"/>
      <c r="D25" s="91"/>
      <c r="E25" s="91"/>
      <c r="F25" s="91"/>
      <c r="G25" s="76" t="s">
        <v>87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76" t="s">
        <v>88</v>
      </c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  <row r="29" customFormat="false" ht="11.4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1:E21"/>
    <mergeCell ref="G21:I21"/>
    <mergeCell ref="D22:E22"/>
    <mergeCell ref="G22:I22"/>
    <mergeCell ref="P22:Q22"/>
    <mergeCell ref="S22:U22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6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5 O10:P16 D15:E15" type="whole">
      <formula1>0</formula1>
      <formula2>1000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6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6" type="list">
      <formula1>"+,++"</formula1>
      <formula2>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6 J10:K16 M10:M16" type="whole">
      <formula1>0</formula1>
      <formula2>16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7</xdr:row>
                    <xdr:rowOff>0</xdr:rowOff>
                  </from>
                  <to>
                    <xdr:col>2</xdr:col>
                    <xdr:colOff>18540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7</xdr:row>
                    <xdr:rowOff>0</xdr:rowOff>
                  </from>
                  <to>
                    <xdr:col>3</xdr:col>
                    <xdr:colOff>-14472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-4536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1</xdr:row>
                    <xdr:rowOff>136800</xdr:rowOff>
                  </from>
                  <to>
                    <xdr:col>2</xdr:col>
                    <xdr:colOff>-45360</xdr:colOff>
                    <xdr:row>2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2</xdr:row>
                    <xdr:rowOff>159840</xdr:rowOff>
                  </from>
                  <to>
                    <xdr:col>3</xdr:col>
                    <xdr:colOff>-6120</xdr:colOff>
                    <xdr:row>23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/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98" t="n">
        <v>1</v>
      </c>
      <c r="B10" s="99"/>
      <c r="C10" s="99"/>
      <c r="D10" s="100"/>
      <c r="E10" s="101"/>
      <c r="F10" s="100"/>
      <c r="G10" s="102" t="n">
        <f aca="false">D$19*(H10+J10)+R$19*(K10+M10)</f>
        <v>0</v>
      </c>
      <c r="H10" s="103"/>
      <c r="I10" s="104" t="s">
        <v>3</v>
      </c>
      <c r="J10" s="105"/>
      <c r="K10" s="106"/>
      <c r="L10" s="104" t="s">
        <v>3</v>
      </c>
      <c r="M10" s="107"/>
      <c r="N10" s="108" t="n">
        <f aca="false">D$19*H10+R$19*K10</f>
        <v>0</v>
      </c>
      <c r="O10" s="100"/>
      <c r="P10" s="101"/>
      <c r="Q10" s="109"/>
      <c r="R10" s="100"/>
      <c r="S10" s="100"/>
      <c r="T10" s="100"/>
      <c r="U10" s="100"/>
      <c r="V10" s="110"/>
      <c r="W10" s="101"/>
      <c r="X10" s="111"/>
      <c r="Y10" s="96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96"/>
      <c r="Z11" s="58"/>
    </row>
    <row r="12" s="57" customFormat="true" ht="11.4" hidden="false" customHeight="false" outlineLevel="0" collapsed="false">
      <c r="A12" s="11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96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96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96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96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113"/>
      <c r="E20" s="113"/>
      <c r="F20" s="81" t="s">
        <v>80</v>
      </c>
      <c r="G20" s="113"/>
      <c r="H20" s="113"/>
      <c r="I20" s="113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113"/>
      <c r="E21" s="113"/>
      <c r="F21" s="86" t="s">
        <v>80</v>
      </c>
      <c r="G21" s="113"/>
      <c r="H21" s="113"/>
      <c r="I21" s="113"/>
      <c r="J21" s="85"/>
      <c r="K21" s="85" t="s">
        <v>84</v>
      </c>
      <c r="L21" s="85"/>
      <c r="M21" s="85"/>
      <c r="N21" s="85"/>
      <c r="P21" s="113"/>
      <c r="Q21" s="113"/>
      <c r="R21" s="95" t="s">
        <v>80</v>
      </c>
      <c r="S21" s="114"/>
      <c r="T21" s="114"/>
      <c r="U21" s="114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46800</xdr:colOff>
                    <xdr:row>21</xdr:row>
                    <xdr:rowOff>144720</xdr:rowOff>
                  </from>
                  <to>
                    <xdr:col>3</xdr:col>
                    <xdr:colOff>36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Q21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6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7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8</xdr:row>
                    <xdr:rowOff>0</xdr:rowOff>
                  </from>
                  <to>
                    <xdr:col>86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Модуль1.Cancel2">
                <anchor moveWithCells="true" sizeWithCells="false">
                  <from>
                    <xdr:col>77</xdr:col>
                    <xdr:colOff>0</xdr:colOff>
                    <xdr:row>13</xdr:row>
                    <xdr:rowOff>0</xdr:rowOff>
                  </from>
                  <to>
                    <xdr:col>86</xdr:col>
                    <xdr:colOff>60840</xdr:colOff>
                    <xdr:row>15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76" activeCellId="0" sqref="D176"/>
    </sheetView>
  </sheetViews>
  <sheetFormatPr defaultColWidth="8.90234375" defaultRowHeight="11.4" zeroHeight="false" outlineLevelRow="0" outlineLevelCol="0"/>
  <cols>
    <col collapsed="false" customWidth="false" hidden="false" outlineLevel="0" max="1" min="1" style="115" width="8.9"/>
    <col collapsed="false" customWidth="true" hidden="false" outlineLevel="0" max="2" min="2" style="116" width="17.9"/>
    <col collapsed="false" customWidth="false" hidden="false" outlineLevel="0" max="257" min="3" style="115" width="8.9"/>
  </cols>
  <sheetData>
    <row r="1" customFormat="false" ht="13.2" hidden="false" customHeight="false" outlineLevel="0" collapsed="false">
      <c r="A1" s="115" t="n">
        <v>1</v>
      </c>
      <c r="B1" s="117" t="s">
        <v>103</v>
      </c>
      <c r="D1" s="118" t="s">
        <v>104</v>
      </c>
    </row>
    <row r="2" customFormat="false" ht="13.2" hidden="false" customHeight="false" outlineLevel="0" collapsed="false">
      <c r="A2" s="115" t="n">
        <v>2</v>
      </c>
      <c r="B2" s="117" t="s">
        <v>105</v>
      </c>
      <c r="D2" s="118" t="s">
        <v>106</v>
      </c>
    </row>
    <row r="3" customFormat="false" ht="13.2" hidden="false" customHeight="false" outlineLevel="0" collapsed="false">
      <c r="A3" s="115" t="n">
        <v>3</v>
      </c>
      <c r="B3" s="117" t="s">
        <v>107</v>
      </c>
      <c r="D3" s="118" t="s">
        <v>108</v>
      </c>
    </row>
    <row r="4" customFormat="false" ht="13.2" hidden="false" customHeight="false" outlineLevel="0" collapsed="false">
      <c r="A4" s="115" t="n">
        <v>4</v>
      </c>
      <c r="B4" s="117" t="s">
        <v>109</v>
      </c>
      <c r="D4" s="118" t="s">
        <v>110</v>
      </c>
    </row>
    <row r="5" customFormat="false" ht="13.2" hidden="false" customHeight="false" outlineLevel="0" collapsed="false">
      <c r="A5" s="115" t="n">
        <v>5</v>
      </c>
      <c r="B5" s="117" t="s">
        <v>111</v>
      </c>
      <c r="D5" s="118" t="s">
        <v>112</v>
      </c>
    </row>
    <row r="6" customFormat="false" ht="13.2" hidden="false" customHeight="false" outlineLevel="0" collapsed="false">
      <c r="A6" s="115" t="n">
        <v>6</v>
      </c>
      <c r="B6" s="117" t="s">
        <v>113</v>
      </c>
      <c r="D6" s="118" t="s">
        <v>114</v>
      </c>
    </row>
    <row r="7" customFormat="false" ht="13.2" hidden="false" customHeight="false" outlineLevel="0" collapsed="false">
      <c r="A7" s="115" t="n">
        <v>7</v>
      </c>
      <c r="B7" s="117" t="s">
        <v>7</v>
      </c>
      <c r="D7" s="118" t="s">
        <v>115</v>
      </c>
    </row>
    <row r="8" customFormat="false" ht="13.2" hidden="false" customHeight="false" outlineLevel="0" collapsed="false">
      <c r="A8" s="115" t="n">
        <v>8</v>
      </c>
      <c r="B8" s="117" t="s">
        <v>116</v>
      </c>
      <c r="D8" s="118" t="s">
        <v>117</v>
      </c>
    </row>
    <row r="9" customFormat="false" ht="13.2" hidden="false" customHeight="false" outlineLevel="0" collapsed="false">
      <c r="A9" s="115" t="n">
        <v>9</v>
      </c>
      <c r="B9" s="117" t="s">
        <v>118</v>
      </c>
      <c r="D9" s="118" t="s">
        <v>119</v>
      </c>
    </row>
    <row r="10" customFormat="false" ht="13.2" hidden="false" customHeight="false" outlineLevel="0" collapsed="false">
      <c r="A10" s="115" t="n">
        <v>10</v>
      </c>
      <c r="B10" s="117" t="s">
        <v>120</v>
      </c>
      <c r="D10" s="118" t="s">
        <v>121</v>
      </c>
    </row>
    <row r="11" customFormat="false" ht="13.2" hidden="false" customHeight="false" outlineLevel="0" collapsed="false">
      <c r="A11" s="115" t="n">
        <v>11</v>
      </c>
      <c r="B11" s="117" t="s">
        <v>122</v>
      </c>
      <c r="D11" s="118" t="s">
        <v>123</v>
      </c>
    </row>
    <row r="12" customFormat="false" ht="13.2" hidden="false" customHeight="false" outlineLevel="0" collapsed="false">
      <c r="A12" s="115" t="n">
        <v>12</v>
      </c>
      <c r="B12" s="117" t="s">
        <v>124</v>
      </c>
      <c r="D12" s="118" t="s">
        <v>125</v>
      </c>
    </row>
    <row r="13" customFormat="false" ht="13.2" hidden="false" customHeight="false" outlineLevel="0" collapsed="false">
      <c r="A13" s="115" t="n">
        <v>13</v>
      </c>
      <c r="B13" s="117" t="s">
        <v>126</v>
      </c>
      <c r="D13" s="118" t="s">
        <v>127</v>
      </c>
    </row>
    <row r="14" customFormat="false" ht="13.2" hidden="false" customHeight="false" outlineLevel="0" collapsed="false">
      <c r="A14" s="115" t="n">
        <v>14</v>
      </c>
      <c r="B14" s="117" t="s">
        <v>128</v>
      </c>
      <c r="D14" s="118" t="s">
        <v>129</v>
      </c>
    </row>
    <row r="15" customFormat="false" ht="13.2" hidden="false" customHeight="false" outlineLevel="0" collapsed="false">
      <c r="A15" s="115" t="n">
        <v>15</v>
      </c>
      <c r="B15" s="117" t="s">
        <v>130</v>
      </c>
      <c r="D15" s="118" t="s">
        <v>131</v>
      </c>
    </row>
    <row r="16" customFormat="false" ht="13.2" hidden="false" customHeight="false" outlineLevel="0" collapsed="false">
      <c r="A16" s="115" t="n">
        <v>16</v>
      </c>
      <c r="B16" s="119" t="s">
        <v>132</v>
      </c>
      <c r="D16" s="118" t="s">
        <v>133</v>
      </c>
    </row>
    <row r="17" customFormat="false" ht="13.2" hidden="false" customHeight="false" outlineLevel="0" collapsed="false">
      <c r="A17" s="115" t="n">
        <v>17</v>
      </c>
      <c r="B17" s="119" t="s">
        <v>134</v>
      </c>
      <c r="D17" s="118" t="s">
        <v>135</v>
      </c>
    </row>
    <row r="18" customFormat="false" ht="13.2" hidden="false" customHeight="false" outlineLevel="0" collapsed="false">
      <c r="A18" s="115" t="n">
        <v>18</v>
      </c>
      <c r="B18" s="119" t="s">
        <v>136</v>
      </c>
      <c r="D18" s="118" t="s">
        <v>137</v>
      </c>
    </row>
    <row r="19" customFormat="false" ht="13.2" hidden="false" customHeight="false" outlineLevel="0" collapsed="false">
      <c r="A19" s="115" t="n">
        <v>19</v>
      </c>
      <c r="B19" s="115" t="s">
        <v>138</v>
      </c>
      <c r="D19" s="118" t="s">
        <v>139</v>
      </c>
    </row>
    <row r="20" customFormat="false" ht="13.2" hidden="false" customHeight="false" outlineLevel="0" collapsed="false">
      <c r="A20" s="115" t="n">
        <v>20</v>
      </c>
      <c r="B20" s="115" t="s">
        <v>140</v>
      </c>
      <c r="D20" s="118" t="s">
        <v>141</v>
      </c>
    </row>
    <row r="21" customFormat="false" ht="13.2" hidden="false" customHeight="false" outlineLevel="0" collapsed="false">
      <c r="A21" s="115" t="n">
        <v>21</v>
      </c>
      <c r="B21" s="115" t="s">
        <v>142</v>
      </c>
      <c r="D21" s="118" t="s">
        <v>143</v>
      </c>
    </row>
    <row r="22" customFormat="false" ht="13.2" hidden="false" customHeight="false" outlineLevel="0" collapsed="false">
      <c r="A22" s="115" t="n">
        <v>22</v>
      </c>
      <c r="B22" s="115" t="s">
        <v>144</v>
      </c>
      <c r="D22" s="118" t="s">
        <v>145</v>
      </c>
    </row>
    <row r="23" customFormat="false" ht="13.2" hidden="false" customHeight="false" outlineLevel="0" collapsed="false">
      <c r="A23" s="115" t="n">
        <v>23</v>
      </c>
      <c r="B23" s="118" t="s">
        <v>146</v>
      </c>
      <c r="D23" s="118" t="s">
        <v>147</v>
      </c>
    </row>
    <row r="24" customFormat="false" ht="13.2" hidden="false" customHeight="false" outlineLevel="0" collapsed="false">
      <c r="B24" s="118"/>
      <c r="D24" s="118"/>
    </row>
    <row r="26" customFormat="false" ht="13.2" hidden="false" customHeight="false" outlineLevel="0" collapsed="false">
      <c r="A26" s="115" t="n">
        <v>1</v>
      </c>
      <c r="B26" s="120" t="s">
        <v>148</v>
      </c>
      <c r="C26" s="121"/>
      <c r="D26" s="121" t="s">
        <v>104</v>
      </c>
      <c r="E26" s="121"/>
    </row>
    <row r="27" customFormat="false" ht="13.2" hidden="false" customHeight="false" outlineLevel="0" collapsed="false">
      <c r="A27" s="115" t="n">
        <v>2</v>
      </c>
      <c r="B27" s="120" t="s">
        <v>149</v>
      </c>
      <c r="C27" s="121"/>
      <c r="D27" s="121"/>
      <c r="E27" s="121"/>
      <c r="F27" s="121"/>
    </row>
    <row r="28" customFormat="false" ht="13.2" hidden="false" customHeight="false" outlineLevel="0" collapsed="false">
      <c r="A28" s="115" t="n">
        <v>4</v>
      </c>
      <c r="B28" s="120" t="s">
        <v>150</v>
      </c>
      <c r="C28" s="121"/>
      <c r="D28" s="121"/>
      <c r="E28" s="121"/>
      <c r="F28" s="121"/>
    </row>
    <row r="29" customFormat="false" ht="13.2" hidden="false" customHeight="false" outlineLevel="0" collapsed="false">
      <c r="A29" s="115" t="n">
        <v>5</v>
      </c>
      <c r="B29" s="120" t="s">
        <v>151</v>
      </c>
      <c r="C29" s="121"/>
      <c r="D29" s="121"/>
      <c r="E29" s="121"/>
      <c r="F29" s="121"/>
    </row>
    <row r="30" customFormat="false" ht="13.2" hidden="false" customHeight="false" outlineLevel="0" collapsed="false">
      <c r="A30" s="115" t="n">
        <v>6</v>
      </c>
      <c r="B30" s="120" t="s">
        <v>152</v>
      </c>
      <c r="C30" s="121"/>
      <c r="D30" s="121"/>
      <c r="E30" s="121"/>
      <c r="F30" s="121"/>
    </row>
    <row r="31" customFormat="false" ht="13.2" hidden="false" customHeight="false" outlineLevel="0" collapsed="false">
      <c r="A31" s="115" t="n">
        <v>7</v>
      </c>
      <c r="B31" s="120" t="s">
        <v>153</v>
      </c>
      <c r="C31" s="121"/>
      <c r="D31" s="121"/>
      <c r="E31" s="121"/>
      <c r="F31" s="121"/>
    </row>
    <row r="32" customFormat="false" ht="13.2" hidden="false" customHeight="false" outlineLevel="0" collapsed="false">
      <c r="A32" s="115" t="n">
        <v>8</v>
      </c>
      <c r="B32" s="122" t="s">
        <v>154</v>
      </c>
      <c r="C32" s="121"/>
      <c r="D32" s="121"/>
      <c r="E32" s="121"/>
      <c r="F32" s="123"/>
    </row>
    <row r="33" customFormat="false" ht="13.2" hidden="false" customHeight="false" outlineLevel="0" collapsed="false">
      <c r="A33" s="115" t="n">
        <v>9</v>
      </c>
      <c r="B33" s="120" t="s">
        <v>155</v>
      </c>
      <c r="C33" s="121"/>
      <c r="D33" s="121"/>
      <c r="E33" s="121"/>
      <c r="F33" s="121"/>
    </row>
    <row r="34" customFormat="false" ht="13.2" hidden="false" customHeight="false" outlineLevel="0" collapsed="false">
      <c r="A34" s="115" t="n">
        <v>11</v>
      </c>
      <c r="B34" s="120" t="s">
        <v>156</v>
      </c>
      <c r="C34" s="121"/>
      <c r="D34" s="121"/>
      <c r="E34" s="121"/>
      <c r="F34" s="121"/>
    </row>
    <row r="35" customFormat="false" ht="13.2" hidden="false" customHeight="false" outlineLevel="0" collapsed="false">
      <c r="A35" s="115" t="n">
        <v>12</v>
      </c>
      <c r="B35" s="120" t="s">
        <v>70</v>
      </c>
      <c r="C35" s="121"/>
      <c r="D35" s="121"/>
      <c r="E35" s="121"/>
      <c r="F35" s="121"/>
    </row>
    <row r="36" customFormat="false" ht="13.2" hidden="false" customHeight="false" outlineLevel="0" collapsed="false">
      <c r="A36" s="115" t="n">
        <v>14</v>
      </c>
      <c r="B36" s="120" t="s">
        <v>157</v>
      </c>
      <c r="C36" s="121"/>
      <c r="D36" s="121"/>
      <c r="E36" s="121"/>
      <c r="F36" s="121"/>
    </row>
    <row r="37" customFormat="false" ht="13.2" hidden="false" customHeight="false" outlineLevel="0" collapsed="false">
      <c r="A37" s="115" t="n">
        <v>15</v>
      </c>
      <c r="B37" s="120" t="s">
        <v>158</v>
      </c>
      <c r="C37" s="121"/>
      <c r="D37" s="121"/>
      <c r="E37" s="121"/>
      <c r="F37" s="121"/>
    </row>
    <row r="38" customFormat="false" ht="13.2" hidden="false" customHeight="false" outlineLevel="0" collapsed="false">
      <c r="A38" s="115" t="n">
        <v>16</v>
      </c>
      <c r="B38" s="120" t="s">
        <v>159</v>
      </c>
      <c r="C38" s="121"/>
      <c r="D38" s="121"/>
      <c r="E38" s="121"/>
      <c r="F38" s="121"/>
    </row>
    <row r="39" customFormat="false" ht="11.4" hidden="false" customHeight="false" outlineLevel="0" collapsed="false">
      <c r="B39" s="124"/>
    </row>
    <row r="40" customFormat="false" ht="13.2" hidden="false" customHeight="false" outlineLevel="0" collapsed="false">
      <c r="A40" s="115" t="n">
        <v>1</v>
      </c>
      <c r="B40" s="124" t="s">
        <v>160</v>
      </c>
      <c r="D40" s="118" t="s">
        <v>106</v>
      </c>
    </row>
    <row r="41" customFormat="false" ht="11.4" hidden="false" customHeight="false" outlineLevel="0" collapsed="false">
      <c r="A41" s="115" t="n">
        <v>2</v>
      </c>
      <c r="B41" s="124" t="s">
        <v>161</v>
      </c>
    </row>
    <row r="42" customFormat="false" ht="11.4" hidden="false" customHeight="false" outlineLevel="0" collapsed="false">
      <c r="A42" s="115" t="n">
        <v>3</v>
      </c>
      <c r="B42" s="124" t="s">
        <v>162</v>
      </c>
    </row>
    <row r="43" customFormat="false" ht="11.4" hidden="false" customHeight="false" outlineLevel="0" collapsed="false">
      <c r="A43" s="115" t="n">
        <v>4</v>
      </c>
      <c r="B43" s="124" t="s">
        <v>163</v>
      </c>
    </row>
    <row r="44" customFormat="false" ht="11.4" hidden="false" customHeight="false" outlineLevel="0" collapsed="false">
      <c r="A44" s="115" t="n">
        <v>5</v>
      </c>
      <c r="B44" s="124" t="s">
        <v>164</v>
      </c>
    </row>
    <row r="45" customFormat="false" ht="11.4" hidden="false" customHeight="false" outlineLevel="0" collapsed="false">
      <c r="A45" s="115" t="n">
        <v>6</v>
      </c>
      <c r="B45" s="124" t="s">
        <v>165</v>
      </c>
    </row>
    <row r="46" customFormat="false" ht="11.4" hidden="false" customHeight="false" outlineLevel="0" collapsed="false">
      <c r="A46" s="115" t="n">
        <v>7</v>
      </c>
      <c r="B46" s="124" t="s">
        <v>166</v>
      </c>
    </row>
    <row r="47" customFormat="false" ht="11.4" hidden="false" customHeight="false" outlineLevel="0" collapsed="false">
      <c r="A47" s="115" t="n">
        <v>8</v>
      </c>
      <c r="B47" s="124" t="s">
        <v>167</v>
      </c>
    </row>
    <row r="48" customFormat="false" ht="11.4" hidden="false" customHeight="false" outlineLevel="0" collapsed="false">
      <c r="A48" s="115" t="n">
        <v>9</v>
      </c>
      <c r="B48" s="124" t="s">
        <v>168</v>
      </c>
    </row>
    <row r="49" customFormat="false" ht="11.4" hidden="false" customHeight="false" outlineLevel="0" collapsed="false">
      <c r="A49" s="115" t="n">
        <v>10</v>
      </c>
      <c r="B49" s="124" t="s">
        <v>169</v>
      </c>
    </row>
    <row r="50" customFormat="false" ht="11.4" hidden="false" customHeight="false" outlineLevel="0" collapsed="false">
      <c r="A50" s="115" t="n">
        <v>11</v>
      </c>
      <c r="B50" s="125" t="s">
        <v>170</v>
      </c>
    </row>
    <row r="52" customFormat="false" ht="13.2" hidden="false" customHeight="false" outlineLevel="0" collapsed="false">
      <c r="A52" s="118" t="n">
        <v>1</v>
      </c>
      <c r="B52" s="120" t="s">
        <v>171</v>
      </c>
      <c r="C52" s="118"/>
      <c r="D52" s="118" t="s">
        <v>108</v>
      </c>
      <c r="E52" s="118"/>
    </row>
    <row r="53" customFormat="false" ht="13.2" hidden="false" customHeight="false" outlineLevel="0" collapsed="false">
      <c r="A53" s="118" t="n">
        <v>2</v>
      </c>
      <c r="B53" s="120" t="s">
        <v>172</v>
      </c>
      <c r="C53" s="118"/>
      <c r="D53" s="118"/>
      <c r="E53" s="118"/>
      <c r="F53" s="118"/>
    </row>
    <row r="54" customFormat="false" ht="13.2" hidden="false" customHeight="false" outlineLevel="0" collapsed="false">
      <c r="A54" s="118" t="n">
        <v>3</v>
      </c>
      <c r="B54" s="120" t="s">
        <v>173</v>
      </c>
      <c r="C54" s="118"/>
      <c r="D54" s="118"/>
      <c r="E54" s="118"/>
      <c r="F54" s="126"/>
    </row>
    <row r="55" customFormat="false" ht="13.2" hidden="false" customHeight="false" outlineLevel="0" collapsed="false">
      <c r="A55" s="118" t="n">
        <v>4</v>
      </c>
      <c r="B55" s="120" t="s">
        <v>174</v>
      </c>
      <c r="C55" s="118"/>
      <c r="D55" s="118"/>
      <c r="E55" s="118"/>
      <c r="F55" s="118"/>
    </row>
    <row r="56" customFormat="false" ht="13.2" hidden="false" customHeight="false" outlineLevel="0" collapsed="false">
      <c r="A56" s="118" t="n">
        <v>5</v>
      </c>
      <c r="B56" s="120" t="s">
        <v>175</v>
      </c>
      <c r="C56" s="118"/>
      <c r="D56" s="118"/>
      <c r="E56" s="118"/>
      <c r="F56" s="118"/>
    </row>
    <row r="57" customFormat="false" ht="13.2" hidden="false" customHeight="false" outlineLevel="0" collapsed="false">
      <c r="A57" s="118" t="n">
        <v>6</v>
      </c>
      <c r="B57" s="120" t="s">
        <v>176</v>
      </c>
      <c r="C57" s="118"/>
      <c r="D57" s="118"/>
      <c r="E57" s="118"/>
      <c r="F57" s="118"/>
    </row>
    <row r="58" customFormat="false" ht="13.2" hidden="false" customHeight="false" outlineLevel="0" collapsed="false">
      <c r="A58" s="118" t="n">
        <v>7</v>
      </c>
      <c r="B58" s="120" t="s">
        <v>177</v>
      </c>
      <c r="C58" s="118"/>
      <c r="D58" s="118"/>
      <c r="E58" s="118"/>
      <c r="F58" s="118"/>
    </row>
    <row r="59" customFormat="false" ht="13.2" hidden="false" customHeight="false" outlineLevel="0" collapsed="false">
      <c r="A59" s="118" t="n">
        <v>8</v>
      </c>
      <c r="B59" s="120" t="s">
        <v>178</v>
      </c>
      <c r="C59" s="118"/>
      <c r="D59" s="118"/>
      <c r="E59" s="118"/>
      <c r="F59" s="118"/>
    </row>
    <row r="60" customFormat="false" ht="13.2" hidden="false" customHeight="false" outlineLevel="0" collapsed="false">
      <c r="A60" s="118" t="n">
        <v>9</v>
      </c>
      <c r="B60" s="120" t="s">
        <v>179</v>
      </c>
      <c r="C60" s="118"/>
      <c r="D60" s="118"/>
      <c r="E60" s="118"/>
      <c r="F60" s="118"/>
    </row>
    <row r="61" customFormat="false" ht="13.2" hidden="false" customHeight="false" outlineLevel="0" collapsed="false">
      <c r="A61" s="118" t="n">
        <v>10</v>
      </c>
      <c r="B61" s="120" t="s">
        <v>180</v>
      </c>
      <c r="C61" s="118"/>
      <c r="D61" s="118"/>
      <c r="E61" s="118"/>
      <c r="F61" s="118"/>
    </row>
    <row r="62" customFormat="false" ht="13.2" hidden="false" customHeight="false" outlineLevel="0" collapsed="false">
      <c r="A62" s="118" t="n">
        <v>11</v>
      </c>
      <c r="B62" s="120" t="s">
        <v>181</v>
      </c>
      <c r="C62" s="118"/>
      <c r="D62" s="118"/>
      <c r="E62" s="118"/>
      <c r="F62" s="118"/>
    </row>
    <row r="63" customFormat="false" ht="13.2" hidden="false" customHeight="false" outlineLevel="0" collapsed="false">
      <c r="A63" s="118" t="n">
        <v>12</v>
      </c>
      <c r="B63" s="118" t="s">
        <v>182</v>
      </c>
      <c r="C63" s="118"/>
      <c r="D63" s="118"/>
      <c r="E63" s="118"/>
      <c r="F63" s="118"/>
    </row>
    <row r="65" customFormat="false" ht="13.2" hidden="false" customHeight="false" outlineLevel="0" collapsed="false">
      <c r="A65" s="118" t="n">
        <v>1</v>
      </c>
      <c r="B65" s="120" t="s">
        <v>183</v>
      </c>
      <c r="C65" s="118"/>
      <c r="D65" s="118" t="s">
        <v>110</v>
      </c>
      <c r="E65" s="118"/>
    </row>
    <row r="66" customFormat="false" ht="13.2" hidden="false" customHeight="false" outlineLevel="0" collapsed="false">
      <c r="A66" s="118" t="n">
        <v>3</v>
      </c>
      <c r="B66" s="120" t="s">
        <v>184</v>
      </c>
      <c r="C66" s="118"/>
      <c r="D66" s="118"/>
      <c r="E66" s="118"/>
      <c r="F66" s="118"/>
    </row>
    <row r="67" customFormat="false" ht="13.2" hidden="false" customHeight="false" outlineLevel="0" collapsed="false">
      <c r="A67" s="118" t="n">
        <v>4</v>
      </c>
      <c r="B67" s="120" t="s">
        <v>185</v>
      </c>
      <c r="C67" s="118"/>
      <c r="D67" s="118"/>
      <c r="E67" s="118"/>
      <c r="F67" s="118"/>
    </row>
    <row r="68" customFormat="false" ht="13.2" hidden="false" customHeight="false" outlineLevel="0" collapsed="false">
      <c r="A68" s="118" t="n">
        <v>5</v>
      </c>
      <c r="B68" s="120" t="s">
        <v>186</v>
      </c>
      <c r="C68" s="118"/>
      <c r="D68" s="118"/>
      <c r="E68" s="118"/>
      <c r="F68" s="118"/>
    </row>
    <row r="69" customFormat="false" ht="13.2" hidden="false" customHeight="false" outlineLevel="0" collapsed="false">
      <c r="A69" s="118" t="n">
        <v>6</v>
      </c>
      <c r="B69" s="120" t="s">
        <v>187</v>
      </c>
      <c r="C69" s="118"/>
      <c r="D69" s="118"/>
      <c r="E69" s="118"/>
      <c r="F69" s="118"/>
    </row>
    <row r="70" customFormat="false" ht="13.2" hidden="false" customHeight="false" outlineLevel="0" collapsed="false">
      <c r="A70" s="118" t="n">
        <v>7</v>
      </c>
      <c r="B70" s="120" t="s">
        <v>188</v>
      </c>
      <c r="C70" s="118"/>
      <c r="D70" s="118"/>
      <c r="E70" s="118"/>
      <c r="F70" s="118"/>
    </row>
    <row r="71" customFormat="false" ht="13.2" hidden="false" customHeight="false" outlineLevel="0" collapsed="false">
      <c r="A71" s="118" t="n">
        <v>8</v>
      </c>
      <c r="B71" s="120" t="s">
        <v>189</v>
      </c>
      <c r="C71" s="118"/>
      <c r="D71" s="118"/>
      <c r="E71" s="118"/>
      <c r="F71" s="126"/>
    </row>
    <row r="73" customFormat="false" ht="13.2" hidden="false" customHeight="false" outlineLevel="0" collapsed="false">
      <c r="A73" s="118" t="n">
        <v>1</v>
      </c>
      <c r="B73" s="120" t="s">
        <v>190</v>
      </c>
      <c r="C73" s="118"/>
      <c r="D73" s="118" t="s">
        <v>112</v>
      </c>
      <c r="E73" s="118"/>
    </row>
    <row r="74" customFormat="false" ht="13.2" hidden="false" customHeight="false" outlineLevel="0" collapsed="false">
      <c r="A74" s="118" t="n">
        <v>2</v>
      </c>
      <c r="B74" s="120" t="s">
        <v>191</v>
      </c>
      <c r="C74" s="118"/>
      <c r="D74" s="118"/>
      <c r="E74" s="118"/>
      <c r="F74" s="118"/>
    </row>
    <row r="75" customFormat="false" ht="13.2" hidden="false" customHeight="false" outlineLevel="0" collapsed="false">
      <c r="A75" s="118" t="n">
        <v>3</v>
      </c>
      <c r="B75" s="120" t="s">
        <v>192</v>
      </c>
      <c r="C75" s="118"/>
      <c r="D75" s="118"/>
      <c r="E75" s="118"/>
      <c r="F75" s="118"/>
    </row>
    <row r="76" customFormat="false" ht="13.2" hidden="false" customHeight="false" outlineLevel="0" collapsed="false">
      <c r="A76" s="118" t="n">
        <v>4</v>
      </c>
      <c r="B76" s="120" t="s">
        <v>193</v>
      </c>
      <c r="C76" s="118"/>
      <c r="D76" s="118"/>
      <c r="E76" s="118"/>
      <c r="F76" s="118"/>
    </row>
    <row r="77" customFormat="false" ht="13.2" hidden="false" customHeight="false" outlineLevel="0" collapsed="false">
      <c r="A77" s="118" t="n">
        <v>5</v>
      </c>
      <c r="B77" s="120" t="s">
        <v>194</v>
      </c>
      <c r="C77" s="118"/>
      <c r="D77" s="118"/>
      <c r="E77" s="118"/>
      <c r="F77" s="118"/>
    </row>
    <row r="78" customFormat="false" ht="13.2" hidden="false" customHeight="false" outlineLevel="0" collapsed="false">
      <c r="A78" s="118" t="n">
        <v>6</v>
      </c>
      <c r="B78" s="120" t="s">
        <v>195</v>
      </c>
      <c r="C78" s="118"/>
      <c r="D78" s="118"/>
      <c r="E78" s="118"/>
      <c r="F78" s="118"/>
    </row>
    <row r="79" customFormat="false" ht="13.2" hidden="false" customHeight="false" outlineLevel="0" collapsed="false">
      <c r="A79" s="118" t="n">
        <v>7</v>
      </c>
      <c r="B79" s="120" t="s">
        <v>196</v>
      </c>
      <c r="C79" s="118"/>
      <c r="D79" s="118"/>
      <c r="E79" s="118"/>
      <c r="F79" s="118"/>
    </row>
    <row r="80" customFormat="false" ht="13.2" hidden="false" customHeight="false" outlineLevel="0" collapsed="false">
      <c r="A80" s="118" t="n">
        <v>8</v>
      </c>
      <c r="B80" s="120" t="s">
        <v>197</v>
      </c>
      <c r="C80" s="118"/>
      <c r="D80" s="118"/>
      <c r="E80" s="118"/>
      <c r="F80" s="118"/>
    </row>
    <row r="81" customFormat="false" ht="13.2" hidden="false" customHeight="false" outlineLevel="0" collapsed="false">
      <c r="A81" s="118" t="n">
        <v>9</v>
      </c>
      <c r="B81" s="120" t="s">
        <v>198</v>
      </c>
      <c r="C81" s="118"/>
      <c r="D81" s="118"/>
      <c r="E81" s="118"/>
      <c r="F81" s="118"/>
    </row>
    <row r="82" customFormat="false" ht="13.2" hidden="false" customHeight="false" outlineLevel="0" collapsed="false">
      <c r="A82" s="118" t="n">
        <v>10</v>
      </c>
      <c r="B82" s="120" t="s">
        <v>199</v>
      </c>
      <c r="C82" s="118"/>
      <c r="D82" s="118"/>
      <c r="E82" s="118"/>
      <c r="F82" s="118"/>
    </row>
    <row r="83" customFormat="false" ht="13.2" hidden="false" customHeight="false" outlineLevel="0" collapsed="false">
      <c r="A83" s="118" t="n">
        <v>11</v>
      </c>
      <c r="B83" s="120" t="s">
        <v>200</v>
      </c>
      <c r="C83" s="118"/>
      <c r="D83" s="118"/>
      <c r="E83" s="118"/>
      <c r="F83" s="118"/>
    </row>
    <row r="84" customFormat="false" ht="13.2" hidden="false" customHeight="false" outlineLevel="0" collapsed="false">
      <c r="A84" s="118" t="n">
        <v>11</v>
      </c>
      <c r="B84" s="127" t="s">
        <v>201</v>
      </c>
      <c r="C84" s="118"/>
      <c r="D84" s="118"/>
      <c r="E84" s="118"/>
      <c r="F84" s="118"/>
    </row>
    <row r="86" customFormat="false" ht="13.2" hidden="false" customHeight="false" outlineLevel="0" collapsed="false">
      <c r="A86" s="118" t="n">
        <v>1</v>
      </c>
      <c r="B86" s="120" t="s">
        <v>202</v>
      </c>
      <c r="C86" s="118"/>
      <c r="D86" s="118" t="s">
        <v>114</v>
      </c>
      <c r="E86" s="118"/>
    </row>
    <row r="87" customFormat="false" ht="13.2" hidden="false" customHeight="false" outlineLevel="0" collapsed="false">
      <c r="A87" s="118" t="n">
        <v>2</v>
      </c>
      <c r="B87" s="120" t="s">
        <v>203</v>
      </c>
      <c r="C87" s="118"/>
      <c r="D87" s="118"/>
      <c r="E87" s="118"/>
      <c r="F87" s="118"/>
    </row>
    <row r="88" customFormat="false" ht="13.2" hidden="false" customHeight="false" outlineLevel="0" collapsed="false">
      <c r="A88" s="118" t="n">
        <v>3</v>
      </c>
      <c r="B88" s="120" t="s">
        <v>204</v>
      </c>
      <c r="C88" s="118"/>
      <c r="D88" s="118"/>
      <c r="E88" s="118"/>
      <c r="F88" s="118"/>
    </row>
    <row r="89" customFormat="false" ht="13.2" hidden="false" customHeight="false" outlineLevel="0" collapsed="false">
      <c r="A89" s="118" t="n">
        <v>4</v>
      </c>
      <c r="B89" s="120" t="s">
        <v>205</v>
      </c>
      <c r="C89" s="118"/>
      <c r="D89" s="118"/>
      <c r="E89" s="118"/>
      <c r="F89" s="118"/>
    </row>
    <row r="90" customFormat="false" ht="13.2" hidden="false" customHeight="false" outlineLevel="0" collapsed="false">
      <c r="A90" s="118" t="n">
        <v>5</v>
      </c>
      <c r="B90" s="120" t="s">
        <v>206</v>
      </c>
      <c r="C90" s="118"/>
      <c r="D90" s="118"/>
      <c r="E90" s="118"/>
      <c r="F90" s="118"/>
    </row>
    <row r="91" customFormat="false" ht="13.2" hidden="false" customHeight="false" outlineLevel="0" collapsed="false">
      <c r="A91" s="118" t="n">
        <v>6</v>
      </c>
      <c r="B91" s="120" t="s">
        <v>207</v>
      </c>
      <c r="C91" s="118"/>
      <c r="D91" s="118"/>
      <c r="E91" s="118"/>
      <c r="F91" s="118"/>
    </row>
    <row r="92" customFormat="false" ht="13.2" hidden="false" customHeight="false" outlineLevel="0" collapsed="false">
      <c r="A92" s="118" t="n">
        <v>7</v>
      </c>
      <c r="B92" s="120" t="s">
        <v>208</v>
      </c>
      <c r="C92" s="118"/>
      <c r="D92" s="118"/>
      <c r="E92" s="118"/>
      <c r="F92" s="118"/>
    </row>
    <row r="93" customFormat="false" ht="13.2" hidden="false" customHeight="false" outlineLevel="0" collapsed="false">
      <c r="A93" s="118" t="n">
        <v>8</v>
      </c>
      <c r="B93" s="120" t="s">
        <v>209</v>
      </c>
      <c r="C93" s="118"/>
      <c r="D93" s="118"/>
      <c r="E93" s="118"/>
      <c r="F93" s="118"/>
    </row>
    <row r="94" customFormat="false" ht="13.2" hidden="false" customHeight="false" outlineLevel="0" collapsed="false">
      <c r="A94" s="118" t="n">
        <v>9</v>
      </c>
      <c r="B94" s="120" t="s">
        <v>210</v>
      </c>
      <c r="C94" s="118"/>
      <c r="D94" s="118"/>
      <c r="E94" s="118"/>
      <c r="F94" s="118"/>
    </row>
    <row r="95" customFormat="false" ht="13.2" hidden="false" customHeight="false" outlineLevel="0" collapsed="false">
      <c r="A95" s="118" t="n">
        <v>10</v>
      </c>
      <c r="B95" s="120" t="s">
        <v>211</v>
      </c>
      <c r="C95" s="118"/>
      <c r="D95" s="118"/>
      <c r="E95" s="118"/>
      <c r="F95" s="118"/>
    </row>
    <row r="96" customFormat="false" ht="13.2" hidden="false" customHeight="false" outlineLevel="0" collapsed="false">
      <c r="A96" s="118" t="n">
        <v>12</v>
      </c>
      <c r="B96" s="120" t="s">
        <v>212</v>
      </c>
      <c r="C96" s="118"/>
      <c r="D96" s="118"/>
      <c r="E96" s="118"/>
      <c r="F96" s="118"/>
    </row>
    <row r="97" customFormat="false" ht="13.2" hidden="false" customHeight="false" outlineLevel="0" collapsed="false">
      <c r="A97" s="118" t="n">
        <v>13</v>
      </c>
      <c r="B97" s="120" t="s">
        <v>213</v>
      </c>
      <c r="C97" s="118"/>
      <c r="D97" s="118"/>
      <c r="E97" s="118"/>
      <c r="F97" s="118"/>
    </row>
    <row r="98" customFormat="false" ht="13.2" hidden="false" customHeight="false" outlineLevel="0" collapsed="false">
      <c r="A98" s="118" t="n">
        <v>14</v>
      </c>
      <c r="B98" s="120" t="s">
        <v>214</v>
      </c>
      <c r="C98" s="118"/>
      <c r="D98" s="118"/>
      <c r="E98" s="118"/>
      <c r="F98" s="118"/>
    </row>
    <row r="99" customFormat="false" ht="13.2" hidden="false" customHeight="false" outlineLevel="0" collapsed="false">
      <c r="A99" s="118" t="n">
        <v>15</v>
      </c>
      <c r="B99" s="128" t="s">
        <v>215</v>
      </c>
      <c r="C99" s="118"/>
      <c r="D99" s="118"/>
      <c r="E99" s="118"/>
      <c r="F99" s="118"/>
    </row>
    <row r="100" customFormat="false" ht="13.2" hidden="false" customHeight="false" outlineLevel="0" collapsed="false">
      <c r="A100" s="118" t="n">
        <v>16</v>
      </c>
      <c r="B100" s="128" t="s">
        <v>216</v>
      </c>
      <c r="C100" s="118"/>
      <c r="D100" s="118"/>
      <c r="E100" s="118"/>
      <c r="F100" s="118"/>
    </row>
    <row r="101" customFormat="false" ht="13.2" hidden="false" customHeight="false" outlineLevel="0" collapsed="false">
      <c r="A101" s="118" t="n">
        <v>17</v>
      </c>
      <c r="B101" s="128" t="s">
        <v>217</v>
      </c>
      <c r="C101" s="118"/>
      <c r="D101" s="118"/>
      <c r="E101" s="118"/>
      <c r="F101" s="126"/>
    </row>
    <row r="103" customFormat="false" ht="13.2" hidden="false" customHeight="false" outlineLevel="0" collapsed="false">
      <c r="A103" s="118" t="n">
        <v>1</v>
      </c>
      <c r="B103" s="120" t="s">
        <v>218</v>
      </c>
      <c r="C103" s="118"/>
      <c r="D103" s="118" t="s">
        <v>115</v>
      </c>
      <c r="E103" s="118"/>
    </row>
    <row r="104" customFormat="false" ht="13.2" hidden="false" customHeight="false" outlineLevel="0" collapsed="false">
      <c r="A104" s="118" t="n">
        <v>2</v>
      </c>
      <c r="B104" s="120" t="s">
        <v>219</v>
      </c>
      <c r="C104" s="118"/>
      <c r="D104" s="118"/>
      <c r="E104" s="118"/>
      <c r="F104" s="118"/>
    </row>
    <row r="105" customFormat="false" ht="13.2" hidden="false" customHeight="false" outlineLevel="0" collapsed="false">
      <c r="A105" s="118" t="n">
        <v>3</v>
      </c>
      <c r="B105" s="120" t="s">
        <v>9</v>
      </c>
      <c r="C105" s="118"/>
      <c r="D105" s="118"/>
      <c r="E105" s="118"/>
      <c r="F105" s="118"/>
    </row>
    <row r="106" customFormat="false" ht="13.2" hidden="false" customHeight="false" outlineLevel="0" collapsed="false">
      <c r="A106" s="118" t="n">
        <v>4</v>
      </c>
      <c r="B106" s="120" t="s">
        <v>220</v>
      </c>
      <c r="C106" s="118"/>
      <c r="D106" s="118"/>
      <c r="E106" s="118"/>
      <c r="F106" s="118"/>
    </row>
    <row r="107" customFormat="false" ht="13.2" hidden="false" customHeight="false" outlineLevel="0" collapsed="false">
      <c r="A107" s="118" t="n">
        <v>5</v>
      </c>
      <c r="B107" s="120" t="s">
        <v>221</v>
      </c>
      <c r="C107" s="118"/>
      <c r="D107" s="118"/>
      <c r="E107" s="118"/>
      <c r="F107" s="118"/>
    </row>
    <row r="108" customFormat="false" ht="13.2" hidden="false" customHeight="false" outlineLevel="0" collapsed="false">
      <c r="A108" s="118" t="n">
        <v>6</v>
      </c>
      <c r="B108" s="120" t="s">
        <v>222</v>
      </c>
      <c r="C108" s="118"/>
      <c r="D108" s="118"/>
      <c r="E108" s="118"/>
      <c r="F108" s="118"/>
    </row>
    <row r="109" customFormat="false" ht="13.2" hidden="false" customHeight="false" outlineLevel="0" collapsed="false">
      <c r="A109" s="118" t="n">
        <v>7</v>
      </c>
      <c r="B109" s="120" t="s">
        <v>223</v>
      </c>
      <c r="C109" s="118"/>
      <c r="D109" s="118"/>
      <c r="E109" s="118"/>
      <c r="F109" s="118"/>
    </row>
    <row r="110" customFormat="false" ht="13.2" hidden="false" customHeight="false" outlineLevel="0" collapsed="false">
      <c r="A110" s="118" t="n">
        <v>9</v>
      </c>
      <c r="B110" s="120" t="s">
        <v>224</v>
      </c>
      <c r="C110" s="118"/>
      <c r="D110" s="118"/>
      <c r="E110" s="118"/>
      <c r="F110" s="118"/>
    </row>
    <row r="111" customFormat="false" ht="13.2" hidden="false" customHeight="false" outlineLevel="0" collapsed="false">
      <c r="A111" s="118" t="n">
        <v>10</v>
      </c>
      <c r="B111" s="120" t="s">
        <v>67</v>
      </c>
      <c r="C111" s="118"/>
      <c r="D111" s="118"/>
      <c r="E111" s="118"/>
      <c r="F111" s="118"/>
    </row>
    <row r="112" customFormat="false" ht="13.2" hidden="false" customHeight="false" outlineLevel="0" collapsed="false">
      <c r="A112" s="118" t="n">
        <v>11</v>
      </c>
      <c r="B112" s="120" t="s">
        <v>47</v>
      </c>
      <c r="C112" s="118"/>
      <c r="D112" s="118"/>
      <c r="E112" s="118"/>
      <c r="F112" s="118"/>
    </row>
    <row r="113" customFormat="false" ht="13.2" hidden="false" customHeight="false" outlineLevel="0" collapsed="false">
      <c r="A113" s="118" t="n">
        <v>12</v>
      </c>
      <c r="B113" s="120" t="s">
        <v>225</v>
      </c>
      <c r="C113" s="118"/>
      <c r="D113" s="118"/>
      <c r="E113" s="118"/>
      <c r="F113" s="126"/>
    </row>
    <row r="114" customFormat="false" ht="13.2" hidden="false" customHeight="false" outlineLevel="0" collapsed="false">
      <c r="A114" s="118" t="n">
        <v>13</v>
      </c>
      <c r="B114" s="129" t="s">
        <v>226</v>
      </c>
      <c r="C114" s="118"/>
      <c r="D114" s="118"/>
      <c r="E114" s="118"/>
      <c r="F114" s="118"/>
    </row>
    <row r="116" customFormat="false" ht="13.2" hidden="false" customHeight="false" outlineLevel="0" collapsed="false">
      <c r="A116" s="118" t="n">
        <v>1</v>
      </c>
      <c r="B116" s="120" t="s">
        <v>227</v>
      </c>
      <c r="C116" s="118"/>
      <c r="D116" s="118" t="s">
        <v>117</v>
      </c>
      <c r="E116" s="118"/>
    </row>
    <row r="117" customFormat="false" ht="13.2" hidden="false" customHeight="false" outlineLevel="0" collapsed="false">
      <c r="A117" s="118" t="n">
        <v>2</v>
      </c>
      <c r="B117" s="120" t="s">
        <v>228</v>
      </c>
      <c r="C117" s="118"/>
      <c r="D117" s="118"/>
      <c r="E117" s="118"/>
      <c r="F117" s="118"/>
    </row>
    <row r="118" customFormat="false" ht="13.2" hidden="false" customHeight="false" outlineLevel="0" collapsed="false">
      <c r="A118" s="118" t="n">
        <v>3</v>
      </c>
      <c r="B118" s="120" t="s">
        <v>229</v>
      </c>
      <c r="C118" s="118"/>
      <c r="D118" s="118"/>
      <c r="E118" s="118"/>
      <c r="F118" s="118"/>
    </row>
    <row r="119" customFormat="false" ht="13.2" hidden="false" customHeight="false" outlineLevel="0" collapsed="false">
      <c r="A119" s="118" t="n">
        <v>4</v>
      </c>
      <c r="B119" s="120" t="s">
        <v>230</v>
      </c>
      <c r="C119" s="118"/>
      <c r="D119" s="118"/>
      <c r="E119" s="118"/>
      <c r="F119" s="118"/>
    </row>
    <row r="120" customFormat="false" ht="13.2" hidden="false" customHeight="false" outlineLevel="0" collapsed="false">
      <c r="A120" s="118" t="n">
        <v>5</v>
      </c>
      <c r="B120" s="128" t="s">
        <v>231</v>
      </c>
      <c r="C120" s="118"/>
      <c r="D120" s="118"/>
      <c r="E120" s="118"/>
      <c r="F120" s="118"/>
    </row>
    <row r="121" customFormat="false" ht="13.2" hidden="false" customHeight="false" outlineLevel="0" collapsed="false">
      <c r="A121" s="118" t="n">
        <v>6</v>
      </c>
      <c r="B121" s="120" t="s">
        <v>232</v>
      </c>
      <c r="C121" s="118"/>
      <c r="D121" s="118"/>
      <c r="E121" s="118"/>
      <c r="F121" s="118"/>
    </row>
    <row r="122" customFormat="false" ht="13.2" hidden="false" customHeight="false" outlineLevel="0" collapsed="false">
      <c r="A122" s="118" t="n">
        <v>7</v>
      </c>
      <c r="B122" s="120" t="s">
        <v>233</v>
      </c>
      <c r="C122" s="118"/>
      <c r="D122" s="118"/>
      <c r="E122" s="118"/>
      <c r="F122" s="118"/>
    </row>
    <row r="123" customFormat="false" ht="13.2" hidden="false" customHeight="false" outlineLevel="0" collapsed="false">
      <c r="A123" s="118" t="n">
        <v>8</v>
      </c>
      <c r="B123" s="128" t="s">
        <v>234</v>
      </c>
      <c r="C123" s="118"/>
      <c r="D123" s="118"/>
      <c r="E123" s="118"/>
      <c r="F123" s="118"/>
    </row>
    <row r="124" customFormat="false" ht="13.2" hidden="false" customHeight="false" outlineLevel="0" collapsed="false">
      <c r="A124" s="118" t="n">
        <v>9</v>
      </c>
      <c r="B124" s="120" t="s">
        <v>62</v>
      </c>
      <c r="C124" s="118"/>
      <c r="D124" s="118"/>
      <c r="E124" s="118"/>
      <c r="F124" s="118"/>
    </row>
    <row r="125" customFormat="false" ht="13.2" hidden="false" customHeight="false" outlineLevel="0" collapsed="false">
      <c r="A125" s="118" t="n">
        <v>10</v>
      </c>
      <c r="B125" s="118" t="s">
        <v>235</v>
      </c>
      <c r="C125" s="118"/>
      <c r="D125" s="118"/>
      <c r="E125" s="118"/>
      <c r="F125" s="118"/>
    </row>
    <row r="126" customFormat="false" ht="13.2" hidden="false" customHeight="false" outlineLevel="0" collapsed="false">
      <c r="A126" s="118" t="n">
        <v>11</v>
      </c>
      <c r="B126" s="118"/>
      <c r="C126" s="118"/>
      <c r="D126" s="118"/>
      <c r="E126" s="118"/>
      <c r="F126" s="126"/>
    </row>
    <row r="128" customFormat="false" ht="13.2" hidden="false" customHeight="false" outlineLevel="0" collapsed="false">
      <c r="A128" s="118" t="n">
        <v>1</v>
      </c>
      <c r="B128" s="120" t="s">
        <v>236</v>
      </c>
      <c r="C128" s="130"/>
      <c r="D128" s="130" t="s">
        <v>119</v>
      </c>
      <c r="E128" s="130"/>
    </row>
    <row r="129" customFormat="false" ht="13.2" hidden="false" customHeight="false" outlineLevel="0" collapsed="false">
      <c r="A129" s="118" t="n">
        <v>2</v>
      </c>
      <c r="B129" s="120" t="s">
        <v>237</v>
      </c>
      <c r="C129" s="118"/>
      <c r="D129" s="118"/>
      <c r="E129" s="118"/>
      <c r="F129" s="118"/>
    </row>
    <row r="130" customFormat="false" ht="13.2" hidden="false" customHeight="false" outlineLevel="0" collapsed="false">
      <c r="A130" s="118" t="n">
        <v>3</v>
      </c>
      <c r="B130" s="120" t="s">
        <v>238</v>
      </c>
      <c r="C130" s="118"/>
      <c r="D130" s="118"/>
      <c r="E130" s="118"/>
      <c r="F130" s="118"/>
    </row>
    <row r="131" customFormat="false" ht="13.2" hidden="false" customHeight="false" outlineLevel="0" collapsed="false">
      <c r="A131" s="118" t="n">
        <v>4</v>
      </c>
      <c r="B131" s="120" t="s">
        <v>239</v>
      </c>
      <c r="C131" s="118"/>
      <c r="D131" s="118"/>
      <c r="E131" s="118"/>
      <c r="F131" s="118"/>
    </row>
    <row r="132" customFormat="false" ht="13.2" hidden="false" customHeight="false" outlineLevel="0" collapsed="false">
      <c r="A132" s="118" t="n">
        <v>5</v>
      </c>
      <c r="B132" s="120" t="s">
        <v>240</v>
      </c>
      <c r="C132" s="118"/>
      <c r="D132" s="118"/>
      <c r="E132" s="118"/>
      <c r="F132" s="118"/>
    </row>
    <row r="134" customFormat="false" ht="13.2" hidden="false" customHeight="false" outlineLevel="0" collapsed="false">
      <c r="A134" s="118" t="n">
        <v>1</v>
      </c>
      <c r="B134" s="120" t="s">
        <v>241</v>
      </c>
      <c r="C134" s="118"/>
      <c r="D134" s="118" t="s">
        <v>121</v>
      </c>
      <c r="E134" s="118"/>
    </row>
    <row r="135" customFormat="false" ht="13.2" hidden="false" customHeight="false" outlineLevel="0" collapsed="false">
      <c r="A135" s="118" t="n">
        <v>2</v>
      </c>
      <c r="B135" s="120" t="s">
        <v>242</v>
      </c>
      <c r="C135" s="118"/>
      <c r="D135" s="118"/>
      <c r="E135" s="118"/>
      <c r="F135" s="118"/>
    </row>
    <row r="136" customFormat="false" ht="13.2" hidden="false" customHeight="false" outlineLevel="0" collapsed="false">
      <c r="A136" s="118" t="n">
        <v>3</v>
      </c>
      <c r="B136" s="120" t="s">
        <v>243</v>
      </c>
      <c r="C136" s="118"/>
      <c r="D136" s="118"/>
      <c r="E136" s="118"/>
      <c r="F136" s="118"/>
    </row>
    <row r="137" customFormat="false" ht="13.2" hidden="false" customHeight="false" outlineLevel="0" collapsed="false">
      <c r="A137" s="118" t="n">
        <v>4</v>
      </c>
      <c r="B137" s="120" t="s">
        <v>244</v>
      </c>
      <c r="C137" s="118"/>
      <c r="D137" s="118"/>
      <c r="E137" s="118"/>
      <c r="F137" s="118"/>
    </row>
    <row r="138" customFormat="false" ht="13.2" hidden="false" customHeight="false" outlineLevel="0" collapsed="false">
      <c r="A138" s="118" t="n">
        <v>5</v>
      </c>
      <c r="B138" s="120" t="s">
        <v>245</v>
      </c>
      <c r="C138" s="118"/>
      <c r="D138" s="118"/>
      <c r="E138" s="118"/>
      <c r="F138" s="118"/>
    </row>
    <row r="139" customFormat="false" ht="13.2" hidden="false" customHeight="false" outlineLevel="0" collapsed="false">
      <c r="A139" s="118" t="n">
        <v>6</v>
      </c>
      <c r="B139" s="120" t="s">
        <v>246</v>
      </c>
      <c r="C139" s="118"/>
      <c r="D139" s="118"/>
      <c r="E139" s="118"/>
      <c r="F139" s="118"/>
    </row>
    <row r="140" customFormat="false" ht="13.2" hidden="false" customHeight="false" outlineLevel="0" collapsed="false">
      <c r="A140" s="118" t="n">
        <v>7</v>
      </c>
      <c r="B140" s="120" t="s">
        <v>57</v>
      </c>
      <c r="C140" s="118"/>
      <c r="D140" s="118"/>
      <c r="E140" s="118"/>
      <c r="F140" s="118"/>
    </row>
    <row r="141" customFormat="false" ht="13.2" hidden="false" customHeight="false" outlineLevel="0" collapsed="false">
      <c r="A141" s="118" t="n">
        <v>8</v>
      </c>
      <c r="B141" s="120" t="s">
        <v>247</v>
      </c>
      <c r="C141" s="118"/>
      <c r="D141" s="118"/>
      <c r="E141" s="118"/>
      <c r="F141" s="118"/>
    </row>
    <row r="142" customFormat="false" ht="13.2" hidden="false" customHeight="false" outlineLevel="0" collapsed="false">
      <c r="A142" s="118" t="n">
        <v>9</v>
      </c>
      <c r="B142" s="129" t="s">
        <v>248</v>
      </c>
      <c r="C142" s="118"/>
      <c r="D142" s="118"/>
      <c r="E142" s="118"/>
      <c r="F142" s="118"/>
    </row>
    <row r="143" customFormat="false" ht="13.2" hidden="false" customHeight="false" outlineLevel="0" collapsed="false">
      <c r="A143" s="118" t="n">
        <v>10</v>
      </c>
      <c r="B143" s="129" t="s">
        <v>249</v>
      </c>
      <c r="C143" s="118"/>
      <c r="D143" s="118"/>
      <c r="E143" s="118"/>
      <c r="F143" s="118"/>
    </row>
    <row r="145" customFormat="false" ht="13.2" hidden="false" customHeight="false" outlineLevel="0" collapsed="false">
      <c r="A145" s="118" t="n">
        <v>1</v>
      </c>
      <c r="B145" s="120" t="s">
        <v>54</v>
      </c>
      <c r="C145" s="118"/>
      <c r="D145" s="118" t="s">
        <v>123</v>
      </c>
      <c r="E145" s="118"/>
    </row>
    <row r="146" customFormat="false" ht="13.2" hidden="false" customHeight="false" outlineLevel="0" collapsed="false">
      <c r="A146" s="118" t="n">
        <v>2</v>
      </c>
      <c r="B146" s="120" t="s">
        <v>250</v>
      </c>
      <c r="C146" s="118"/>
      <c r="D146" s="118"/>
      <c r="E146" s="118"/>
      <c r="F146" s="118"/>
    </row>
    <row r="147" customFormat="false" ht="13.2" hidden="false" customHeight="false" outlineLevel="0" collapsed="false">
      <c r="A147" s="118" t="n">
        <v>3</v>
      </c>
      <c r="B147" s="120" t="s">
        <v>251</v>
      </c>
      <c r="C147" s="118"/>
      <c r="D147" s="118"/>
      <c r="E147" s="118"/>
      <c r="F147" s="118"/>
    </row>
    <row r="148" customFormat="false" ht="13.2" hidden="false" customHeight="false" outlineLevel="0" collapsed="false">
      <c r="A148" s="118" t="n">
        <v>4</v>
      </c>
      <c r="B148" s="120" t="s">
        <v>93</v>
      </c>
      <c r="C148" s="118"/>
      <c r="D148" s="118"/>
      <c r="E148" s="118"/>
      <c r="F148" s="118"/>
    </row>
    <row r="149" customFormat="false" ht="13.2" hidden="false" customHeight="false" outlineLevel="0" collapsed="false">
      <c r="A149" s="118" t="n">
        <v>5</v>
      </c>
      <c r="B149" s="120" t="s">
        <v>252</v>
      </c>
      <c r="C149" s="118"/>
      <c r="D149" s="118"/>
      <c r="E149" s="118"/>
      <c r="F149" s="118"/>
    </row>
    <row r="150" customFormat="false" ht="13.2" hidden="false" customHeight="false" outlineLevel="0" collapsed="false">
      <c r="A150" s="118" t="n">
        <v>6</v>
      </c>
      <c r="B150" s="120" t="s">
        <v>253</v>
      </c>
      <c r="C150" s="118"/>
      <c r="D150" s="118"/>
      <c r="E150" s="118"/>
      <c r="F150" s="118"/>
    </row>
    <row r="151" customFormat="false" ht="13.2" hidden="false" customHeight="false" outlineLevel="0" collapsed="false">
      <c r="A151" s="118" t="n">
        <v>7</v>
      </c>
      <c r="B151" s="120" t="s">
        <v>254</v>
      </c>
      <c r="C151" s="118"/>
      <c r="D151" s="118"/>
      <c r="E151" s="118"/>
      <c r="F151" s="118"/>
    </row>
    <row r="152" customFormat="false" ht="13.2" hidden="false" customHeight="false" outlineLevel="0" collapsed="false">
      <c r="A152" s="118" t="n">
        <v>8</v>
      </c>
      <c r="B152" s="120" t="s">
        <v>255</v>
      </c>
      <c r="C152" s="118"/>
      <c r="D152" s="118"/>
      <c r="E152" s="118"/>
      <c r="F152" s="118"/>
    </row>
    <row r="153" customFormat="false" ht="13.2" hidden="false" customHeight="false" outlineLevel="0" collapsed="false">
      <c r="A153" s="118" t="n">
        <v>9</v>
      </c>
      <c r="B153" s="120" t="s">
        <v>256</v>
      </c>
      <c r="C153" s="118"/>
      <c r="D153" s="118"/>
      <c r="E153" s="118"/>
      <c r="F153" s="118"/>
    </row>
    <row r="155" customFormat="false" ht="13.2" hidden="false" customHeight="false" outlineLevel="0" collapsed="false">
      <c r="A155" s="118" t="n">
        <v>1</v>
      </c>
      <c r="B155" s="120" t="s">
        <v>50</v>
      </c>
      <c r="C155" s="118"/>
      <c r="D155" s="118" t="s">
        <v>125</v>
      </c>
      <c r="E155" s="118"/>
    </row>
    <row r="156" customFormat="false" ht="13.2" hidden="false" customHeight="false" outlineLevel="0" collapsed="false">
      <c r="A156" s="118" t="n">
        <v>2</v>
      </c>
      <c r="B156" s="120" t="s">
        <v>257</v>
      </c>
      <c r="C156" s="118"/>
      <c r="D156" s="118"/>
      <c r="E156" s="118"/>
      <c r="F156" s="118"/>
    </row>
    <row r="157" customFormat="false" ht="13.2" hidden="false" customHeight="false" outlineLevel="0" collapsed="false">
      <c r="A157" s="118" t="n">
        <v>3</v>
      </c>
      <c r="B157" s="120" t="s">
        <v>258</v>
      </c>
      <c r="C157" s="118"/>
      <c r="D157" s="118"/>
      <c r="E157" s="118"/>
      <c r="F157" s="118"/>
    </row>
    <row r="158" customFormat="false" ht="13.2" hidden="false" customHeight="false" outlineLevel="0" collapsed="false">
      <c r="A158" s="118" t="n">
        <v>4</v>
      </c>
      <c r="B158" s="120" t="s">
        <v>259</v>
      </c>
      <c r="C158" s="118"/>
      <c r="D158" s="118"/>
      <c r="E158" s="118"/>
      <c r="F158" s="118"/>
    </row>
    <row r="159" customFormat="false" ht="13.2" hidden="false" customHeight="false" outlineLevel="0" collapsed="false">
      <c r="A159" s="118" t="n">
        <v>5</v>
      </c>
      <c r="B159" s="120" t="s">
        <v>260</v>
      </c>
      <c r="C159" s="118"/>
      <c r="D159" s="118"/>
      <c r="E159" s="118"/>
      <c r="F159" s="118"/>
    </row>
    <row r="160" customFormat="false" ht="13.2" hidden="false" customHeight="false" outlineLevel="0" collapsed="false">
      <c r="A160" s="118" t="n">
        <v>6</v>
      </c>
      <c r="B160" s="120" t="s">
        <v>261</v>
      </c>
      <c r="C160" s="118"/>
      <c r="D160" s="118"/>
      <c r="E160" s="118"/>
      <c r="F160" s="118"/>
    </row>
    <row r="161" customFormat="false" ht="13.2" hidden="false" customHeight="false" outlineLevel="0" collapsed="false">
      <c r="A161" s="118" t="n">
        <v>7</v>
      </c>
      <c r="B161" s="129" t="s">
        <v>262</v>
      </c>
      <c r="C161" s="118"/>
      <c r="D161" s="118"/>
      <c r="E161" s="118"/>
      <c r="F161" s="118"/>
    </row>
    <row r="162" customFormat="false" ht="13.2" hidden="false" customHeight="false" outlineLevel="0" collapsed="false">
      <c r="A162" s="118" t="n">
        <v>8</v>
      </c>
      <c r="B162" s="131" t="s">
        <v>125</v>
      </c>
      <c r="C162" s="118"/>
      <c r="D162" s="118"/>
      <c r="E162" s="118"/>
      <c r="F162" s="118"/>
    </row>
    <row r="164" customFormat="false" ht="13.2" hidden="false" customHeight="false" outlineLevel="0" collapsed="false">
      <c r="A164" s="115" t="n">
        <v>1</v>
      </c>
      <c r="B164" s="117" t="s">
        <v>263</v>
      </c>
      <c r="D164" s="118" t="s">
        <v>127</v>
      </c>
    </row>
    <row r="166" customFormat="false" ht="11.4" hidden="false" customHeight="false" outlineLevel="0" collapsed="false">
      <c r="A166" s="115" t="n">
        <v>1</v>
      </c>
      <c r="B166" s="117" t="s">
        <v>264</v>
      </c>
      <c r="D166" s="115" t="s">
        <v>129</v>
      </c>
    </row>
    <row r="168" customFormat="false" ht="11.4" hidden="false" customHeight="false" outlineLevel="0" collapsed="false">
      <c r="A168" s="115" t="n">
        <v>1</v>
      </c>
      <c r="B168" s="117" t="s">
        <v>265</v>
      </c>
      <c r="D168" s="115" t="s">
        <v>131</v>
      </c>
      <c r="E168" s="132"/>
    </row>
    <row r="169" customFormat="false" ht="11.4" hidden="false" customHeight="false" outlineLevel="0" collapsed="false">
      <c r="A169" s="115" t="n">
        <v>2</v>
      </c>
      <c r="B169" s="117" t="s">
        <v>131</v>
      </c>
      <c r="E169" s="132"/>
    </row>
    <row r="171" customFormat="false" ht="11.4" hidden="false" customHeight="false" outlineLevel="0" collapsed="false">
      <c r="A171" s="115" t="n">
        <v>1</v>
      </c>
      <c r="B171" s="117" t="s">
        <v>266</v>
      </c>
    </row>
    <row r="173" customFormat="false" ht="11.4" hidden="false" customHeight="false" outlineLevel="0" collapsed="false">
      <c r="A173" s="133" t="n">
        <v>1</v>
      </c>
      <c r="B173" s="117" t="s">
        <v>267</v>
      </c>
    </row>
    <row r="175" customFormat="false" ht="11.4" hidden="false" customHeight="false" outlineLevel="0" collapsed="false">
      <c r="A175" s="133" t="n">
        <v>1</v>
      </c>
      <c r="B175" s="134" t="s">
        <v>268</v>
      </c>
    </row>
    <row r="177" customFormat="false" ht="13.2" hidden="false" customHeight="false" outlineLevel="0" collapsed="false">
      <c r="A177" s="115" t="n">
        <v>1</v>
      </c>
      <c r="B177" s="119" t="s">
        <v>269</v>
      </c>
      <c r="D177" s="118" t="s">
        <v>133</v>
      </c>
    </row>
    <row r="178" customFormat="false" ht="11.4" hidden="false" customHeight="false" outlineLevel="0" collapsed="false">
      <c r="A178" s="115" t="n">
        <v>2</v>
      </c>
      <c r="B178" s="119" t="s">
        <v>270</v>
      </c>
    </row>
    <row r="180" customFormat="false" ht="11.4" hidden="false" customHeight="false" outlineLevel="0" collapsed="false">
      <c r="A180" s="115" t="n">
        <v>1</v>
      </c>
      <c r="B180" s="119" t="s">
        <v>271</v>
      </c>
      <c r="D180" s="115" t="s">
        <v>135</v>
      </c>
    </row>
    <row r="181" customFormat="false" ht="11.4" hidden="false" customHeight="false" outlineLevel="0" collapsed="false">
      <c r="B181" s="135"/>
    </row>
    <row r="182" customFormat="false" ht="13.2" hidden="false" customHeight="false" outlineLevel="0" collapsed="false">
      <c r="A182" s="136" t="n">
        <v>1</v>
      </c>
      <c r="B182" s="137" t="s">
        <v>272</v>
      </c>
      <c r="C182" s="118"/>
      <c r="D182" s="118" t="s">
        <v>137</v>
      </c>
      <c r="E182" s="118"/>
    </row>
    <row r="183" customFormat="false" ht="13.2" hidden="false" customHeight="false" outlineLevel="0" collapsed="false">
      <c r="A183" s="136" t="n">
        <v>2</v>
      </c>
      <c r="B183" s="138" t="s">
        <v>273</v>
      </c>
      <c r="C183" s="118"/>
      <c r="D183" s="118"/>
      <c r="E183" s="118"/>
      <c r="F183" s="126"/>
    </row>
    <row r="184" customFormat="false" ht="13.2" hidden="false" customHeight="false" outlineLevel="0" collapsed="false">
      <c r="A184" s="136" t="n">
        <v>3</v>
      </c>
      <c r="B184" s="138" t="s">
        <v>274</v>
      </c>
      <c r="C184" s="118"/>
      <c r="D184" s="118"/>
      <c r="E184" s="118"/>
      <c r="F184" s="126"/>
    </row>
    <row r="185" customFormat="false" ht="13.2" hidden="false" customHeight="false" outlineLevel="0" collapsed="false">
      <c r="A185" s="136" t="n">
        <v>4</v>
      </c>
      <c r="B185" s="138" t="s">
        <v>275</v>
      </c>
      <c r="C185" s="118"/>
      <c r="D185" s="118"/>
      <c r="E185" s="118"/>
      <c r="F185" s="118"/>
    </row>
    <row r="187" customFormat="false" ht="13.2" hidden="false" customHeight="false" outlineLevel="0" collapsed="false">
      <c r="A187" s="136" t="n">
        <v>1</v>
      </c>
      <c r="B187" s="139" t="s">
        <v>276</v>
      </c>
      <c r="C187" s="118"/>
      <c r="D187" s="118" t="s">
        <v>139</v>
      </c>
      <c r="E187" s="118"/>
    </row>
    <row r="189" customFormat="false" ht="11.4" hidden="false" customHeight="false" outlineLevel="0" collapsed="false">
      <c r="A189" s="115" t="n">
        <v>1</v>
      </c>
      <c r="B189" s="140" t="s">
        <v>277</v>
      </c>
    </row>
    <row r="191" customFormat="false" ht="13.2" hidden="false" customHeight="false" outlineLevel="0" collapsed="false">
      <c r="A191" s="118" t="n">
        <v>1</v>
      </c>
      <c r="B191" s="118" t="s">
        <v>278</v>
      </c>
      <c r="C191" s="118"/>
      <c r="D191" s="118" t="s">
        <v>141</v>
      </c>
      <c r="E191" s="118"/>
    </row>
    <row r="192" customFormat="false" ht="13.2" hidden="false" customHeight="false" outlineLevel="0" collapsed="false">
      <c r="A192" s="118" t="n">
        <v>2</v>
      </c>
      <c r="B192" s="118" t="s">
        <v>279</v>
      </c>
      <c r="C192" s="118"/>
      <c r="D192" s="118"/>
      <c r="E192" s="118"/>
      <c r="F192" s="118"/>
    </row>
    <row r="193" customFormat="false" ht="13.2" hidden="false" customHeight="false" outlineLevel="0" collapsed="false">
      <c r="A193" s="118" t="n">
        <v>3</v>
      </c>
      <c r="B193" s="141" t="s">
        <v>280</v>
      </c>
      <c r="C193" s="118"/>
      <c r="D193" s="118"/>
      <c r="E193" s="118"/>
      <c r="F193" s="118"/>
    </row>
    <row r="194" customFormat="false" ht="13.2" hidden="false" customHeight="false" outlineLevel="0" collapsed="false">
      <c r="A194" s="118" t="n">
        <v>4</v>
      </c>
      <c r="B194" s="141" t="s">
        <v>281</v>
      </c>
      <c r="C194" s="118"/>
      <c r="D194" s="118"/>
      <c r="E194" s="118"/>
      <c r="F194" s="118"/>
    </row>
    <row r="195" customFormat="false" ht="13.2" hidden="false" customHeight="false" outlineLevel="0" collapsed="false">
      <c r="A195" s="118" t="n">
        <v>5</v>
      </c>
      <c r="B195" s="141" t="s">
        <v>282</v>
      </c>
      <c r="C195" s="118"/>
      <c r="D195" s="118"/>
      <c r="E195" s="118"/>
      <c r="F195" s="118"/>
    </row>
    <row r="196" customFormat="false" ht="13.2" hidden="false" customHeight="false" outlineLevel="0" collapsed="false">
      <c r="A196" s="118" t="n">
        <v>6</v>
      </c>
      <c r="B196" s="141" t="s">
        <v>283</v>
      </c>
      <c r="C196" s="118"/>
      <c r="D196" s="118"/>
      <c r="E196" s="118"/>
      <c r="F196" s="118"/>
    </row>
    <row r="198" customFormat="false" ht="13.2" hidden="false" customHeight="false" outlineLevel="0" collapsed="false">
      <c r="A198" s="130" t="n">
        <v>1</v>
      </c>
      <c r="B198" s="142" t="s">
        <v>284</v>
      </c>
      <c r="C198" s="130"/>
      <c r="D198" s="130" t="s">
        <v>143</v>
      </c>
      <c r="E198" s="130"/>
      <c r="F198" s="143"/>
    </row>
    <row r="199" customFormat="false" ht="13.2" hidden="false" customHeight="false" outlineLevel="0" collapsed="false">
      <c r="A199" s="144" t="n">
        <v>2</v>
      </c>
      <c r="B199" s="142" t="s">
        <v>285</v>
      </c>
      <c r="C199" s="130"/>
      <c r="D199" s="130"/>
      <c r="E199" s="130"/>
      <c r="F199" s="143"/>
    </row>
    <row r="200" customFormat="false" ht="13.2" hidden="false" customHeight="false" outlineLevel="0" collapsed="false">
      <c r="A200" s="144" t="n">
        <v>3</v>
      </c>
      <c r="B200" s="142" t="s">
        <v>286</v>
      </c>
      <c r="C200" s="130"/>
      <c r="D200" s="130"/>
      <c r="E200" s="130"/>
      <c r="F200" s="143"/>
    </row>
    <row r="201" customFormat="false" ht="13.2" hidden="false" customHeight="false" outlineLevel="0" collapsed="false">
      <c r="A201" s="144" t="n">
        <v>4</v>
      </c>
      <c r="B201" s="130" t="s">
        <v>287</v>
      </c>
      <c r="C201" s="130"/>
      <c r="D201" s="130"/>
      <c r="F201" s="143"/>
    </row>
    <row r="202" customFormat="false" ht="13.2" hidden="false" customHeight="false" outlineLevel="0" collapsed="false">
      <c r="A202" s="144"/>
      <c r="B202" s="145"/>
      <c r="C202" s="130"/>
      <c r="D202" s="130"/>
      <c r="E202" s="130"/>
      <c r="F202" s="143"/>
    </row>
    <row r="203" customFormat="false" ht="13.2" hidden="false" customHeight="false" outlineLevel="0" collapsed="false">
      <c r="A203" s="115" t="n">
        <v>1</v>
      </c>
      <c r="B203" s="117" t="s">
        <v>288</v>
      </c>
      <c r="C203" s="130"/>
      <c r="D203" s="130" t="s">
        <v>145</v>
      </c>
      <c r="E203" s="130"/>
      <c r="F203" s="143"/>
    </row>
    <row r="204" customFormat="false" ht="13.2" hidden="false" customHeight="false" outlineLevel="0" collapsed="false">
      <c r="A204" s="115" t="n">
        <v>2</v>
      </c>
      <c r="B204" s="117" t="s">
        <v>289</v>
      </c>
      <c r="C204" s="130"/>
      <c r="D204" s="130"/>
      <c r="E204" s="130"/>
      <c r="F204" s="143"/>
    </row>
    <row r="205" customFormat="false" ht="13.2" hidden="false" customHeight="false" outlineLevel="0" collapsed="false">
      <c r="A205" s="115" t="n">
        <v>3</v>
      </c>
      <c r="B205" s="117" t="s">
        <v>290</v>
      </c>
      <c r="C205" s="130"/>
      <c r="D205" s="130"/>
      <c r="E205" s="130"/>
      <c r="F205" s="143"/>
    </row>
    <row r="207" customFormat="false" ht="11.4" hidden="false" customHeight="false" outlineLevel="0" collapsed="false">
      <c r="A207" s="115" t="n">
        <v>1</v>
      </c>
      <c r="B207" s="116" t="s">
        <v>291</v>
      </c>
      <c r="D207" s="115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0234375" defaultRowHeight="13.2" zeroHeight="false" outlineLevelRow="0" outlineLevelCol="0"/>
  <cols>
    <col collapsed="false" customWidth="true" hidden="false" outlineLevel="0" max="1" min="1" style="146" width="3.53"/>
    <col collapsed="false" customWidth="true" hidden="false" outlineLevel="0" max="2" min="2" style="147" width="72.17"/>
    <col collapsed="false" customWidth="false" hidden="false" outlineLevel="0" max="257" min="3" style="118" width="8.9"/>
  </cols>
  <sheetData>
    <row r="1" s="149" customFormat="true" ht="15.6" hidden="false" customHeight="false" outlineLevel="0" collapsed="false">
      <c r="A1" s="148" t="s">
        <v>292</v>
      </c>
      <c r="B1" s="148"/>
    </row>
    <row r="2" s="149" customFormat="true" ht="15.6" hidden="false" customHeight="false" outlineLevel="0" collapsed="false">
      <c r="A2" s="150"/>
      <c r="B2" s="151"/>
    </row>
    <row r="3" customFormat="false" ht="34.8" hidden="false" customHeight="false" outlineLevel="0" collapsed="false">
      <c r="B3" s="152" t="s">
        <v>293</v>
      </c>
    </row>
    <row r="4" customFormat="false" ht="26.4" hidden="false" customHeight="false" outlineLevel="0" collapsed="false">
      <c r="A4" s="146" t="s">
        <v>294</v>
      </c>
      <c r="B4" s="147" t="s">
        <v>295</v>
      </c>
    </row>
    <row r="5" customFormat="false" ht="26.4" hidden="false" customHeight="false" outlineLevel="0" collapsed="false">
      <c r="A5" s="146" t="s">
        <v>296</v>
      </c>
      <c r="B5" s="147" t="s">
        <v>297</v>
      </c>
    </row>
    <row r="6" customFormat="false" ht="39.6" hidden="false" customHeight="false" outlineLevel="0" collapsed="false">
      <c r="A6" s="146" t="s">
        <v>298</v>
      </c>
      <c r="B6" s="153" t="s">
        <v>299</v>
      </c>
    </row>
    <row r="7" customFormat="false" ht="51.75" hidden="false" customHeight="true" outlineLevel="0" collapsed="false">
      <c r="A7" s="146" t="s">
        <v>300</v>
      </c>
      <c r="B7" s="154" t="s">
        <v>301</v>
      </c>
    </row>
    <row r="8" customFormat="false" ht="39" hidden="false" customHeight="true" outlineLevel="0" collapsed="false">
      <c r="A8" s="146" t="s">
        <v>302</v>
      </c>
      <c r="B8" s="154" t="s">
        <v>303</v>
      </c>
    </row>
    <row r="9" customFormat="false" ht="39.6" hidden="false" customHeight="false" outlineLevel="0" collapsed="false">
      <c r="A9" s="146" t="s">
        <v>304</v>
      </c>
      <c r="B9" s="155" t="s">
        <v>305</v>
      </c>
    </row>
    <row r="10" s="156" customFormat="true" ht="44.25" hidden="false" customHeight="true" outlineLevel="0" collapsed="false">
      <c r="A10" s="146" t="s">
        <v>306</v>
      </c>
      <c r="B10" s="154" t="s">
        <v>307</v>
      </c>
    </row>
    <row r="11" customFormat="false" ht="51.75" hidden="false" customHeight="true" outlineLevel="0" collapsed="false">
      <c r="A11" s="146" t="s">
        <v>308</v>
      </c>
      <c r="B11" s="154" t="s">
        <v>309</v>
      </c>
    </row>
    <row r="12" customFormat="false" ht="39.6" hidden="false" customHeight="false" outlineLevel="0" collapsed="false">
      <c r="A12" s="146" t="s">
        <v>310</v>
      </c>
      <c r="B12" s="147" t="s">
        <v>311</v>
      </c>
    </row>
    <row r="13" customFormat="false" ht="79.2" hidden="false" customHeight="false" outlineLevel="0" collapsed="false">
      <c r="A13" s="146" t="s">
        <v>312</v>
      </c>
      <c r="B13" s="154" t="s">
        <v>313</v>
      </c>
    </row>
    <row r="14" customFormat="false" ht="13.2" hidden="false" customHeight="false" outlineLevel="0" collapsed="false">
      <c r="A14" s="118"/>
      <c r="B14" s="154"/>
    </row>
    <row r="15" customFormat="false" ht="39.6" hidden="false" customHeight="false" outlineLevel="0" collapsed="false">
      <c r="A15" s="146" t="s">
        <v>314</v>
      </c>
      <c r="B15" s="147" t="s">
        <v>315</v>
      </c>
    </row>
    <row r="16" customFormat="false" ht="39" hidden="false" customHeight="true" outlineLevel="0" collapsed="false">
      <c r="A16" s="146" t="s">
        <v>316</v>
      </c>
      <c r="B16" s="147" t="s">
        <v>317</v>
      </c>
    </row>
    <row r="17" customFormat="false" ht="63" hidden="false" customHeight="true" outlineLevel="0" collapsed="false">
      <c r="A17" s="146" t="s">
        <v>318</v>
      </c>
      <c r="B17" s="154" t="s">
        <v>319</v>
      </c>
    </row>
    <row r="18" customFormat="false" ht="52.8" hidden="false" customHeight="false" outlineLevel="0" collapsed="false">
      <c r="A18" s="146" t="s">
        <v>320</v>
      </c>
      <c r="B18" s="154" t="s">
        <v>321</v>
      </c>
    </row>
    <row r="19" customFormat="false" ht="13.2" hidden="false" customHeight="false" outlineLevel="0" collapsed="false">
      <c r="B19" s="154"/>
    </row>
    <row r="20" customFormat="false" ht="26.4" hidden="false" customHeight="false" outlineLevel="0" collapsed="false">
      <c r="B20" s="157" t="s">
        <v>322</v>
      </c>
    </row>
  </sheetData>
  <sheetProtection sheet="true" password="ccfa" objects="true" scenarios="true"/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08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7.9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158" t="s">
        <v>3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6" hidden="false" customHeight="false" outlineLevel="0" collapsed="false">
      <c r="A2" s="92"/>
      <c r="B2" s="4"/>
      <c r="C2" s="5"/>
      <c r="D2" s="4"/>
      <c r="E2" s="4"/>
      <c r="G2" s="93" t="s">
        <v>89</v>
      </c>
      <c r="H2" s="93"/>
      <c r="I2" s="93"/>
      <c r="J2" s="93"/>
      <c r="K2" s="93"/>
      <c r="L2" s="93"/>
      <c r="M2" s="93"/>
      <c r="N2" s="93"/>
      <c r="O2" s="93"/>
      <c r="P2" s="4"/>
      <c r="Q2" s="4"/>
      <c r="V2" s="159" t="s">
        <v>324</v>
      </c>
      <c r="W2" s="7" t="s">
        <v>3</v>
      </c>
      <c r="X2" s="160" t="s">
        <v>325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61" t="s">
        <v>11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62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160" t="s">
        <v>32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160" t="s">
        <v>327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160" t="s">
        <v>328</v>
      </c>
      <c r="Q5" s="9"/>
      <c r="R5" s="9"/>
      <c r="S5" s="9"/>
      <c r="T5" s="4"/>
      <c r="Y5" s="12" t="s">
        <v>17</v>
      </c>
      <c r="Z5" s="163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2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58" t="s">
        <v>90</v>
      </c>
      <c r="C10" s="58" t="s">
        <v>45</v>
      </c>
      <c r="D10" s="52" t="n">
        <v>340</v>
      </c>
      <c r="E10" s="46" t="n">
        <v>204</v>
      </c>
      <c r="F10" s="52" t="n">
        <v>156</v>
      </c>
      <c r="G10" s="46" t="n">
        <f aca="false">D$23*(H10+J10)+R$23*(K10+M10)</f>
        <v>32</v>
      </c>
      <c r="H10" s="164" t="n">
        <v>0</v>
      </c>
      <c r="I10" s="48" t="s">
        <v>3</v>
      </c>
      <c r="J10" s="165" t="n">
        <v>2</v>
      </c>
      <c r="K10" s="166" t="n">
        <v>0</v>
      </c>
      <c r="L10" s="48" t="s">
        <v>3</v>
      </c>
      <c r="M10" s="167" t="n">
        <v>2</v>
      </c>
      <c r="N10" s="52" t="n">
        <f aca="false">D$23*H10+R$23*K10</f>
        <v>0</v>
      </c>
      <c r="O10" s="52" t="n">
        <v>32</v>
      </c>
      <c r="P10" s="46"/>
      <c r="Q10" s="168"/>
      <c r="R10" s="52"/>
      <c r="S10" s="52"/>
      <c r="T10" s="52"/>
      <c r="U10" s="52"/>
      <c r="V10" s="169"/>
      <c r="W10" s="46"/>
      <c r="X10" s="170"/>
      <c r="Y10" s="171" t="s">
        <v>46</v>
      </c>
      <c r="Z10" s="172" t="s">
        <v>330</v>
      </c>
    </row>
    <row r="11" s="57" customFormat="true" ht="11.4" hidden="false" customHeight="false" outlineLevel="0" collapsed="false">
      <c r="A11" s="42" t="n">
        <v>2</v>
      </c>
      <c r="B11" s="58" t="s">
        <v>48</v>
      </c>
      <c r="C11" s="58" t="s">
        <v>49</v>
      </c>
      <c r="D11" s="52" t="n">
        <v>408</v>
      </c>
      <c r="E11" s="46" t="n">
        <v>408</v>
      </c>
      <c r="F11" s="52" t="n">
        <v>142</v>
      </c>
      <c r="G11" s="46" t="n">
        <f aca="false">D$23*(H11+J11)+R$23*(K11+M11)</f>
        <v>48</v>
      </c>
      <c r="H11" s="164" t="n">
        <v>0</v>
      </c>
      <c r="I11" s="48" t="s">
        <v>3</v>
      </c>
      <c r="J11" s="165" t="n">
        <v>4</v>
      </c>
      <c r="K11" s="166" t="n">
        <v>0</v>
      </c>
      <c r="L11" s="48" t="s">
        <v>3</v>
      </c>
      <c r="M11" s="167" t="n">
        <v>2</v>
      </c>
      <c r="N11" s="52" t="n">
        <f aca="false">D$23*H11+R$23*K11</f>
        <v>0</v>
      </c>
      <c r="O11" s="52" t="n">
        <v>48</v>
      </c>
      <c r="P11" s="46"/>
      <c r="Q11" s="168"/>
      <c r="R11" s="52"/>
      <c r="S11" s="52"/>
      <c r="T11" s="52"/>
      <c r="U11" s="52"/>
      <c r="V11" s="169"/>
      <c r="W11" s="46"/>
      <c r="X11" s="170" t="s">
        <v>46</v>
      </c>
      <c r="Y11" s="171"/>
      <c r="Z11" s="59" t="s">
        <v>125</v>
      </c>
    </row>
    <row r="12" s="57" customFormat="true" ht="11.4" hidden="false" customHeight="false" outlineLevel="0" collapsed="false">
      <c r="A12" s="42" t="n">
        <v>3</v>
      </c>
      <c r="B12" s="58" t="s">
        <v>331</v>
      </c>
      <c r="C12" s="58" t="s">
        <v>332</v>
      </c>
      <c r="D12" s="52" t="n">
        <v>102</v>
      </c>
      <c r="E12" s="46" t="n">
        <v>51</v>
      </c>
      <c r="F12" s="52"/>
      <c r="G12" s="46" t="n">
        <f aca="false">D$23*(H12+J12)+R$23*(K12+M12)</f>
        <v>48</v>
      </c>
      <c r="H12" s="164" t="n">
        <v>2</v>
      </c>
      <c r="I12" s="48" t="s">
        <v>3</v>
      </c>
      <c r="J12" s="165" t="n">
        <v>0</v>
      </c>
      <c r="K12" s="166" t="n">
        <v>2</v>
      </c>
      <c r="L12" s="48" t="s">
        <v>3</v>
      </c>
      <c r="M12" s="167" t="n">
        <v>2</v>
      </c>
      <c r="N12" s="52" t="n">
        <f aca="false">D$23*H12+R$23*K12</f>
        <v>32</v>
      </c>
      <c r="O12" s="52" t="n">
        <v>16</v>
      </c>
      <c r="P12" s="46"/>
      <c r="Q12" s="168" t="s">
        <v>53</v>
      </c>
      <c r="R12" s="52"/>
      <c r="S12" s="52"/>
      <c r="T12" s="52"/>
      <c r="U12" s="52"/>
      <c r="V12" s="169"/>
      <c r="W12" s="46"/>
      <c r="X12" s="170" t="s">
        <v>46</v>
      </c>
      <c r="Y12" s="171"/>
      <c r="Z12" s="59" t="s">
        <v>333</v>
      </c>
    </row>
    <row r="13" s="57" customFormat="true" ht="11.4" hidden="false" customHeight="false" outlineLevel="0" collapsed="false">
      <c r="A13" s="42" t="n">
        <v>4</v>
      </c>
      <c r="B13" s="58" t="s">
        <v>334</v>
      </c>
      <c r="C13" s="58" t="s">
        <v>335</v>
      </c>
      <c r="D13" s="52" t="n">
        <v>560</v>
      </c>
      <c r="E13" s="46" t="n">
        <v>306</v>
      </c>
      <c r="F13" s="52" t="n">
        <v>238</v>
      </c>
      <c r="G13" s="46" t="n">
        <f aca="false">D$23*(H13+J13)+R$23*(K13+M13)</f>
        <v>64</v>
      </c>
      <c r="H13" s="164" t="n">
        <v>2</v>
      </c>
      <c r="I13" s="48" t="s">
        <v>3</v>
      </c>
      <c r="J13" s="165" t="n">
        <v>2</v>
      </c>
      <c r="K13" s="166" t="n">
        <v>2</v>
      </c>
      <c r="L13" s="48" t="s">
        <v>3</v>
      </c>
      <c r="M13" s="167" t="n">
        <v>2</v>
      </c>
      <c r="N13" s="52" t="n">
        <f aca="false">D$23*H13+R$23*K13</f>
        <v>32</v>
      </c>
      <c r="O13" s="52" t="n">
        <v>32</v>
      </c>
      <c r="P13" s="46"/>
      <c r="Q13" s="168" t="s">
        <v>73</v>
      </c>
      <c r="R13" s="52"/>
      <c r="S13" s="52"/>
      <c r="T13" s="52"/>
      <c r="U13" s="52"/>
      <c r="V13" s="169"/>
      <c r="W13" s="46"/>
      <c r="X13" s="170"/>
      <c r="Y13" s="171" t="s">
        <v>46</v>
      </c>
      <c r="Z13" s="59" t="s">
        <v>199</v>
      </c>
    </row>
    <row r="14" s="57" customFormat="true" ht="22.8" hidden="false" customHeight="false" outlineLevel="0" collapsed="false">
      <c r="A14" s="42" t="n">
        <v>5</v>
      </c>
      <c r="B14" s="58" t="s">
        <v>336</v>
      </c>
      <c r="C14" s="58" t="s">
        <v>337</v>
      </c>
      <c r="D14" s="52" t="n">
        <v>196</v>
      </c>
      <c r="E14" s="46" t="n">
        <v>102</v>
      </c>
      <c r="F14" s="52"/>
      <c r="G14" s="46" t="n">
        <f aca="false">D$23*(H14+J14)+R$23*(K14+M14)</f>
        <v>64</v>
      </c>
      <c r="H14" s="164" t="n">
        <v>2</v>
      </c>
      <c r="I14" s="48" t="s">
        <v>3</v>
      </c>
      <c r="J14" s="165" t="n">
        <v>2</v>
      </c>
      <c r="K14" s="166" t="n">
        <v>2</v>
      </c>
      <c r="L14" s="48" t="s">
        <v>3</v>
      </c>
      <c r="M14" s="167" t="n">
        <v>2</v>
      </c>
      <c r="N14" s="52" t="n">
        <f aca="false">D$23*H14+R$23*K14</f>
        <v>32</v>
      </c>
      <c r="O14" s="52" t="n">
        <v>16</v>
      </c>
      <c r="P14" s="46" t="n">
        <v>16</v>
      </c>
      <c r="Q14" s="168"/>
      <c r="R14" s="52"/>
      <c r="S14" s="52"/>
      <c r="T14" s="52"/>
      <c r="U14" s="52"/>
      <c r="V14" s="169"/>
      <c r="W14" s="46"/>
      <c r="X14" s="170" t="s">
        <v>338</v>
      </c>
      <c r="Y14" s="171"/>
      <c r="Z14" s="59" t="s">
        <v>196</v>
      </c>
    </row>
    <row r="15" s="57" customFormat="true" ht="22.8" hidden="false" customHeight="false" outlineLevel="0" collapsed="false">
      <c r="A15" s="42" t="n">
        <v>6</v>
      </c>
      <c r="B15" s="58" t="s">
        <v>339</v>
      </c>
      <c r="C15" s="58" t="s">
        <v>340</v>
      </c>
      <c r="D15" s="52" t="n">
        <v>98</v>
      </c>
      <c r="E15" s="46" t="n">
        <v>34</v>
      </c>
      <c r="F15" s="52"/>
      <c r="G15" s="46" t="n">
        <f aca="false">D$23*(H15+J15)+R$23*(K15+M15)</f>
        <v>32</v>
      </c>
      <c r="H15" s="164" t="n">
        <v>2</v>
      </c>
      <c r="I15" s="48" t="s">
        <v>3</v>
      </c>
      <c r="J15" s="165" t="n">
        <v>0</v>
      </c>
      <c r="K15" s="166" t="n">
        <v>0</v>
      </c>
      <c r="L15" s="48" t="s">
        <v>3</v>
      </c>
      <c r="M15" s="167" t="n">
        <v>2</v>
      </c>
      <c r="N15" s="52" t="n">
        <f aca="false">D$23*H15+R$23*K15</f>
        <v>16</v>
      </c>
      <c r="O15" s="52" t="n">
        <v>8</v>
      </c>
      <c r="P15" s="46" t="n">
        <v>8</v>
      </c>
      <c r="Q15" s="168"/>
      <c r="R15" s="52"/>
      <c r="S15" s="52"/>
      <c r="T15" s="52"/>
      <c r="U15" s="52"/>
      <c r="V15" s="169"/>
      <c r="W15" s="46"/>
      <c r="X15" s="170" t="s">
        <v>46</v>
      </c>
      <c r="Y15" s="171"/>
      <c r="Z15" s="173" t="s">
        <v>241</v>
      </c>
    </row>
    <row r="16" s="57" customFormat="true" ht="11.4" hidden="false" customHeight="false" outlineLevel="0" collapsed="false">
      <c r="A16" s="42" t="n">
        <v>7</v>
      </c>
      <c r="B16" s="58" t="s">
        <v>341</v>
      </c>
      <c r="C16" s="58" t="s">
        <v>342</v>
      </c>
      <c r="D16" s="52" t="n">
        <v>196</v>
      </c>
      <c r="E16" s="46" t="n">
        <v>119</v>
      </c>
      <c r="F16" s="52"/>
      <c r="G16" s="46" t="n">
        <f aca="false">D$23*(H16+J16)+R$23*(K16+M16)</f>
        <v>48</v>
      </c>
      <c r="H16" s="164" t="n">
        <v>4</v>
      </c>
      <c r="I16" s="48" t="s">
        <v>3</v>
      </c>
      <c r="J16" s="165" t="n">
        <v>0</v>
      </c>
      <c r="K16" s="166" t="n">
        <v>0</v>
      </c>
      <c r="L16" s="48" t="s">
        <v>3</v>
      </c>
      <c r="M16" s="167" t="n">
        <v>2</v>
      </c>
      <c r="N16" s="52" t="n">
        <f aca="false">D$23*H16+R$23*K16</f>
        <v>32</v>
      </c>
      <c r="O16" s="52" t="n">
        <v>8</v>
      </c>
      <c r="P16" s="46" t="n">
        <v>8</v>
      </c>
      <c r="Q16" s="168" t="s">
        <v>53</v>
      </c>
      <c r="R16" s="52"/>
      <c r="S16" s="52"/>
      <c r="T16" s="52"/>
      <c r="U16" s="52"/>
      <c r="V16" s="169"/>
      <c r="W16" s="46"/>
      <c r="X16" s="170" t="s">
        <v>46</v>
      </c>
      <c r="Y16" s="171"/>
      <c r="Z16" s="59" t="s">
        <v>196</v>
      </c>
    </row>
    <row r="17" s="57" customFormat="true" ht="22.8" hidden="false" customHeight="false" outlineLevel="0" collapsed="false">
      <c r="A17" s="42" t="n">
        <v>8</v>
      </c>
      <c r="B17" s="58" t="s">
        <v>343</v>
      </c>
      <c r="C17" s="58" t="s">
        <v>344</v>
      </c>
      <c r="D17" s="52" t="n">
        <v>168</v>
      </c>
      <c r="E17" s="46" t="n">
        <v>102</v>
      </c>
      <c r="F17" s="52" t="n">
        <v>34</v>
      </c>
      <c r="G17" s="46" t="n">
        <f aca="false">D$23*(H17+J17)+R$23*(K17+M17)</f>
        <v>64</v>
      </c>
      <c r="H17" s="164" t="n">
        <v>4</v>
      </c>
      <c r="I17" s="48" t="s">
        <v>3</v>
      </c>
      <c r="J17" s="165" t="n">
        <v>0</v>
      </c>
      <c r="K17" s="166" t="n">
        <v>2</v>
      </c>
      <c r="L17" s="48" t="s">
        <v>3</v>
      </c>
      <c r="M17" s="167" t="n">
        <v>2</v>
      </c>
      <c r="N17" s="52" t="n">
        <f aca="false">D$23*H17+R$23*K17</f>
        <v>48</v>
      </c>
      <c r="O17" s="52" t="n">
        <v>16</v>
      </c>
      <c r="P17" s="46"/>
      <c r="Q17" s="168" t="s">
        <v>53</v>
      </c>
      <c r="R17" s="52"/>
      <c r="S17" s="52"/>
      <c r="T17" s="52"/>
      <c r="U17" s="52"/>
      <c r="V17" s="169"/>
      <c r="W17" s="46"/>
      <c r="X17" s="170"/>
      <c r="Y17" s="171" t="s">
        <v>46</v>
      </c>
      <c r="Z17" s="59" t="s">
        <v>194</v>
      </c>
    </row>
    <row r="18" s="57" customFormat="true" ht="22.8" hidden="false" customHeight="false" outlineLevel="0" collapsed="false">
      <c r="A18" s="42" t="n">
        <v>9</v>
      </c>
      <c r="B18" s="58" t="s">
        <v>345</v>
      </c>
      <c r="C18" s="58" t="s">
        <v>346</v>
      </c>
      <c r="D18" s="52" t="n">
        <v>84</v>
      </c>
      <c r="E18" s="46" t="n">
        <v>51</v>
      </c>
      <c r="F18" s="52"/>
      <c r="G18" s="46" t="n">
        <f aca="false">D$23*(H18+J18)+R$23*(K18+M18)</f>
        <v>48</v>
      </c>
      <c r="H18" s="164" t="n">
        <v>2</v>
      </c>
      <c r="I18" s="48" t="s">
        <v>3</v>
      </c>
      <c r="J18" s="165" t="n">
        <v>0</v>
      </c>
      <c r="K18" s="166" t="n">
        <v>2</v>
      </c>
      <c r="L18" s="48" t="s">
        <v>3</v>
      </c>
      <c r="M18" s="167" t="n">
        <v>2</v>
      </c>
      <c r="N18" s="52" t="n">
        <f aca="false">D$23*H18+R$23*K18</f>
        <v>32</v>
      </c>
      <c r="O18" s="52" t="n">
        <v>8</v>
      </c>
      <c r="P18" s="46"/>
      <c r="Q18" s="168"/>
      <c r="R18" s="52"/>
      <c r="S18" s="52"/>
      <c r="T18" s="52"/>
      <c r="U18" s="52"/>
      <c r="V18" s="169"/>
      <c r="W18" s="46"/>
      <c r="X18" s="170" t="s">
        <v>46</v>
      </c>
      <c r="Y18" s="171"/>
      <c r="Z18" s="173" t="s">
        <v>198</v>
      </c>
    </row>
    <row r="19" s="57" customFormat="true" ht="22.8" hidden="false" customHeight="false" outlineLevel="0" collapsed="false">
      <c r="A19" s="42" t="n">
        <v>10</v>
      </c>
      <c r="B19" s="58" t="s">
        <v>347</v>
      </c>
      <c r="C19" s="58" t="s">
        <v>348</v>
      </c>
      <c r="D19" s="52" t="n">
        <v>98</v>
      </c>
      <c r="E19" s="46" t="n">
        <v>51</v>
      </c>
      <c r="F19" s="52"/>
      <c r="G19" s="46" t="n">
        <f aca="false">D$23*(H19+J19)+R$23*(K19+M19)</f>
        <v>48</v>
      </c>
      <c r="H19" s="164" t="n">
        <v>2</v>
      </c>
      <c r="I19" s="48" t="s">
        <v>3</v>
      </c>
      <c r="J19" s="165" t="n">
        <v>0</v>
      </c>
      <c r="K19" s="166" t="n">
        <v>2</v>
      </c>
      <c r="L19" s="48" t="s">
        <v>3</v>
      </c>
      <c r="M19" s="167" t="n">
        <v>2</v>
      </c>
      <c r="N19" s="52" t="n">
        <f aca="false">D$23*H19+R$23*K19</f>
        <v>32</v>
      </c>
      <c r="O19" s="52" t="n">
        <v>16</v>
      </c>
      <c r="P19" s="46"/>
      <c r="Q19" s="168"/>
      <c r="R19" s="52"/>
      <c r="S19" s="52" t="n">
        <v>1</v>
      </c>
      <c r="T19" s="52"/>
      <c r="U19" s="52"/>
      <c r="V19" s="169"/>
      <c r="W19" s="46"/>
      <c r="X19" s="170"/>
      <c r="Y19" s="171" t="s">
        <v>46</v>
      </c>
      <c r="Z19" s="59" t="s">
        <v>191</v>
      </c>
    </row>
    <row r="20" s="57" customFormat="true" ht="11.4" hidden="false" customHeight="false" outlineLevel="0" collapsed="false">
      <c r="A20" s="42" t="n">
        <v>12</v>
      </c>
      <c r="B20" s="58" t="s">
        <v>349</v>
      </c>
      <c r="C20" s="58" t="s">
        <v>350</v>
      </c>
      <c r="D20" s="52" t="n">
        <v>450</v>
      </c>
      <c r="E20" s="46" t="n">
        <v>408</v>
      </c>
      <c r="F20" s="52"/>
      <c r="G20" s="46" t="n">
        <f aca="false">D$23*(H20+J20)+R$23*(K20+M20)</f>
        <v>48</v>
      </c>
      <c r="H20" s="164" t="n">
        <v>0</v>
      </c>
      <c r="I20" s="48" t="s">
        <v>3</v>
      </c>
      <c r="J20" s="165" t="n">
        <v>0</v>
      </c>
      <c r="K20" s="166" t="n">
        <v>0</v>
      </c>
      <c r="L20" s="48" t="s">
        <v>3</v>
      </c>
      <c r="M20" s="167" t="n">
        <v>6</v>
      </c>
      <c r="N20" s="52" t="n">
        <f aca="false">D$23*H20+R$23*K20</f>
        <v>0</v>
      </c>
      <c r="O20" s="52" t="n">
        <v>48</v>
      </c>
      <c r="P20" s="46"/>
      <c r="Q20" s="168"/>
      <c r="R20" s="52"/>
      <c r="S20" s="52"/>
      <c r="T20" s="52"/>
      <c r="U20" s="52"/>
      <c r="V20" s="169"/>
      <c r="W20" s="46"/>
      <c r="X20" s="170" t="s">
        <v>46</v>
      </c>
      <c r="Y20" s="171"/>
      <c r="Z20" s="59" t="s">
        <v>131</v>
      </c>
    </row>
    <row r="21" s="69" customFormat="true" ht="18" hidden="false" customHeight="true" outlineLevel="0" collapsed="false">
      <c r="A21" s="60"/>
      <c r="B21" s="60"/>
      <c r="C21" s="61" t="s">
        <v>74</v>
      </c>
      <c r="D21" s="62" t="n">
        <f aca="false">SUM(D10:D20)</f>
        <v>2700</v>
      </c>
      <c r="E21" s="62" t="n">
        <f aca="false">SUM(E10:E20)</f>
        <v>1836</v>
      </c>
      <c r="F21" s="62" t="n">
        <f aca="false">SUM(F10:F20)</f>
        <v>570</v>
      </c>
      <c r="G21" s="62" t="n">
        <f aca="false">SUM(G10:G20)</f>
        <v>544</v>
      </c>
      <c r="H21" s="63" t="n">
        <f aca="false">SUM(H10:H20)</f>
        <v>20</v>
      </c>
      <c r="I21" s="64" t="s">
        <v>3</v>
      </c>
      <c r="J21" s="65" t="n">
        <f aca="false">SUM(J10:J20)</f>
        <v>10</v>
      </c>
      <c r="K21" s="63" t="n">
        <f aca="false">SUM(K10:K20)</f>
        <v>12</v>
      </c>
      <c r="L21" s="64" t="s">
        <v>3</v>
      </c>
      <c r="M21" s="65" t="n">
        <f aca="false">SUM(M10:M20)</f>
        <v>26</v>
      </c>
      <c r="N21" s="62" t="n">
        <f aca="false">SUM(N10:N20)</f>
        <v>256</v>
      </c>
      <c r="O21" s="62" t="n">
        <f aca="false">SUM(O10:O20)</f>
        <v>248</v>
      </c>
      <c r="P21" s="62" t="n">
        <f aca="false">SUM(P10:P20)</f>
        <v>32</v>
      </c>
      <c r="Q21" s="66"/>
      <c r="R21" s="62" t="n">
        <f aca="false">SUM(R10:R20)</f>
        <v>0</v>
      </c>
      <c r="S21" s="62" t="n">
        <f aca="false">SUM(S10:S20)</f>
        <v>1</v>
      </c>
      <c r="T21" s="62" t="n">
        <f aca="false">SUM(T10:T20)</f>
        <v>0</v>
      </c>
      <c r="U21" s="62" t="n">
        <f aca="false">SUM(U10:U20)</f>
        <v>0</v>
      </c>
      <c r="V21" s="62" t="n">
        <f aca="false">SUM(V10:V20)</f>
        <v>0</v>
      </c>
      <c r="W21" s="62" t="n">
        <f aca="false">SUM(W10:W20)</f>
        <v>0</v>
      </c>
      <c r="X21" s="67" t="n">
        <f aca="false">COUNTIF(X10:X20,"=+")+COUNTIF(X10:X20,"=++")</f>
        <v>7</v>
      </c>
      <c r="Y21" s="64" t="n">
        <f aca="false">COUNTIF(Y10:Y20,"=+")</f>
        <v>4</v>
      </c>
      <c r="Z21" s="68"/>
    </row>
    <row r="22" s="77" customFormat="true" ht="13.2" hidden="false" customHeight="false" outlineLevel="0" collapsed="false">
      <c r="A22" s="72"/>
      <c r="B22" s="72"/>
      <c r="C22" s="73" t="s">
        <v>75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6"/>
    </row>
    <row r="23" s="71" customFormat="true" ht="14.25" hidden="false" customHeight="true" outlineLevel="0" collapsed="false">
      <c r="A23" s="78"/>
      <c r="C23" s="78" t="s">
        <v>76</v>
      </c>
      <c r="D23" s="174" t="n">
        <v>8</v>
      </c>
      <c r="E23" s="78" t="s">
        <v>77</v>
      </c>
      <c r="F23" s="80"/>
      <c r="G23" s="80"/>
      <c r="H23" s="80"/>
      <c r="I23" s="80"/>
      <c r="J23" s="80"/>
      <c r="K23" s="78" t="s">
        <v>78</v>
      </c>
      <c r="L23" s="78"/>
      <c r="M23" s="78"/>
      <c r="N23" s="78"/>
      <c r="O23" s="78"/>
      <c r="P23" s="78"/>
      <c r="Q23" s="80"/>
      <c r="R23" s="174" t="n">
        <v>8</v>
      </c>
      <c r="S23" s="80" t="s">
        <v>77</v>
      </c>
      <c r="T23" s="78"/>
      <c r="U23" s="78"/>
      <c r="V23" s="78"/>
      <c r="W23" s="78"/>
      <c r="X23" s="78"/>
      <c r="Y23" s="78"/>
      <c r="Z23" s="77"/>
    </row>
    <row r="24" s="76" customFormat="true" ht="14.25" hidden="false" customHeight="true" outlineLevel="0" collapsed="false">
      <c r="A24" s="72"/>
      <c r="C24" s="81" t="s">
        <v>79</v>
      </c>
      <c r="D24" s="175" t="n">
        <v>36681</v>
      </c>
      <c r="E24" s="175"/>
      <c r="F24" s="81" t="s">
        <v>80</v>
      </c>
      <c r="G24" s="175" t="n">
        <v>36701</v>
      </c>
      <c r="H24" s="175"/>
      <c r="I24" s="175"/>
      <c r="J24" s="72"/>
      <c r="K24" s="72" t="s">
        <v>81</v>
      </c>
      <c r="L24" s="72"/>
      <c r="M24" s="72"/>
      <c r="N24" s="72"/>
      <c r="O24" s="72"/>
      <c r="P24" s="72"/>
      <c r="Q24" s="72"/>
      <c r="R24" s="89" t="n">
        <f aca="false">G24-D24</f>
        <v>20</v>
      </c>
      <c r="S24" s="84" t="s">
        <v>82</v>
      </c>
      <c r="T24" s="72"/>
      <c r="U24" s="72"/>
      <c r="V24" s="72"/>
      <c r="W24" s="72"/>
      <c r="X24" s="72"/>
      <c r="Y24" s="72"/>
      <c r="Z24" s="77"/>
    </row>
    <row r="25" s="77" customFormat="true" ht="14.25" hidden="false" customHeight="true" outlineLevel="0" collapsed="false">
      <c r="A25" s="85"/>
      <c r="B25" s="85"/>
      <c r="C25" s="86" t="s">
        <v>83</v>
      </c>
      <c r="D25" s="176" t="n">
        <v>36702</v>
      </c>
      <c r="E25" s="176"/>
      <c r="F25" s="86" t="s">
        <v>80</v>
      </c>
      <c r="G25" s="176" t="n">
        <v>36736</v>
      </c>
      <c r="H25" s="176"/>
      <c r="I25" s="176"/>
      <c r="J25" s="85"/>
      <c r="K25" s="85" t="s">
        <v>84</v>
      </c>
      <c r="L25" s="85"/>
      <c r="M25" s="85"/>
      <c r="N25" s="85"/>
      <c r="O25" s="85"/>
      <c r="P25" s="176" t="n">
        <v>36737</v>
      </c>
      <c r="Q25" s="176"/>
      <c r="R25" s="95" t="s">
        <v>80</v>
      </c>
      <c r="S25" s="176" t="n">
        <v>36764</v>
      </c>
      <c r="T25" s="176"/>
      <c r="U25" s="176"/>
      <c r="V25" s="85"/>
      <c r="W25" s="85"/>
      <c r="X25" s="85"/>
      <c r="Y25" s="85"/>
      <c r="Z25" s="88"/>
    </row>
    <row r="26" s="77" customFormat="true" ht="13.2" hidden="false" customHeight="false" outlineLevel="0" collapsed="false">
      <c r="A26" s="72"/>
      <c r="B26" s="72"/>
      <c r="C26" s="72"/>
      <c r="D26" s="73" t="s">
        <v>85</v>
      </c>
      <c r="E26" s="89" t="n">
        <f aca="false">ROUND((G25-D25)/7,0)</f>
        <v>5</v>
      </c>
      <c r="F26" s="1" t="str">
        <f aca="false">IF(E26&lt;1,")",IF(E26&lt;2,"неделя  )",IF(E26&lt;5,"недели  )","недель  )")))</f>
        <v>недель  )</v>
      </c>
      <c r="G26" s="72"/>
      <c r="H26" s="72"/>
      <c r="I26" s="72"/>
      <c r="J26" s="72"/>
      <c r="K26" s="72"/>
      <c r="L26" s="72"/>
      <c r="M26" s="72"/>
      <c r="N26" s="72"/>
      <c r="O26" s="72"/>
      <c r="P26" s="73" t="s">
        <v>85</v>
      </c>
      <c r="Q26" s="89" t="n">
        <f aca="false">ROUND((S25-P25)/7,0)</f>
        <v>4</v>
      </c>
      <c r="R26" s="1" t="str">
        <f aca="false">IF(Q26&lt;1,")",IF(Q26&lt;2,"неделя  )",IF(Q26&lt;5,"недели  )","недель  )")))</f>
        <v>недели  )</v>
      </c>
      <c r="S26" s="72"/>
      <c r="T26" s="72"/>
      <c r="U26" s="72"/>
      <c r="V26" s="72"/>
      <c r="W26" s="72"/>
      <c r="X26" s="72"/>
      <c r="Y26" s="72"/>
      <c r="Z26" s="1"/>
    </row>
    <row r="27" s="88" customFormat="true" ht="13.2" hidden="false" customHeight="false" outlineLevel="0" collapsed="false">
      <c r="A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1"/>
    </row>
    <row r="28" customFormat="false" ht="13.2" hidden="false" customHeight="false" outlineLevel="0" collapsed="false">
      <c r="A28" s="91"/>
      <c r="B28" s="76" t="s">
        <v>86</v>
      </c>
      <c r="C28" s="91"/>
      <c r="D28" s="91"/>
      <c r="E28" s="91"/>
      <c r="F28" s="91"/>
      <c r="G28" s="76" t="s">
        <v>87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76" t="s">
        <v>88</v>
      </c>
      <c r="U28" s="91"/>
      <c r="V28" s="91"/>
      <c r="W28" s="91"/>
      <c r="X28" s="91"/>
      <c r="Y28" s="91"/>
    </row>
    <row r="29" customFormat="false" ht="11.4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</row>
    <row r="30" customFormat="false" ht="12" hidden="false" customHeight="false" outlineLevel="0" collapsed="false">
      <c r="A30" s="91"/>
      <c r="B30" s="177" t="s">
        <v>351</v>
      </c>
      <c r="C30" s="178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</row>
    <row r="31" customFormat="false" ht="11.4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</row>
    <row r="32" customFormat="false" ht="11.4" hidden="false" customHeight="false" outlineLevel="0" collapsed="false">
      <c r="A32" s="91"/>
    </row>
  </sheetData>
  <sheetProtection sheet="true" password="ccfa" objects="true" scenarios="true"/>
  <mergeCells count="11">
    <mergeCell ref="G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4"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Список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0" type="list">
      <formula1>"+"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0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86</xdr:col>
                    <xdr:colOff>0</xdr:colOff>
                    <xdr:row>8</xdr:row>
                    <xdr:rowOff>0</xdr:rowOff>
                  </from>
                  <to>
                    <xdr:col>95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86</xdr:col>
                    <xdr:colOff>0</xdr:colOff>
                    <xdr:row>14</xdr:row>
                    <xdr:rowOff>0</xdr:rowOff>
                  </from>
                  <to>
                    <xdr:col>95</xdr:col>
                    <xdr:colOff>6084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6</xdr:row>
                    <xdr:rowOff>0</xdr:rowOff>
                  </from>
                  <to>
                    <xdr:col>86</xdr:col>
                    <xdr:colOff>60840</xdr:colOff>
                    <xdr:row>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77</xdr:col>
                    <xdr:colOff>0</xdr:colOff>
                    <xdr:row>12</xdr:row>
                    <xdr:rowOff>0</xdr:rowOff>
                  </from>
                  <to>
                    <xdr:col>86</xdr:col>
                    <xdr:colOff>6084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92"/>
      <c r="B2" s="4"/>
      <c r="C2" s="5"/>
      <c r="D2" s="4"/>
      <c r="E2" s="4"/>
      <c r="H2" s="93" t="s">
        <v>89</v>
      </c>
      <c r="I2" s="93"/>
      <c r="J2" s="93"/>
      <c r="K2" s="93"/>
      <c r="L2" s="93"/>
      <c r="M2" s="93"/>
      <c r="N2" s="93"/>
      <c r="O2" s="93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0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2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9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9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O21" s="94"/>
      <c r="P21" s="82"/>
      <c r="Q21" s="82"/>
      <c r="R21" s="95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9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00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57" customFormat="true" ht="12" hidden="false" customHeight="false" outlineLevel="0" collapsed="false">
      <c r="A10" s="42" t="n">
        <v>1</v>
      </c>
      <c r="B10" s="43"/>
      <c r="C10" s="43"/>
      <c r="D10" s="44"/>
      <c r="E10" s="45"/>
      <c r="F10" s="44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44"/>
      <c r="P10" s="45"/>
      <c r="Q10" s="53"/>
      <c r="R10" s="44"/>
      <c r="S10" s="44"/>
      <c r="T10" s="44"/>
      <c r="U10" s="44"/>
      <c r="V10" s="54"/>
      <c r="W10" s="45"/>
      <c r="X10" s="55"/>
      <c r="Y10" s="55"/>
      <c r="Z10" s="56"/>
    </row>
    <row r="11" s="57" customFormat="true" ht="11.4" hidden="false" customHeight="false" outlineLevel="0" collapsed="false">
      <c r="A11" s="42" t="n">
        <v>2</v>
      </c>
      <c r="B11" s="43"/>
      <c r="C11" s="43"/>
      <c r="D11" s="44"/>
      <c r="E11" s="45"/>
      <c r="F11" s="44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44"/>
      <c r="P11" s="45"/>
      <c r="Q11" s="53"/>
      <c r="R11" s="44"/>
      <c r="S11" s="44"/>
      <c r="T11" s="44"/>
      <c r="U11" s="44"/>
      <c r="V11" s="54"/>
      <c r="W11" s="45"/>
      <c r="X11" s="55"/>
      <c r="Y11" s="55"/>
      <c r="Z11" s="58"/>
    </row>
    <row r="12" s="57" customFormat="true" ht="11.4" hidden="false" customHeight="false" outlineLevel="0" collapsed="false">
      <c r="A12" s="42" t="n">
        <v>3</v>
      </c>
      <c r="B12" s="43"/>
      <c r="C12" s="43"/>
      <c r="D12" s="44"/>
      <c r="E12" s="45"/>
      <c r="F12" s="44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44"/>
      <c r="P12" s="45"/>
      <c r="Q12" s="53"/>
      <c r="R12" s="44"/>
      <c r="S12" s="44"/>
      <c r="T12" s="44"/>
      <c r="U12" s="44"/>
      <c r="V12" s="54"/>
      <c r="W12" s="45"/>
      <c r="X12" s="55"/>
      <c r="Y12" s="55"/>
      <c r="Z12" s="59"/>
    </row>
    <row r="13" s="57" customFormat="true" ht="11.4" hidden="false" customHeight="false" outlineLevel="0" collapsed="false">
      <c r="A13" s="42" t="n">
        <v>4</v>
      </c>
      <c r="B13" s="43"/>
      <c r="C13" s="43"/>
      <c r="D13" s="44"/>
      <c r="E13" s="45"/>
      <c r="F13" s="44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44"/>
      <c r="P13" s="45"/>
      <c r="Q13" s="53"/>
      <c r="R13" s="44"/>
      <c r="S13" s="44"/>
      <c r="T13" s="44"/>
      <c r="U13" s="44"/>
      <c r="V13" s="54"/>
      <c r="W13" s="45"/>
      <c r="X13" s="55"/>
      <c r="Y13" s="55"/>
      <c r="Z13" s="59"/>
    </row>
    <row r="14" s="57" customFormat="true" ht="11.4" hidden="false" customHeight="false" outlineLevel="0" collapsed="false">
      <c r="A14" s="42" t="n">
        <v>5</v>
      </c>
      <c r="B14" s="43"/>
      <c r="C14" s="43"/>
      <c r="D14" s="44"/>
      <c r="E14" s="45"/>
      <c r="F14" s="44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44"/>
      <c r="P14" s="45"/>
      <c r="Q14" s="53"/>
      <c r="R14" s="44"/>
      <c r="S14" s="44"/>
      <c r="T14" s="44"/>
      <c r="U14" s="44"/>
      <c r="V14" s="54"/>
      <c r="W14" s="45"/>
      <c r="X14" s="55"/>
      <c r="Y14" s="55"/>
      <c r="Z14" s="59"/>
    </row>
    <row r="15" s="57" customFormat="true" ht="11.4" hidden="false" customHeight="false" outlineLevel="0" collapsed="false">
      <c r="A15" s="42" t="n">
        <v>6</v>
      </c>
      <c r="B15" s="43"/>
      <c r="C15" s="43"/>
      <c r="D15" s="44"/>
      <c r="E15" s="45"/>
      <c r="F15" s="44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44"/>
      <c r="P15" s="45"/>
      <c r="Q15" s="53"/>
      <c r="R15" s="44"/>
      <c r="S15" s="44"/>
      <c r="T15" s="44"/>
      <c r="U15" s="44"/>
      <c r="V15" s="54"/>
      <c r="W15" s="45"/>
      <c r="X15" s="55"/>
      <c r="Y15" s="55"/>
      <c r="Z15" s="59"/>
    </row>
    <row r="16" s="69" customFormat="true" ht="18" hidden="false" customHeight="true" outlineLevel="0" collapsed="false">
      <c r="A16" s="60"/>
      <c r="B16" s="60"/>
      <c r="C16" s="61" t="s">
        <v>74</v>
      </c>
      <c r="D16" s="62" t="n">
        <f aca="false">SUM(D10:D15)</f>
        <v>0</v>
      </c>
      <c r="E16" s="62" t="n">
        <f aca="false">SUM(E10:E15)</f>
        <v>0</v>
      </c>
      <c r="F16" s="62" t="n">
        <f aca="false">SUM(F10:F15)</f>
        <v>0</v>
      </c>
      <c r="G16" s="62" t="n">
        <f aca="false">SUM(G10:G15)</f>
        <v>0</v>
      </c>
      <c r="H16" s="63" t="n">
        <f aca="false">SUM(H10:H15)</f>
        <v>0</v>
      </c>
      <c r="I16" s="64" t="s">
        <v>3</v>
      </c>
      <c r="J16" s="65" t="n">
        <f aca="false">SUM(J10:J15)</f>
        <v>0</v>
      </c>
      <c r="K16" s="63" t="n">
        <f aca="false">SUM(K10:K15)</f>
        <v>0</v>
      </c>
      <c r="L16" s="64" t="s">
        <v>3</v>
      </c>
      <c r="M16" s="65" t="n">
        <f aca="false">SUM(M10:M15)</f>
        <v>0</v>
      </c>
      <c r="N16" s="62" t="n">
        <f aca="false">SUM(N10:N15)</f>
        <v>0</v>
      </c>
      <c r="O16" s="62" t="n">
        <f aca="false">SUM(O10:O15)</f>
        <v>0</v>
      </c>
      <c r="P16" s="62" t="n">
        <f aca="false">SUM(P10:P15)</f>
        <v>0</v>
      </c>
      <c r="Q16" s="66"/>
      <c r="R16" s="62" t="n">
        <f aca="false">SUM(R10:R15)</f>
        <v>0</v>
      </c>
      <c r="S16" s="62" t="n">
        <f aca="false">SUM(S10:S15)</f>
        <v>0</v>
      </c>
      <c r="T16" s="62" t="n">
        <f aca="false">SUM(T10:T15)</f>
        <v>0</v>
      </c>
      <c r="U16" s="62" t="n">
        <f aca="false">SUM(U10:U15)</f>
        <v>0</v>
      </c>
      <c r="V16" s="62" t="n">
        <f aca="false">SUM(V10:V15)</f>
        <v>0</v>
      </c>
      <c r="W16" s="62" t="n">
        <f aca="false">SUM(W10:W15)</f>
        <v>0</v>
      </c>
      <c r="X16" s="67" t="n">
        <f aca="false">COUNTIF(X10:X15,"=+")+COUNTIF(X10:X15,"=++")</f>
        <v>0</v>
      </c>
      <c r="Y16" s="67" t="n">
        <f aca="false">COUNTIF(Y10:Y15,"=+")+COUNTIF(Y10:Y15,"=++")</f>
        <v>0</v>
      </c>
      <c r="Z16" s="68"/>
    </row>
    <row r="17" s="70" customFormat="true" ht="13.2" hidden="false" customHeight="false" outlineLevel="0" collapsed="false">
      <c r="Z17" s="71"/>
    </row>
    <row r="18" s="77" customFormat="true" ht="13.2" hidden="false" customHeight="false" outlineLevel="0" collapsed="false">
      <c r="A18" s="72"/>
      <c r="B18" s="72"/>
      <c r="C18" s="73" t="s">
        <v>75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</row>
    <row r="19" s="71" customFormat="true" ht="14.25" hidden="false" customHeight="true" outlineLevel="0" collapsed="false">
      <c r="A19" s="78"/>
      <c r="C19" s="78" t="s">
        <v>76</v>
      </c>
      <c r="D19" s="79"/>
      <c r="E19" s="78" t="s">
        <v>77</v>
      </c>
      <c r="F19" s="80"/>
      <c r="G19" s="80"/>
      <c r="H19" s="80"/>
      <c r="I19" s="80"/>
      <c r="J19" s="80"/>
      <c r="K19" s="78" t="s">
        <v>78</v>
      </c>
      <c r="L19" s="78"/>
      <c r="M19" s="78"/>
      <c r="N19" s="78"/>
      <c r="O19" s="78"/>
      <c r="P19" s="78"/>
      <c r="Q19" s="80"/>
      <c r="R19" s="79"/>
      <c r="S19" s="80" t="s">
        <v>77</v>
      </c>
      <c r="T19" s="78"/>
      <c r="U19" s="78"/>
      <c r="V19" s="78"/>
      <c r="W19" s="78"/>
      <c r="X19" s="78"/>
      <c r="Y19" s="78"/>
      <c r="Z19" s="77"/>
    </row>
    <row r="20" s="76" customFormat="true" ht="14.25" hidden="false" customHeight="true" outlineLevel="0" collapsed="false">
      <c r="A20" s="72"/>
      <c r="C20" s="81" t="s">
        <v>79</v>
      </c>
      <c r="D20" s="82"/>
      <c r="E20" s="82"/>
      <c r="F20" s="81" t="s">
        <v>80</v>
      </c>
      <c r="G20" s="82"/>
      <c r="H20" s="82"/>
      <c r="I20" s="82"/>
      <c r="J20" s="72"/>
      <c r="K20" s="72" t="s">
        <v>81</v>
      </c>
      <c r="L20" s="72"/>
      <c r="M20" s="72"/>
      <c r="N20" s="72"/>
      <c r="O20" s="72"/>
      <c r="P20" s="72"/>
      <c r="Q20" s="72"/>
      <c r="R20" s="83" t="n">
        <f aca="false">IF(G20-D20&lt;&gt;0,G20-D20+1,0)</f>
        <v>0</v>
      </c>
      <c r="S20" s="84" t="s">
        <v>82</v>
      </c>
      <c r="T20" s="72"/>
      <c r="U20" s="72"/>
      <c r="V20" s="72"/>
      <c r="W20" s="72"/>
      <c r="X20" s="72"/>
      <c r="Y20" s="72"/>
      <c r="Z20" s="77"/>
    </row>
    <row r="21" s="77" customFormat="true" ht="14.25" hidden="false" customHeight="true" outlineLevel="0" collapsed="false">
      <c r="A21" s="85"/>
      <c r="B21" s="85"/>
      <c r="C21" s="86" t="s">
        <v>83</v>
      </c>
      <c r="D21" s="82"/>
      <c r="E21" s="82"/>
      <c r="F21" s="86" t="s">
        <v>80</v>
      </c>
      <c r="G21" s="82"/>
      <c r="H21" s="82"/>
      <c r="I21" s="82"/>
      <c r="J21" s="85"/>
      <c r="K21" s="85" t="s">
        <v>84</v>
      </c>
      <c r="L21" s="85"/>
      <c r="M21" s="85"/>
      <c r="N21" s="85"/>
      <c r="P21" s="82"/>
      <c r="Q21" s="82"/>
      <c r="R21" s="86" t="s">
        <v>80</v>
      </c>
      <c r="S21" s="87"/>
      <c r="T21" s="87"/>
      <c r="U21" s="87"/>
      <c r="V21" s="85"/>
      <c r="W21" s="85"/>
      <c r="X21" s="85"/>
      <c r="Y21" s="85"/>
      <c r="Z21" s="88"/>
    </row>
    <row r="22" s="77" customFormat="true" ht="13.2" hidden="false" customHeight="false" outlineLevel="0" collapsed="false">
      <c r="A22" s="72"/>
      <c r="B22" s="72"/>
      <c r="C22" s="72"/>
      <c r="D22" s="73" t="s">
        <v>85</v>
      </c>
      <c r="E22" s="89" t="n">
        <f aca="false">ROUND((G21-D21)/7,0)</f>
        <v>0</v>
      </c>
      <c r="F22" s="88" t="str">
        <f aca="false">IF(E22&lt;1,")",IF(E22&lt;2,"неделя  )",IF(E22&lt;5,"недели  )","недель  )")))</f>
        <v>)</v>
      </c>
      <c r="G22" s="72"/>
      <c r="H22" s="72"/>
      <c r="I22" s="72"/>
      <c r="J22" s="72"/>
      <c r="K22" s="72"/>
      <c r="L22" s="72"/>
      <c r="M22" s="72"/>
      <c r="N22" s="72"/>
      <c r="O22" s="72"/>
      <c r="P22" s="73" t="s">
        <v>85</v>
      </c>
      <c r="Q22" s="89" t="n">
        <f aca="false">ROUND((S21-P21)/7,0)</f>
        <v>0</v>
      </c>
      <c r="R22" s="88" t="str">
        <f aca="false">IF(Q22&lt;1,")",IF(Q22&lt;2,"неделя  )",IF(Q22&lt;5,"недели  )","недель  )")))</f>
        <v>)</v>
      </c>
      <c r="S22" s="72"/>
      <c r="T22" s="72"/>
      <c r="U22" s="72"/>
      <c r="V22" s="72"/>
      <c r="W22" s="72"/>
      <c r="X22" s="72"/>
      <c r="Y22" s="72"/>
      <c r="Z22" s="1"/>
    </row>
    <row r="23" s="88" customFormat="true" ht="13.2" hidden="false" customHeight="false" outlineLevel="0" collapsed="false">
      <c r="A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1"/>
    </row>
    <row r="24" customFormat="false" ht="13.2" hidden="false" customHeight="false" outlineLevel="0" collapsed="false">
      <c r="A24" s="91"/>
      <c r="B24" s="76" t="s">
        <v>86</v>
      </c>
      <c r="C24" s="91"/>
      <c r="D24" s="91"/>
      <c r="E24" s="91"/>
      <c r="F24" s="91"/>
      <c r="G24" s="76" t="s">
        <v>87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76" t="s">
        <v>88</v>
      </c>
      <c r="U24" s="91"/>
      <c r="V24" s="91"/>
      <c r="W24" s="91"/>
      <c r="X24" s="91"/>
      <c r="Y24" s="91"/>
    </row>
    <row r="25" customFormat="false" ht="11.4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1.4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customFormat="false" ht="11.4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customFormat="false" ht="11.4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</sheetData>
  <sheetProtection sheet="true" password="ccfa" objects="true" scenarios="true"/>
  <mergeCells count="11">
    <mergeCell ref="A1:Z1"/>
    <mergeCell ref="D7:P7"/>
    <mergeCell ref="R7:W7"/>
    <mergeCell ref="X7:Y7"/>
    <mergeCell ref="E8:P8"/>
    <mergeCell ref="D20:E20"/>
    <mergeCell ref="G20:I20"/>
    <mergeCell ref="D21:E21"/>
    <mergeCell ref="G21:I21"/>
    <mergeCell ref="P21:Q21"/>
    <mergeCell ref="S21:U21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9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19:32Z</dcterms:created>
  <dc:creator>Serdyuk Yu.V.</dc:creator>
  <dc:description/>
  <dc:language>en-US</dc:language>
  <cp:lastModifiedBy>dolgirev</cp:lastModifiedBy>
  <cp:lastPrinted>2006-04-11T12:01:57Z</cp:lastPrinted>
  <dcterms:modified xsi:type="dcterms:W3CDTF">2006-04-11T12:13:26Z</dcterms:modified>
  <cp:revision>0</cp:revision>
  <dc:subject/>
  <dc:title/>
</cp:coreProperties>
</file>