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ядер" sheetId="1" state="visible" r:id="rId2"/>
    <sheet name="Макросечения" sheetId="2" state="visible" r:id="rId3"/>
    <sheet name="Макроконстанты" sheetId="3" state="visible" r:id="rId4"/>
    <sheet name="Гидравлический расчет" sheetId="4" state="visible" r:id="rId5"/>
    <sheet name="Перевод из 26 в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03">
  <si>
    <r>
      <rPr>
        <b val="true"/>
        <u val="single"/>
        <sz val="10"/>
        <rFont val="Arial Cyr"/>
        <family val="0"/>
        <charset val="204"/>
      </rPr>
      <t xml:space="preserve">ТОПЛИВО:</t>
    </r>
    <r>
      <rPr>
        <b val="true"/>
        <sz val="10"/>
        <rFont val="Arial Cyr"/>
        <family val="0"/>
        <charset val="204"/>
      </rPr>
      <t xml:space="preserve">    (U-ZrH)</t>
    </r>
  </si>
  <si>
    <t xml:space="preserve">    плотность топлива г/см^3</t>
  </si>
  <si>
    <t xml:space="preserve">    атомная масса Zr</t>
  </si>
  <si>
    <t xml:space="preserve">плотность естественного Zr</t>
  </si>
  <si>
    <t xml:space="preserve">    атомная масса U5</t>
  </si>
  <si>
    <t xml:space="preserve">плотность U5</t>
  </si>
  <si>
    <t xml:space="preserve">    атомная масса U8</t>
  </si>
  <si>
    <t xml:space="preserve">плотность U8</t>
  </si>
  <si>
    <t xml:space="preserve">   атомная масса U8</t>
  </si>
  <si>
    <t xml:space="preserve">H/U</t>
  </si>
  <si>
    <t xml:space="preserve">    атомная масса H2</t>
  </si>
  <si>
    <t xml:space="preserve">плотность H2</t>
  </si>
  <si>
    <t xml:space="preserve">    весовое % содержание Zr в топливе</t>
  </si>
  <si>
    <t xml:space="preserve">H/Zr</t>
  </si>
  <si>
    <t xml:space="preserve">масса Zr в реакторе [г]</t>
  </si>
  <si>
    <t xml:space="preserve">масса топлива в реакторе [г]</t>
  </si>
  <si>
    <t xml:space="preserve">    весовое % содержание U в топливе</t>
  </si>
  <si>
    <t xml:space="preserve">Zr/U</t>
  </si>
  <si>
    <t xml:space="preserve">масса U5 в реакторе [г]</t>
  </si>
  <si>
    <t xml:space="preserve">молярная масса топлива</t>
  </si>
  <si>
    <t xml:space="preserve">    весовое % содержание U5 в U</t>
  </si>
  <si>
    <t xml:space="preserve">U5/U8</t>
  </si>
  <si>
    <t xml:space="preserve">масса U8 в реакторе [г]</t>
  </si>
  <si>
    <t xml:space="preserve">ядерная плотность (UZrH)</t>
  </si>
  <si>
    <t xml:space="preserve">    весовое % содержание U8 в U</t>
  </si>
  <si>
    <t xml:space="preserve">масса H2 в реакторе [г]</t>
  </si>
  <si>
    <r>
      <rPr>
        <sz val="12"/>
        <rFont val="Arial"/>
        <family val="2"/>
        <charset val="204"/>
      </rPr>
      <t xml:space="preserve">ε</t>
    </r>
    <r>
      <rPr>
        <vertAlign val="subscript"/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Zr</t>
    </r>
  </si>
  <si>
    <t xml:space="preserve">N(Zr)</t>
  </si>
  <si>
    <t xml:space="preserve">N(U5)</t>
  </si>
  <si>
    <t xml:space="preserve">N(U8)</t>
  </si>
  <si>
    <t xml:space="preserve">N(H)</t>
  </si>
  <si>
    <t xml:space="preserve">N(UZrH)</t>
  </si>
  <si>
    <r>
      <rPr>
        <sz val="12"/>
        <rFont val="Arial"/>
        <family val="2"/>
        <charset val="204"/>
      </rPr>
      <t xml:space="preserve">ε</t>
    </r>
    <r>
      <rPr>
        <vertAlign val="subscript"/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U5</t>
    </r>
  </si>
  <si>
    <r>
      <rPr>
        <sz val="12"/>
        <rFont val="Arial"/>
        <family val="2"/>
        <charset val="204"/>
      </rPr>
      <t xml:space="preserve">ε</t>
    </r>
    <r>
      <rPr>
        <vertAlign val="subscript"/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U8</t>
    </r>
  </si>
  <si>
    <r>
      <rPr>
        <sz val="12"/>
        <rFont val="Arial"/>
        <family val="2"/>
        <charset val="204"/>
      </rPr>
      <t xml:space="preserve">ε</t>
    </r>
    <r>
      <rPr>
        <vertAlign val="subscript"/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H</t>
    </r>
  </si>
  <si>
    <r>
      <rPr>
        <b val="true"/>
        <u val="single"/>
        <sz val="10"/>
        <rFont val="Arial Cyr"/>
        <family val="0"/>
        <charset val="204"/>
      </rPr>
      <t xml:space="preserve">ОБОЛОЧКА 2:</t>
    </r>
    <r>
      <rPr>
        <b val="true"/>
        <sz val="10"/>
        <rFont val="Arial Cyr"/>
        <family val="0"/>
        <charset val="204"/>
      </rPr>
      <t xml:space="preserve">    Hastelloy N</t>
    </r>
  </si>
  <si>
    <t xml:space="preserve">    плотность оболочки  г/см^3</t>
  </si>
  <si>
    <t xml:space="preserve">атомная масса Ni</t>
  </si>
  <si>
    <t xml:space="preserve">    атомная масса Cr</t>
  </si>
  <si>
    <t xml:space="preserve">   атомная масса Mo</t>
  </si>
  <si>
    <t xml:space="preserve">    атомная масса Fe</t>
  </si>
  <si>
    <t xml:space="preserve">    весовое % содержание Ni в оболочке</t>
  </si>
  <si>
    <t xml:space="preserve">молярная масса оболочки</t>
  </si>
  <si>
    <t xml:space="preserve">    весовое % содержание Cr в оболочке</t>
  </si>
  <si>
    <t xml:space="preserve">ядерная плотность оболочки</t>
  </si>
  <si>
    <t xml:space="preserve">    весовое % содержание Mo в оболочке</t>
  </si>
  <si>
    <t xml:space="preserve">    весовое % содержание Fe в оболочке</t>
  </si>
  <si>
    <t xml:space="preserve">    весовое % содержание Zr в оболочке</t>
  </si>
  <si>
    <t xml:space="preserve">N(Ni)</t>
  </si>
  <si>
    <t xml:space="preserve">N(Cr)</t>
  </si>
  <si>
    <t xml:space="preserve">N(Mo)</t>
  </si>
  <si>
    <t xml:space="preserve">N(Fe)</t>
  </si>
  <si>
    <r>
      <rPr>
        <b val="true"/>
        <u val="single"/>
        <sz val="10"/>
        <rFont val="Arial Cyr"/>
        <family val="0"/>
        <charset val="204"/>
      </rPr>
      <t xml:space="preserve">КОРПУС РЕАКТОРА:</t>
    </r>
    <r>
      <rPr>
        <b val="true"/>
        <sz val="10"/>
        <rFont val="Arial Cyr"/>
        <family val="0"/>
        <charset val="204"/>
      </rPr>
      <t xml:space="preserve">    Сталь №316</t>
    </r>
  </si>
  <si>
    <t xml:space="preserve">    плотность стали  г/см^3</t>
  </si>
  <si>
    <t xml:space="preserve">    весовое % содержание Ni в топливе</t>
  </si>
  <si>
    <t xml:space="preserve">    весовое % содержание Cr в топливе</t>
  </si>
  <si>
    <t xml:space="preserve">    весовое % содержание Mo в топливе</t>
  </si>
  <si>
    <t xml:space="preserve">    весовое % содержание Fe в топливе</t>
  </si>
  <si>
    <r>
      <rPr>
        <b val="true"/>
        <u val="single"/>
        <sz val="10"/>
        <rFont val="Arial Cyr"/>
        <family val="0"/>
        <charset val="204"/>
      </rPr>
      <t xml:space="preserve">ТЕПЛОНОСИТЕЛЬ:</t>
    </r>
    <r>
      <rPr>
        <b val="true"/>
        <sz val="10"/>
        <rFont val="Arial Cyr"/>
        <family val="0"/>
        <charset val="204"/>
      </rPr>
      <t xml:space="preserve">     NaK</t>
    </r>
  </si>
  <si>
    <t xml:space="preserve">    плотность теплоносителя  г/см^3</t>
  </si>
  <si>
    <t xml:space="preserve">    атомная масса Na</t>
  </si>
  <si>
    <t xml:space="preserve">    атомная масса K</t>
  </si>
  <si>
    <t xml:space="preserve">    весовое % содержание Na в эвтетике</t>
  </si>
  <si>
    <t xml:space="preserve">    весовое % содержание K в эвтетике</t>
  </si>
  <si>
    <t xml:space="preserve">N(Na)</t>
  </si>
  <si>
    <t xml:space="preserve">N(K)</t>
  </si>
  <si>
    <r>
      <rPr>
        <b val="true"/>
        <u val="single"/>
        <sz val="10"/>
        <rFont val="Arial Cyr"/>
        <family val="0"/>
        <charset val="204"/>
      </rPr>
      <t xml:space="preserve">ОТРАЖАТЕЛЬ:</t>
    </r>
    <r>
      <rPr>
        <b val="true"/>
        <sz val="10"/>
        <rFont val="Arial Cyr"/>
        <family val="0"/>
        <charset val="204"/>
      </rPr>
      <t xml:space="preserve">    Be</t>
    </r>
  </si>
  <si>
    <t xml:space="preserve">    плотность чистого Ве  г/см^3</t>
  </si>
  <si>
    <t xml:space="preserve">    атомная масса Be</t>
  </si>
  <si>
    <t xml:space="preserve">N(Be)</t>
  </si>
  <si>
    <r>
      <rPr>
        <b val="true"/>
        <u val="single"/>
        <sz val="10"/>
        <rFont val="Arial Cyr"/>
        <family val="0"/>
        <charset val="204"/>
      </rPr>
      <t xml:space="preserve">ОБОЛОЧКА 1:</t>
    </r>
    <r>
      <rPr>
        <b val="true"/>
        <sz val="10"/>
        <rFont val="Arial Cyr"/>
        <family val="0"/>
        <charset val="204"/>
      </rPr>
      <t xml:space="preserve">    Водородный барьер</t>
    </r>
  </si>
  <si>
    <r>
      <rPr>
        <sz val="10"/>
        <rFont val="Arial Cyr"/>
        <family val="0"/>
        <charset val="204"/>
      </rPr>
      <t xml:space="preserve">масса Sm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vertAlign val="subscript"/>
        <sz val="10"/>
        <rFont val="Arial Cyr"/>
        <family val="0"/>
        <charset val="204"/>
      </rPr>
      <t xml:space="preserve">3 </t>
    </r>
    <r>
      <rPr>
        <sz val="10"/>
        <rFont val="Arial Cyr"/>
        <family val="0"/>
        <charset val="204"/>
      </rPr>
      <t xml:space="preserve">в реакторе [г]</t>
    </r>
  </si>
  <si>
    <t xml:space="preserve">объем занимаемый водородным барьером для всего реактора [см^3]</t>
  </si>
  <si>
    <r>
      <rPr>
        <sz val="10"/>
        <rFont val="Arial Cyr"/>
        <family val="0"/>
        <charset val="204"/>
      </rPr>
      <t xml:space="preserve">молекулярная масса  Sm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vertAlign val="sub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масса водородного барьера без Sm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vertAlign val="subscript"/>
        <sz val="10"/>
        <rFont val="Arial Cyr"/>
        <family val="0"/>
        <charset val="204"/>
      </rPr>
      <t xml:space="preserve">3 </t>
    </r>
    <r>
      <rPr>
        <sz val="10"/>
        <rFont val="Arial Cyr"/>
        <family val="0"/>
        <charset val="204"/>
      </rPr>
      <t xml:space="preserve">[г]</t>
    </r>
  </si>
  <si>
    <r>
      <rPr>
        <sz val="10"/>
        <rFont val="Arial Cyr"/>
        <family val="0"/>
        <charset val="204"/>
      </rPr>
      <t xml:space="preserve">молекулярная масса  Al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vertAlign val="sub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молекулярная масса  ZrO</t>
    </r>
    <r>
      <rPr>
        <vertAlign val="sub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    весовое % содержание Sm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vertAlign val="sub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в оболочке</t>
    </r>
  </si>
  <si>
    <r>
      <rPr>
        <sz val="10"/>
        <rFont val="Arial Cyr"/>
        <family val="0"/>
        <charset val="204"/>
      </rPr>
      <t xml:space="preserve">    весовое % содержание Al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vertAlign val="sub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в оболочке</t>
    </r>
  </si>
  <si>
    <t xml:space="preserve">N(Sm)</t>
  </si>
  <si>
    <t xml:space="preserve">N(Al)</t>
  </si>
  <si>
    <t xml:space="preserve">N(O)</t>
  </si>
  <si>
    <r>
      <rPr>
        <sz val="10"/>
        <rFont val="Arial Cyr"/>
        <family val="0"/>
        <charset val="204"/>
      </rPr>
      <t xml:space="preserve">    весовое % содержание ZrO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в оболочке</t>
    </r>
  </si>
  <si>
    <t xml:space="preserve">Расчет 1,2,3 групп</t>
  </si>
  <si>
    <r>
      <rPr>
        <b val="true"/>
        <u val="single"/>
        <sz val="10"/>
        <rFont val="Arial Cyr"/>
        <family val="0"/>
        <charset val="204"/>
      </rPr>
      <t xml:space="preserve">ТОПЛИВО:</t>
    </r>
    <r>
      <rPr>
        <b val="true"/>
        <sz val="10"/>
        <rFont val="Arial Cyr"/>
        <family val="0"/>
        <charset val="204"/>
      </rPr>
      <t xml:space="preserve">    (UZrH)</t>
    </r>
  </si>
  <si>
    <t xml:space="preserve">№ Группы</t>
  </si>
  <si>
    <t xml:space="preserve">Zr</t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str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a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R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f</t>
    </r>
  </si>
  <si>
    <r>
      <rPr>
        <b val="true"/>
        <sz val="10"/>
        <rFont val="Arial Cyr"/>
        <family val="0"/>
        <charset val="204"/>
      </rPr>
      <t xml:space="preserve">ν</t>
    </r>
    <r>
      <rPr>
        <b val="true"/>
        <vertAlign val="subscript"/>
        <sz val="10"/>
        <rFont val="Arial Cyr"/>
        <family val="0"/>
        <charset val="204"/>
      </rPr>
      <t xml:space="preserve">f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t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str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a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R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p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f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t</t>
    </r>
  </si>
  <si>
    <t xml:space="preserve">U5</t>
  </si>
  <si>
    <t xml:space="preserve">U8</t>
  </si>
  <si>
    <t xml:space="preserve">H</t>
  </si>
  <si>
    <r>
      <rPr>
        <b val="true"/>
        <u val="single"/>
        <sz val="10"/>
        <rFont val="Arial Cyr"/>
        <family val="0"/>
        <charset val="204"/>
      </rPr>
      <t xml:space="preserve">ОБОЛОЧКА:</t>
    </r>
    <r>
      <rPr>
        <b val="true"/>
        <sz val="10"/>
        <rFont val="Arial Cyr"/>
        <family val="0"/>
        <charset val="204"/>
      </rPr>
      <t xml:space="preserve">    Hastelloy N</t>
    </r>
  </si>
  <si>
    <t xml:space="preserve">Ni</t>
  </si>
  <si>
    <t xml:space="preserve">Cr</t>
  </si>
  <si>
    <t xml:space="preserve">Mo</t>
  </si>
  <si>
    <t xml:space="preserve">Fe</t>
  </si>
  <si>
    <t xml:space="preserve">Na</t>
  </si>
  <si>
    <t xml:space="preserve">K</t>
  </si>
  <si>
    <t xml:space="preserve">(UZrH) - "0"</t>
  </si>
  <si>
    <t xml:space="preserve">Hastelloy N + NaK - "1"</t>
  </si>
  <si>
    <t xml:space="preserve">Расчет 1, 2 группы:</t>
  </si>
  <si>
    <t xml:space="preserve">радиус топливного блока [см]</t>
  </si>
  <si>
    <t xml:space="preserve">радиус блока с оболочкой</t>
  </si>
  <si>
    <t xml:space="preserve">средняя хорда для "1" зоны</t>
  </si>
  <si>
    <t xml:space="preserve">высота топливного блока</t>
  </si>
  <si>
    <t xml:space="preserve">объем "0" зоны</t>
  </si>
  <si>
    <t xml:space="preserve">кратчайшее расстояние между блоками в единицах хорды</t>
  </si>
  <si>
    <t xml:space="preserve">vvbn</t>
  </si>
  <si>
    <t xml:space="preserve">высота ТВЭЛ</t>
  </si>
  <si>
    <t xml:space="preserve">объем "1" зоны </t>
  </si>
  <si>
    <t xml:space="preserve">поправка Бонулуми для 1-ой группы</t>
  </si>
  <si>
    <t xml:space="preserve">шаг решетки</t>
  </si>
  <si>
    <t xml:space="preserve">средняя хорда для "0" зоны</t>
  </si>
  <si>
    <t xml:space="preserve">поправка Бонулуми для 2-ой группы</t>
  </si>
  <si>
    <t xml:space="preserve">объем микроячейки [см^3]</t>
  </si>
  <si>
    <t xml:space="preserve">объем оболочки ТВЭЛ</t>
  </si>
  <si>
    <t xml:space="preserve">объем теплоносителя в микроячейке</t>
  </si>
  <si>
    <t xml:space="preserve">оптическая толщина для 1-ой группы "0" зоны</t>
  </si>
  <si>
    <t xml:space="preserve">коэффициент Данкова-Гинзбурга для 1-ой группы</t>
  </si>
  <si>
    <t xml:space="preserve">оптическая толщина для 2-ой группы "0" зоны</t>
  </si>
  <si>
    <t xml:space="preserve">коэффициент Данкова-Гинзбурга для 2-ой группы</t>
  </si>
  <si>
    <t xml:space="preserve">оптическая толщина для 1-ой группы "1" зоны</t>
  </si>
  <si>
    <t xml:space="preserve">коэффициент затемнения для 1-ой группы</t>
  </si>
  <si>
    <t xml:space="preserve">оптическая толщина для 2-ой группы "1" зоны</t>
  </si>
  <si>
    <t xml:space="preserve">коэффициент затемнения для 2-ой группы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00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0"/>
        <charset val="204"/>
      </rPr>
      <t xml:space="preserve">00</t>
    </r>
  </si>
  <si>
    <r>
      <rPr>
        <sz val="10"/>
        <rFont val="Arial Cyr"/>
        <family val="0"/>
        <charset val="204"/>
      </rPr>
      <t xml:space="preserve">эффективное сечение Σ</t>
    </r>
    <r>
      <rPr>
        <vertAlign val="superscript"/>
        <sz val="10"/>
        <rFont val="Arial Cyr"/>
        <family val="0"/>
        <charset val="204"/>
      </rPr>
      <t xml:space="preserve">(1)</t>
    </r>
    <r>
      <rPr>
        <vertAlign val="subscript"/>
        <sz val="10"/>
        <rFont val="Arial Cyr"/>
        <family val="0"/>
        <charset val="204"/>
      </rPr>
      <t xml:space="preserve">q0</t>
    </r>
  </si>
  <si>
    <r>
      <rPr>
        <sz val="10"/>
        <rFont val="Arial Cyr"/>
        <family val="0"/>
        <charset val="204"/>
      </rPr>
      <t xml:space="preserve">эффективное сечение Σ</t>
    </r>
    <r>
      <rPr>
        <vertAlign val="superscript"/>
        <sz val="10"/>
        <rFont val="Arial Cyr"/>
        <family val="0"/>
        <charset val="204"/>
      </rPr>
      <t xml:space="preserve">(1)</t>
    </r>
    <r>
      <rPr>
        <vertAlign val="subscript"/>
        <sz val="10"/>
        <rFont val="Arial Cyr"/>
        <family val="0"/>
        <charset val="204"/>
      </rPr>
      <t xml:space="preserve">q01</t>
    </r>
  </si>
  <si>
    <t xml:space="preserve">Sigma:</t>
  </si>
  <si>
    <r>
      <rPr>
        <sz val="10"/>
        <rFont val="Arial"/>
        <family val="2"/>
        <charset val="204"/>
      </rPr>
      <t xml:space="preserve">Ő</t>
    </r>
    <r>
      <rPr>
        <vertAlign val="subscript"/>
        <sz val="10"/>
        <rFont val="Arial"/>
        <family val="2"/>
        <charset val="204"/>
      </rPr>
      <t xml:space="preserve">00</t>
    </r>
  </si>
  <si>
    <r>
      <rPr>
        <sz val="10"/>
        <rFont val="Arial Cyr"/>
        <family val="0"/>
        <charset val="204"/>
      </rPr>
      <t xml:space="preserve">(V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*Ф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)/(V</t>
    </r>
    <r>
      <rPr>
        <vertAlign val="sub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*Ф</t>
    </r>
    <r>
      <rPr>
        <vertAlign val="sub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Ф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/Ф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№ зоны </t>
  </si>
  <si>
    <t xml:space="preserve">1 группа</t>
  </si>
  <si>
    <t xml:space="preserve">2 группа</t>
  </si>
  <si>
    <t xml:space="preserve">"0"</t>
  </si>
  <si>
    <t xml:space="preserve">"1"</t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x</t>
    </r>
  </si>
  <si>
    <t xml:space="preserve">Гомогенизированные макросечения</t>
  </si>
  <si>
    <r>
      <rPr>
        <b val="true"/>
        <sz val="10"/>
        <rFont val="Arial Cyr"/>
        <family val="0"/>
        <charset val="204"/>
      </rPr>
      <t xml:space="preserve">D</t>
    </r>
    <r>
      <rPr>
        <b val="true"/>
        <vertAlign val="subscript"/>
        <sz val="10"/>
        <rFont val="Arial"/>
        <family val="2"/>
        <charset val="204"/>
      </rPr>
      <t xml:space="preserve">┴</t>
    </r>
  </si>
  <si>
    <r>
      <rPr>
        <b val="true"/>
        <sz val="10"/>
        <rFont val="Arial Cyr"/>
        <family val="0"/>
        <charset val="204"/>
      </rPr>
      <t xml:space="preserve">D</t>
    </r>
    <r>
      <rPr>
        <b val="true"/>
        <vertAlign val="subscript"/>
        <sz val="10"/>
        <rFont val="Arial"/>
        <family val="2"/>
        <charset val="204"/>
      </rPr>
      <t xml:space="preserve">║</t>
    </r>
  </si>
  <si>
    <t xml:space="preserve">μ</t>
  </si>
  <si>
    <t xml:space="preserve">Расчет 3 группы:</t>
  </si>
  <si>
    <t xml:space="preserve">площадь поверхности топливного блока</t>
  </si>
  <si>
    <t xml:space="preserve">оптическая толщина для 3-ей группы "1" зоны</t>
  </si>
  <si>
    <t xml:space="preserve">масса U8 в одном ТВЭЛ [г]</t>
  </si>
  <si>
    <t xml:space="preserve">поправка Бонулуми для 3-ей группы</t>
  </si>
  <si>
    <t xml:space="preserve">коэффициент Данкова-Гинзбурга для 3-ей группы</t>
  </si>
  <si>
    <t xml:space="preserve">коэффициент затемнения для 3-ей группы</t>
  </si>
  <si>
    <t xml:space="preserve">макросечение рассеивателя Σm</t>
  </si>
  <si>
    <r>
      <rPr>
        <sz val="10"/>
        <rFont val="Arial Cyr"/>
        <family val="0"/>
        <charset val="204"/>
      </rPr>
      <t xml:space="preserve">эффективное сечение рассеяния U8 </t>
    </r>
    <r>
      <rPr>
        <sz val="10"/>
        <rFont val="Arial"/>
        <family val="2"/>
        <charset val="204"/>
      </rPr>
      <t xml:space="preserve">σ</t>
    </r>
    <r>
      <rPr>
        <vertAlign val="subscript"/>
        <sz val="10"/>
        <rFont val="Arial Cyr"/>
        <family val="0"/>
        <charset val="204"/>
      </rPr>
      <t xml:space="preserve">р экв</t>
    </r>
  </si>
  <si>
    <t xml:space="preserve">эффективный резонансный интеграл для U8</t>
  </si>
  <si>
    <t xml:space="preserve">микросечение поглощения U8 в гомогенной среде</t>
  </si>
  <si>
    <t xml:space="preserve">микросечение поглощения U8 в гетерогенной среде</t>
  </si>
  <si>
    <r>
      <rPr>
        <sz val="10"/>
        <rFont val="Arial Cyr"/>
        <family val="0"/>
        <charset val="204"/>
      </rPr>
      <t xml:space="preserve">сечение рассеяния U5 </t>
    </r>
    <r>
      <rPr>
        <sz val="10"/>
        <rFont val="Arial"/>
        <family val="2"/>
        <charset val="204"/>
      </rPr>
      <t xml:space="preserve">σ</t>
    </r>
    <r>
      <rPr>
        <vertAlign val="subscript"/>
        <sz val="10"/>
        <rFont val="Arial"/>
        <family val="2"/>
        <charset val="204"/>
      </rPr>
      <t xml:space="preserve">зам</t>
    </r>
  </si>
  <si>
    <t xml:space="preserve">микросечение поглощения U5 в гомогенной среде</t>
  </si>
  <si>
    <r>
      <rPr>
        <sz val="10"/>
        <rFont val="Arial Cyr"/>
        <family val="0"/>
        <charset val="204"/>
      </rPr>
      <t xml:space="preserve">сечение рассеяния U5 </t>
    </r>
    <r>
      <rPr>
        <sz val="10"/>
        <rFont val="Arial"/>
        <family val="2"/>
        <charset val="204"/>
      </rPr>
      <t xml:space="preserve">σ</t>
    </r>
    <r>
      <rPr>
        <vertAlign val="subscript"/>
        <sz val="10"/>
        <rFont val="Arial"/>
        <family val="2"/>
        <charset val="204"/>
      </rPr>
      <t xml:space="preserve">зам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(ν*</t>
    </r>
    <r>
      <rPr>
        <sz val="10"/>
        <rFont val="Arial"/>
        <family val="2"/>
        <charset val="204"/>
      </rPr>
      <t xml:space="preserve">σ</t>
    </r>
    <r>
      <rPr>
        <sz val="10"/>
        <rFont val="Arial Cyr"/>
        <family val="0"/>
        <charset val="204"/>
      </rPr>
      <t xml:space="preserve">)</t>
    </r>
    <r>
      <rPr>
        <vertAlign val="superscript"/>
        <sz val="10"/>
        <rFont val="Arial Cyr"/>
        <family val="0"/>
        <charset val="204"/>
      </rPr>
      <t xml:space="preserve">U5</t>
    </r>
    <r>
      <rPr>
        <vertAlign val="subscript"/>
        <sz val="10"/>
        <rFont val="Arial Cyr"/>
        <family val="0"/>
        <charset val="204"/>
      </rPr>
      <t xml:space="preserve">f</t>
    </r>
  </si>
  <si>
    <r>
      <rPr>
        <sz val="10"/>
        <rFont val="Arial Cyr"/>
        <family val="0"/>
        <charset val="204"/>
      </rPr>
      <t xml:space="preserve">λ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T</t>
  </si>
  <si>
    <t xml:space="preserve">добавка для эффективного интеграла</t>
  </si>
  <si>
    <t xml:space="preserve">β</t>
  </si>
  <si>
    <r>
      <rPr>
        <b val="true"/>
        <sz val="10"/>
        <rFont val="Arial Cyr"/>
        <family val="0"/>
        <charset val="204"/>
      </rPr>
      <t xml:space="preserve">ν</t>
    </r>
    <r>
      <rPr>
        <b val="true"/>
        <vertAlign val="subscript"/>
        <sz val="10"/>
        <rFont val="Arial Cyr"/>
        <family val="0"/>
        <charset val="204"/>
      </rPr>
      <t xml:space="preserve">f*</t>
    </r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f</t>
    </r>
  </si>
  <si>
    <t xml:space="preserve">вероятность избежать резонансного захвата φ</t>
  </si>
  <si>
    <t xml:space="preserve">Расчет 4 группы:</t>
  </si>
  <si>
    <r>
      <rPr>
        <b val="true"/>
        <u val="single"/>
        <sz val="10"/>
        <rFont val="Arial Cyr"/>
        <family val="0"/>
        <charset val="204"/>
      </rPr>
      <t xml:space="preserve">ТОПЛИВО:</t>
    </r>
    <r>
      <rPr>
        <b val="true"/>
        <sz val="10"/>
        <rFont val="Arial Cyr"/>
        <family val="0"/>
        <charset val="204"/>
      </rPr>
      <t xml:space="preserve">    (UZrH) - "0" зона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"/>
        <family val="2"/>
        <charset val="204"/>
      </rPr>
      <t xml:space="preserve">s</t>
    </r>
  </si>
  <si>
    <r>
      <rPr>
        <b val="true"/>
        <sz val="10"/>
        <rFont val="Arial"/>
        <family val="2"/>
        <charset val="204"/>
      </rPr>
      <t xml:space="preserve">σ</t>
    </r>
    <r>
      <rPr>
        <b val="true"/>
        <vertAlign val="subscript"/>
        <sz val="10"/>
        <rFont val="Arial"/>
        <family val="2"/>
        <charset val="204"/>
      </rPr>
      <t xml:space="preserve">t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s</t>
    </r>
  </si>
  <si>
    <r>
      <rPr>
        <b val="true"/>
        <sz val="10"/>
        <rFont val="Arial"/>
        <family val="2"/>
        <charset val="204"/>
      </rPr>
      <t xml:space="preserve">ξ</t>
    </r>
    <r>
      <rPr>
        <b val="true"/>
        <sz val="10"/>
        <rFont val="Arial Cyr"/>
        <family val="0"/>
        <charset val="204"/>
      </rPr>
      <t xml:space="preserve">*Σ</t>
    </r>
    <r>
      <rPr>
        <b val="true"/>
        <vertAlign val="subscript"/>
        <sz val="10"/>
        <rFont val="Arial Cyr"/>
        <family val="0"/>
        <charset val="204"/>
      </rPr>
      <t xml:space="preserve">s</t>
    </r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tr</t>
    </r>
  </si>
  <si>
    <t xml:space="preserve">&lt;ξ&gt;</t>
  </si>
  <si>
    <r>
      <rPr>
        <b val="true"/>
        <u val="single"/>
        <sz val="10"/>
        <rFont val="Arial Cyr"/>
        <family val="0"/>
        <charset val="204"/>
      </rPr>
      <t xml:space="preserve">ОБОЛОЧКА:</t>
    </r>
    <r>
      <rPr>
        <b val="true"/>
        <sz val="10"/>
        <rFont val="Arial Cyr"/>
        <family val="0"/>
        <charset val="204"/>
      </rPr>
      <t xml:space="preserve">    Hastelloy N - "2" зона</t>
    </r>
  </si>
  <si>
    <r>
      <rPr>
        <b val="true"/>
        <u val="single"/>
        <sz val="10"/>
        <rFont val="Arial Cyr"/>
        <family val="0"/>
        <charset val="204"/>
      </rPr>
      <t xml:space="preserve">ОБОЛОЧКА:</t>
    </r>
    <r>
      <rPr>
        <b val="true"/>
        <sz val="10"/>
        <rFont val="Arial Cyr"/>
        <family val="0"/>
        <charset val="204"/>
      </rPr>
      <t xml:space="preserve">    Водородный барьер - "2"зона</t>
    </r>
  </si>
  <si>
    <t xml:space="preserve">Sm</t>
  </si>
  <si>
    <t xml:space="preserve">Al</t>
  </si>
  <si>
    <t xml:space="preserve">O</t>
  </si>
  <si>
    <r>
      <rPr>
        <b val="true"/>
        <u val="single"/>
        <sz val="10"/>
        <rFont val="Arial Cyr"/>
        <family val="0"/>
        <charset val="204"/>
      </rPr>
      <t xml:space="preserve">ТЕПЛОНОСИТЕЛЬ:</t>
    </r>
    <r>
      <rPr>
        <b val="true"/>
        <sz val="10"/>
        <rFont val="Arial Cyr"/>
        <family val="0"/>
        <charset val="204"/>
      </rPr>
      <t xml:space="preserve">     NaK - "1" зона</t>
    </r>
  </si>
  <si>
    <t xml:space="preserve">№ зоны</t>
  </si>
  <si>
    <t xml:space="preserve">объем "2" зоны</t>
  </si>
  <si>
    <t xml:space="preserve">"2"</t>
  </si>
  <si>
    <t xml:space="preserve">объем "1" зоны</t>
  </si>
  <si>
    <t xml:space="preserve">ср. температура теплоносителя [К]</t>
  </si>
  <si>
    <t xml:space="preserve">оптическая толщина "0" зоны в 0 итерации</t>
  </si>
  <si>
    <r>
      <rPr>
        <sz val="10"/>
        <rFont val="Arial Cyr"/>
        <family val="0"/>
        <charset val="204"/>
      </rPr>
      <t xml:space="preserve">радиус топливного блока [см] r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толщина оболочки t</t>
  </si>
  <si>
    <t xml:space="preserve">объем занимаемый водородным барьером в ТВЭЛ</t>
  </si>
  <si>
    <r>
      <rPr>
        <sz val="10"/>
        <rFont val="Arial Cyr"/>
        <family val="0"/>
        <charset val="204"/>
      </rPr>
      <t xml:space="preserve">радиус блока с оболочкой r</t>
    </r>
    <r>
      <rPr>
        <vertAlign val="subscript"/>
        <sz val="10"/>
        <rFont val="Arial Cyr"/>
        <family val="0"/>
        <charset val="204"/>
      </rPr>
      <t xml:space="preserve">2</t>
    </r>
  </si>
  <si>
    <t xml:space="preserve">ψ</t>
  </si>
  <si>
    <t xml:space="preserve">объем занимаемый оболочкой Hastelloy N в ТВЭЛ</t>
  </si>
  <si>
    <r>
      <rPr>
        <sz val="10"/>
        <rFont val="Arial Cyr"/>
        <family val="0"/>
        <charset val="204"/>
      </rPr>
      <t xml:space="preserve">радиус ТВЭЛ с теплоносителем r</t>
    </r>
    <r>
      <rPr>
        <vertAlign val="subscript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&lt;ξ&gt;</t>
    </r>
    <r>
      <rPr>
        <vertAlign val="subscript"/>
        <sz val="10"/>
        <rFont val="Arial Cyr"/>
        <family val="0"/>
        <charset val="204"/>
      </rPr>
      <t xml:space="preserve">0 </t>
    </r>
    <r>
      <rPr>
        <vertAlign val="superscript"/>
        <sz val="10"/>
        <rFont val="Arial Cyr"/>
        <family val="0"/>
        <charset val="204"/>
      </rPr>
      <t xml:space="preserve">горяч.</t>
    </r>
  </si>
  <si>
    <r>
      <rPr>
        <sz val="10"/>
        <rFont val="Arial Cyr"/>
        <family val="0"/>
        <charset val="204"/>
      </rPr>
      <t xml:space="preserve">&lt;ξ&gt;</t>
    </r>
    <r>
      <rPr>
        <vertAlign val="subscript"/>
        <sz val="10"/>
        <rFont val="Arial Cyr"/>
        <family val="0"/>
        <charset val="204"/>
      </rPr>
      <t xml:space="preserve">0</t>
    </r>
    <r>
      <rPr>
        <vertAlign val="superscript"/>
        <sz val="10"/>
        <rFont val="Arial Cyr"/>
        <family val="0"/>
        <charset val="204"/>
      </rPr>
      <t xml:space="preserve">холод.</t>
    </r>
  </si>
  <si>
    <t xml:space="preserve">0 итерация </t>
  </si>
  <si>
    <t xml:space="preserve">Нуклид</t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a  </t>
    </r>
    <r>
      <rPr>
        <b val="true"/>
        <sz val="10"/>
        <rFont val="Arial Cyr"/>
        <family val="0"/>
        <charset val="204"/>
      </rPr>
      <t xml:space="preserve">"0" </t>
    </r>
  </si>
  <si>
    <t xml:space="preserve">Σt</t>
  </si>
  <si>
    <t xml:space="preserve">ξ</t>
  </si>
  <si>
    <t xml:space="preserve">A</t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0"/>
        <charset val="204"/>
      </rPr>
      <t xml:space="preserve">01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0"/>
        <charset val="204"/>
      </rPr>
      <t xml:space="preserve">0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i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0"/>
        <charset val="204"/>
      </rPr>
      <t xml:space="preserve">д</t>
    </r>
  </si>
  <si>
    <t xml:space="preserve">δ</t>
  </si>
  <si>
    <r>
      <rPr>
        <sz val="10"/>
        <rFont val="Arial Cyr"/>
        <family val="0"/>
        <charset val="204"/>
      </rPr>
      <t xml:space="preserve">&lt;Σa&gt;</t>
    </r>
    <r>
      <rPr>
        <vertAlign val="subscript"/>
        <sz val="10"/>
        <rFont val="Arial Cyr"/>
        <family val="0"/>
        <charset val="204"/>
      </rPr>
      <t xml:space="preserve">яч</t>
    </r>
  </si>
  <si>
    <r>
      <rPr>
        <sz val="10"/>
        <rFont val="Arial Cyr"/>
        <family val="0"/>
        <charset val="204"/>
      </rPr>
      <t xml:space="preserve">Tn</t>
    </r>
    <r>
      <rPr>
        <vertAlign val="subscript"/>
        <sz val="10"/>
        <rFont val="Arial Cyr"/>
        <family val="0"/>
        <charset val="204"/>
      </rPr>
      <t xml:space="preserve">i</t>
    </r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0"/>
        <charset val="204"/>
      </rPr>
      <t xml:space="preserve">i</t>
    </r>
  </si>
  <si>
    <r>
      <rPr>
        <sz val="10"/>
        <rFont val="Arial Cyr"/>
        <family val="0"/>
        <charset val="204"/>
      </rPr>
      <t xml:space="preserve">Ф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Ф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Zr+H</t>
  </si>
  <si>
    <t xml:space="preserve">1 итерация </t>
  </si>
  <si>
    <r>
      <rPr>
        <b val="true"/>
        <sz val="10"/>
        <rFont val="Arial Cyr"/>
        <family val="0"/>
        <charset val="204"/>
      </rPr>
      <t xml:space="preserve">Σ</t>
    </r>
    <r>
      <rPr>
        <b val="true"/>
        <vertAlign val="subscript"/>
        <sz val="10"/>
        <rFont val="Arial Cyr"/>
        <family val="0"/>
        <charset val="204"/>
      </rPr>
      <t xml:space="preserve">a </t>
    </r>
    <r>
      <rPr>
        <b val="true"/>
        <sz val="10"/>
        <rFont val="Arial Cyr"/>
        <family val="0"/>
        <charset val="204"/>
      </rPr>
      <t xml:space="preserve">"0"</t>
    </r>
  </si>
  <si>
    <t xml:space="preserve">δ, %</t>
  </si>
  <si>
    <t xml:space="preserve">2 итерация </t>
  </si>
  <si>
    <t xml:space="preserve">холодный </t>
  </si>
  <si>
    <t xml:space="preserve">3 итерация </t>
  </si>
  <si>
    <t xml:space="preserve">4 итерация </t>
  </si>
  <si>
    <t xml:space="preserve">Горячий реактор, Т=785,5 К</t>
  </si>
  <si>
    <t xml:space="preserve">Холодный реактор, Т=300 К</t>
  </si>
  <si>
    <r>
      <rPr>
        <sz val="10"/>
        <rFont val="Arial Cyr"/>
        <family val="0"/>
        <charset val="204"/>
      </rPr>
      <t xml:space="preserve">коэффициент использования тепловых нейтронов </t>
    </r>
    <r>
      <rPr>
        <sz val="10"/>
        <rFont val="Arial"/>
        <family val="2"/>
        <charset val="204"/>
      </rPr>
      <t xml:space="preserve">θ</t>
    </r>
  </si>
  <si>
    <t xml:space="preserve">1307K</t>
  </si>
  <si>
    <t xml:space="preserve">1600K</t>
  </si>
  <si>
    <t xml:space="preserve">значение ga-фактора для U5</t>
  </si>
  <si>
    <t xml:space="preserve">значение gf-фактора для U5</t>
  </si>
  <si>
    <t xml:space="preserve">значение ga-фактора для U8</t>
  </si>
  <si>
    <r>
      <rPr>
        <sz val="10"/>
        <rFont val="Arial Cyr"/>
        <family val="0"/>
        <charset val="204"/>
      </rPr>
      <t xml:space="preserve">числов вторичных нейтронов деления ν</t>
    </r>
    <r>
      <rPr>
        <vertAlign val="subscript"/>
        <sz val="10"/>
        <rFont val="Arial Cyr"/>
        <family val="0"/>
        <charset val="204"/>
      </rPr>
      <t xml:space="preserve">эф</t>
    </r>
    <r>
      <rPr>
        <vertAlign val="superscript"/>
        <sz val="10"/>
        <rFont val="Arial Cyr"/>
        <family val="0"/>
        <charset val="204"/>
      </rPr>
      <t xml:space="preserve">т</t>
    </r>
  </si>
  <si>
    <t xml:space="preserve">Σa</t>
  </si>
  <si>
    <t xml:space="preserve">Σs</t>
  </si>
  <si>
    <t xml:space="preserve">Σtr</t>
  </si>
  <si>
    <t xml:space="preserve">Σf</t>
  </si>
  <si>
    <t xml:space="preserve">D┴</t>
  </si>
  <si>
    <t xml:space="preserve">D║</t>
  </si>
  <si>
    <t xml:space="preserve">Кэфф</t>
  </si>
  <si>
    <t xml:space="preserve">Be</t>
  </si>
  <si>
    <t xml:space="preserve">D</t>
  </si>
  <si>
    <t xml:space="preserve">&lt;Me&gt; Be</t>
  </si>
  <si>
    <r>
      <rPr>
        <sz val="10"/>
        <rFont val="Arial Cyr"/>
        <family val="0"/>
        <charset val="204"/>
      </rPr>
      <t xml:space="preserve">L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0</t>
    </r>
  </si>
  <si>
    <r>
      <rPr>
        <sz val="10"/>
        <rFont val="Arial Cyr"/>
        <family val="0"/>
        <charset val="204"/>
      </rPr>
      <t xml:space="preserve">вероятность для нейтрона поглотиться в "0" зоне </t>
    </r>
    <r>
      <rPr>
        <sz val="10"/>
        <rFont val="Arial"/>
        <family val="2"/>
        <charset val="204"/>
      </rPr>
      <t xml:space="preserve">θ</t>
    </r>
    <r>
      <rPr>
        <vertAlign val="subscript"/>
        <sz val="10"/>
        <rFont val="Arial Cyr"/>
        <family val="0"/>
        <charset val="204"/>
      </rPr>
      <t xml:space="preserve">0</t>
    </r>
  </si>
  <si>
    <r>
      <rPr>
        <sz val="10"/>
        <rFont val="Arial Cyr"/>
        <family val="0"/>
        <charset val="204"/>
      </rPr>
      <t xml:space="preserve">L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вероятность для нейтрона поглотиться в "2" зоне </t>
    </r>
    <r>
      <rPr>
        <sz val="10"/>
        <rFont val="Arial"/>
        <family val="2"/>
        <charset val="204"/>
      </rPr>
      <t xml:space="preserve">θ</t>
    </r>
    <r>
      <rPr>
        <vertAlign val="subscript"/>
        <sz val="10"/>
        <rFont val="Arial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L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вероятность для нейтрона поглотиться в "1" зоне </t>
    </r>
    <r>
      <rPr>
        <sz val="10"/>
        <rFont val="Arial"/>
        <family val="2"/>
        <charset val="204"/>
      </rPr>
      <t xml:space="preserve">θ</t>
    </r>
    <r>
      <rPr>
        <vertAlign val="subscript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L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p</t>
    </r>
  </si>
  <si>
    <t xml:space="preserve">№ группы</t>
  </si>
  <si>
    <t xml:space="preserve">τ</t>
  </si>
  <si>
    <r>
      <rPr>
        <sz val="10"/>
        <rFont val="Arial"/>
        <family val="2"/>
        <charset val="204"/>
      </rPr>
      <t xml:space="preserve">ε</t>
    </r>
    <r>
      <rPr>
        <vertAlign val="subscript"/>
        <sz val="10"/>
        <rFont val="Arial"/>
        <family val="2"/>
        <charset val="204"/>
      </rPr>
      <t xml:space="preserve">0</t>
    </r>
  </si>
  <si>
    <t xml:space="preserve">доля объема занимаемая "0" зоной</t>
  </si>
  <si>
    <r>
      <rPr>
        <sz val="10"/>
        <rFont val="Arial"/>
        <family val="2"/>
        <charset val="204"/>
      </rPr>
      <t xml:space="preserve">ε</t>
    </r>
    <r>
      <rPr>
        <vertAlign val="subscript"/>
        <sz val="10"/>
        <rFont val="Arial"/>
        <family val="2"/>
        <charset val="204"/>
      </rPr>
      <t xml:space="preserve">2</t>
    </r>
  </si>
  <si>
    <t xml:space="preserve">доля объема занимаемая "2" зоной</t>
  </si>
  <si>
    <r>
      <rPr>
        <sz val="10"/>
        <rFont val="Arial"/>
        <family val="2"/>
        <charset val="204"/>
      </rPr>
      <t xml:space="preserve">ε</t>
    </r>
    <r>
      <rPr>
        <vertAlign val="subscript"/>
        <sz val="10"/>
        <rFont val="Arial"/>
        <family val="2"/>
        <charset val="204"/>
      </rPr>
      <t xml:space="preserve">1</t>
    </r>
  </si>
  <si>
    <t xml:space="preserve">доля объема занимаемая "1" зоной</t>
  </si>
  <si>
    <r>
      <rPr>
        <sz val="12"/>
        <rFont val="Times New Roman"/>
        <family val="1"/>
        <charset val="204"/>
      </rPr>
      <t xml:space="preserve">τ</t>
    </r>
    <r>
      <rPr>
        <vertAlign val="subscript"/>
        <sz val="12"/>
        <rFont val="Times New Roman"/>
        <family val="1"/>
        <charset val="204"/>
      </rPr>
      <t xml:space="preserve">p1</t>
    </r>
  </si>
  <si>
    <r>
      <rPr>
        <sz val="10"/>
        <rFont val="Arial Cyr"/>
        <family val="0"/>
        <charset val="204"/>
      </rPr>
      <t xml:space="preserve">M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1</t>
    </r>
  </si>
  <si>
    <t xml:space="preserve">средняя длина миграции в АЗ</t>
  </si>
  <si>
    <t xml:space="preserve">пересчитанный радиус АЗ</t>
  </si>
  <si>
    <t xml:space="preserve">объем АЗ см^3</t>
  </si>
  <si>
    <t xml:space="preserve">внутренний радиус реактора</t>
  </si>
  <si>
    <t xml:space="preserve">объем занимаемый внутренними Ве вставками</t>
  </si>
  <si>
    <t xml:space="preserve">объем внешнего Be отражателя</t>
  </si>
  <si>
    <t xml:space="preserve">суммарный объем Be отражателя</t>
  </si>
  <si>
    <t xml:space="preserve">радиус отражателя</t>
  </si>
  <si>
    <t xml:space="preserve">толщина отражателя Т</t>
  </si>
  <si>
    <r>
      <rPr>
        <sz val="12"/>
        <rFont val="Times New Roman"/>
        <family val="1"/>
        <charset val="204"/>
      </rPr>
      <t xml:space="preserve">τ</t>
    </r>
    <r>
      <rPr>
        <vertAlign val="subscript"/>
        <sz val="12"/>
        <rFont val="Times New Roman"/>
        <family val="1"/>
        <charset val="204"/>
      </rPr>
      <t xml:space="preserve">p2</t>
    </r>
  </si>
  <si>
    <r>
      <rPr>
        <sz val="10"/>
        <rFont val="Arial Cyr"/>
        <family val="0"/>
        <charset val="204"/>
      </rPr>
      <t xml:space="preserve">одногрупповой коэффициент диффузии в отражателе D</t>
    </r>
    <r>
      <rPr>
        <vertAlign val="sub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площадь миграции нейтронов в отражателе M</t>
    </r>
    <r>
      <rPr>
        <vertAlign val="subscript"/>
        <sz val="10"/>
        <rFont val="Arial Cyr"/>
        <family val="0"/>
        <charset val="204"/>
      </rPr>
      <t xml:space="preserve">2</t>
    </r>
  </si>
  <si>
    <t xml:space="preserve">Горячий реактор при Т=785,5 К</t>
  </si>
  <si>
    <t xml:space="preserve">Холодный реактор при Т=300 К</t>
  </si>
  <si>
    <r>
      <rPr>
        <sz val="10"/>
        <rFont val="Arial Cyr"/>
        <family val="0"/>
        <charset val="204"/>
      </rPr>
      <t xml:space="preserve">√M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i</t>
    </r>
  </si>
  <si>
    <r>
      <rPr>
        <sz val="10"/>
        <rFont val="Arial Cyr"/>
        <family val="0"/>
        <charset val="204"/>
      </rPr>
      <t xml:space="preserve">M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1, </t>
    </r>
    <r>
      <rPr>
        <sz val="10"/>
        <rFont val="Arial Cyr"/>
        <family val="0"/>
        <charset val="204"/>
      </rPr>
      <t xml:space="preserve">с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1, </t>
    </r>
    <r>
      <rPr>
        <sz val="10"/>
        <rFont val="Arial Cyr"/>
        <family val="0"/>
        <charset val="204"/>
      </rPr>
      <t xml:space="preserve">с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M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2, </t>
    </r>
    <r>
      <rPr>
        <sz val="10"/>
        <rFont val="Arial Cyr"/>
        <family val="0"/>
        <charset val="204"/>
      </rPr>
      <t xml:space="preserve">с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2, </t>
    </r>
    <r>
      <rPr>
        <sz val="10"/>
        <rFont val="Arial Cyr"/>
        <family val="0"/>
        <charset val="204"/>
      </rPr>
      <t xml:space="preserve">с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√R</t>
    </r>
    <r>
      <rPr>
        <vertAlign val="superscript"/>
        <sz val="10"/>
        <rFont val="Arial Cyr"/>
        <family val="0"/>
        <charset val="204"/>
      </rPr>
      <t xml:space="preserve">2</t>
    </r>
    <r>
      <rPr>
        <vertAlign val="subscript"/>
        <sz val="10"/>
        <rFont val="Arial Cyr"/>
        <family val="0"/>
        <charset val="204"/>
      </rPr>
      <t xml:space="preserve">i</t>
    </r>
  </si>
  <si>
    <r>
      <rPr>
        <i val="true"/>
        <sz val="10"/>
        <rFont val="Arial"/>
        <family val="2"/>
        <charset val="204"/>
      </rPr>
      <t xml:space="preserve">R</t>
    </r>
    <r>
      <rPr>
        <i val="true"/>
        <vertAlign val="superscript"/>
        <sz val="10"/>
        <rFont val="Arial"/>
        <family val="2"/>
        <charset val="204"/>
      </rPr>
      <t xml:space="preserve">2</t>
    </r>
    <r>
      <rPr>
        <i val="true"/>
        <vertAlign val="subscript"/>
        <sz val="10"/>
        <rFont val="Arial"/>
        <family val="2"/>
        <charset val="204"/>
      </rPr>
      <t xml:space="preserve">1</t>
    </r>
  </si>
  <si>
    <t xml:space="preserve">материальный параметр АЗ</t>
  </si>
  <si>
    <r>
      <rPr>
        <i val="true"/>
        <sz val="10"/>
        <rFont val="Arial"/>
        <family val="2"/>
        <charset val="204"/>
      </rPr>
      <t xml:space="preserve">R</t>
    </r>
    <r>
      <rPr>
        <i val="true"/>
        <vertAlign val="superscript"/>
        <sz val="10"/>
        <rFont val="Arial"/>
        <family val="2"/>
        <charset val="204"/>
      </rPr>
      <t xml:space="preserve">2</t>
    </r>
    <r>
      <rPr>
        <i val="true"/>
        <vertAlign val="subscript"/>
        <sz val="10"/>
        <rFont val="Arial"/>
        <family val="2"/>
        <charset val="204"/>
      </rPr>
      <t xml:space="preserve">2</t>
    </r>
  </si>
  <si>
    <t xml:space="preserve">материальный параметр отражателя</t>
  </si>
  <si>
    <t xml:space="preserve">ν</t>
  </si>
  <si>
    <r>
      <rPr>
        <sz val="10"/>
        <rFont val="Arial Cyr"/>
        <family val="0"/>
        <charset val="204"/>
      </rPr>
      <t xml:space="preserve">ν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"/>
        <family val="2"/>
        <charset val="204"/>
      </rPr>
      <t xml:space="preserve">δ</t>
    </r>
    <r>
      <rPr>
        <vertAlign val="subscript"/>
        <sz val="10"/>
        <rFont val="Arial"/>
        <family val="2"/>
        <charset val="204"/>
      </rPr>
      <t xml:space="preserve">эфф(r)</t>
    </r>
  </si>
  <si>
    <r>
      <rPr>
        <sz val="10"/>
        <rFont val="Arial"/>
        <family val="2"/>
        <charset val="204"/>
      </rPr>
      <t xml:space="preserve">δ</t>
    </r>
    <r>
      <rPr>
        <vertAlign val="subscript"/>
        <sz val="10"/>
        <rFont val="Arial"/>
        <family val="2"/>
        <charset val="204"/>
      </rPr>
      <t xml:space="preserve">эфф(z)</t>
    </r>
  </si>
  <si>
    <r>
      <rPr>
        <i val="true"/>
        <sz val="10"/>
        <rFont val="Arial"/>
        <family val="2"/>
        <charset val="204"/>
      </rPr>
      <t xml:space="preserve">(R</t>
    </r>
    <r>
      <rPr>
        <i val="true"/>
        <vertAlign val="superscript"/>
        <sz val="10"/>
        <rFont val="Arial"/>
        <family val="2"/>
        <charset val="204"/>
      </rPr>
      <t xml:space="preserve">2</t>
    </r>
    <r>
      <rPr>
        <i val="true"/>
        <vertAlign val="subscript"/>
        <sz val="10"/>
        <rFont val="Arial"/>
        <family val="2"/>
        <charset val="204"/>
      </rPr>
      <t xml:space="preserve">1</t>
    </r>
    <r>
      <rPr>
        <i val="true"/>
        <sz val="10"/>
        <rFont val="Arial"/>
        <family val="2"/>
        <charset val="204"/>
      </rPr>
      <t xml:space="preserve">)</t>
    </r>
    <r>
      <rPr>
        <i val="true"/>
        <vertAlign val="subscript"/>
        <sz val="10"/>
        <rFont val="Arial"/>
        <family val="2"/>
        <charset val="204"/>
      </rPr>
      <t xml:space="preserve">o</t>
    </r>
  </si>
  <si>
    <r>
      <rPr>
        <b val="true"/>
        <i val="true"/>
        <sz val="10"/>
        <rFont val="Arial Cyr"/>
        <family val="0"/>
        <charset val="204"/>
      </rPr>
      <t xml:space="preserve">K</t>
    </r>
    <r>
      <rPr>
        <b val="true"/>
        <i val="true"/>
        <vertAlign val="subscript"/>
        <sz val="10"/>
        <rFont val="Arial Cyr"/>
        <family val="0"/>
        <charset val="204"/>
      </rPr>
      <t xml:space="preserve">эфф</t>
    </r>
  </si>
  <si>
    <t xml:space="preserve">Be 0</t>
  </si>
  <si>
    <t xml:space="preserve">Be 0,5</t>
  </si>
  <si>
    <t xml:space="preserve">Be 1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2"/>
        <rFont val="Arial"/>
        <family val="2"/>
        <charset val="204"/>
      </rPr>
      <t xml:space="preserve">∞необх</t>
    </r>
  </si>
  <si>
    <t xml:space="preserve">температурный коэффициент реактивности</t>
  </si>
  <si>
    <t xml:space="preserve">температурный эффект реактивности</t>
  </si>
  <si>
    <t xml:space="preserve">Расчет Кампании реактора горячего реактора (785,5 К)</t>
  </si>
  <si>
    <t xml:space="preserve">Расчет Кампании реактора холодного реактора (300 К)</t>
  </si>
  <si>
    <r>
      <rPr>
        <sz val="10"/>
        <rFont val="Arial"/>
        <family val="2"/>
        <charset val="204"/>
      </rPr>
      <t xml:space="preserve">σ</t>
    </r>
    <r>
      <rPr>
        <vertAlign val="subscript"/>
        <sz val="10"/>
        <rFont val="Arial Cyr"/>
        <family val="0"/>
        <charset val="204"/>
      </rPr>
      <t xml:space="preserve">a</t>
    </r>
    <r>
      <rPr>
        <vertAlign val="superscript"/>
        <sz val="10"/>
        <rFont val="Arial Cyr"/>
        <family val="0"/>
        <charset val="204"/>
      </rPr>
      <t xml:space="preserve">5</t>
    </r>
  </si>
  <si>
    <r>
      <rPr>
        <sz val="10"/>
        <rFont val="Arial"/>
        <family val="2"/>
        <charset val="204"/>
      </rPr>
      <t xml:space="preserve">σ</t>
    </r>
    <r>
      <rPr>
        <vertAlign val="subscript"/>
        <sz val="10"/>
        <rFont val="Arial"/>
        <family val="2"/>
        <charset val="204"/>
      </rPr>
      <t xml:space="preserve">f</t>
    </r>
    <r>
      <rPr>
        <vertAlign val="superscript"/>
        <sz val="10"/>
        <rFont val="Arial Cyr"/>
        <family val="0"/>
        <charset val="204"/>
      </rPr>
      <t xml:space="preserve">5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0"/>
        <charset val="204"/>
      </rPr>
      <t xml:space="preserve">T</t>
    </r>
  </si>
  <si>
    <t xml:space="preserve">Ф</t>
  </si>
  <si>
    <t xml:space="preserve">t, сек 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U5</t>
    </r>
    <r>
      <rPr>
        <sz val="10"/>
        <rFont val="Arial Cyr"/>
        <family val="0"/>
        <charset val="204"/>
      </rPr>
      <t xml:space="preserve">(t)</t>
    </r>
  </si>
  <si>
    <t xml:space="preserve">ΔN(U5), %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Хе</t>
    </r>
    <r>
      <rPr>
        <vertAlign val="superscript"/>
        <sz val="10"/>
        <rFont val="Arial Cyr"/>
        <family val="0"/>
        <charset val="204"/>
      </rPr>
      <t xml:space="preserve">стац 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Sm</t>
    </r>
    <r>
      <rPr>
        <vertAlign val="superscript"/>
        <sz val="10"/>
        <rFont val="Arial Cyr"/>
        <family val="0"/>
        <charset val="204"/>
      </rPr>
      <t xml:space="preserve">стац </t>
    </r>
  </si>
  <si>
    <t xml:space="preserve">t, сутки</t>
  </si>
  <si>
    <r>
      <rPr>
        <sz val="10"/>
        <rFont val="Arial Cyr"/>
        <family val="0"/>
        <charset val="204"/>
      </rPr>
      <t xml:space="preserve">m</t>
    </r>
    <r>
      <rPr>
        <vertAlign val="subscript"/>
        <sz val="10"/>
        <rFont val="Arial Cyr"/>
        <family val="0"/>
        <charset val="204"/>
      </rPr>
      <t xml:space="preserve">шл</t>
    </r>
    <r>
      <rPr>
        <sz val="10"/>
        <rFont val="Arial Cyr"/>
        <family val="0"/>
        <charset val="204"/>
      </rPr>
      <t xml:space="preserve">, г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шл</t>
    </r>
  </si>
  <si>
    <r>
      <rPr>
        <sz val="10"/>
        <rFont val="Arial Cyr"/>
        <family val="0"/>
        <charset val="204"/>
      </rPr>
      <t xml:space="preserve">C</t>
    </r>
    <r>
      <rPr>
        <vertAlign val="subscript"/>
        <sz val="10"/>
        <rFont val="Arial Cyr"/>
        <family val="0"/>
        <charset val="204"/>
      </rPr>
      <t xml:space="preserve">шл</t>
    </r>
  </si>
  <si>
    <r>
      <rPr>
        <sz val="10"/>
        <rFont val="Arial"/>
        <family val="2"/>
        <charset val="204"/>
      </rPr>
      <t xml:space="preserve">σ</t>
    </r>
    <r>
      <rPr>
        <vertAlign val="subscript"/>
        <sz val="10"/>
        <rFont val="Arial Cyr"/>
        <family val="0"/>
        <charset val="204"/>
      </rPr>
      <t xml:space="preserve">a</t>
    </r>
    <r>
      <rPr>
        <vertAlign val="superscript"/>
        <sz val="10"/>
        <rFont val="Arial Cyr"/>
        <family val="0"/>
        <charset val="204"/>
      </rPr>
      <t xml:space="preserve">шл</t>
    </r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2"/>
        <rFont val="Arial"/>
        <family val="2"/>
        <charset val="204"/>
      </rPr>
      <t xml:space="preserve">∞</t>
    </r>
    <r>
      <rPr>
        <sz val="10"/>
        <rFont val="Arial"/>
        <family val="2"/>
        <charset val="204"/>
      </rPr>
      <t xml:space="preserve">(t)</t>
    </r>
  </si>
  <si>
    <t xml:space="preserve">%</t>
  </si>
  <si>
    <t xml:space="preserve">Значения макроконстант реактора при Т=785,5К</t>
  </si>
  <si>
    <t xml:space="preserve">Тип взаимодействия</t>
  </si>
  <si>
    <t xml:space="preserve">"0" зона (UZrH)</t>
  </si>
  <si>
    <t xml:space="preserve">"1" зона (Hatelloy N + NaK)</t>
  </si>
  <si>
    <t xml:space="preserve">Оболочка (Hastelloy N)</t>
  </si>
  <si>
    <t xml:space="preserve">Теплоноситель (NaK)</t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4"/>
        <rFont val="Arial Cyr"/>
        <family val="0"/>
        <charset val="204"/>
      </rPr>
      <t xml:space="preserve">f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ν</t>
    </r>
    <r>
      <rPr>
        <b val="true"/>
        <i val="true"/>
        <vertAlign val="subscript"/>
        <sz val="14"/>
        <rFont val="Arial Cyr"/>
        <family val="0"/>
        <charset val="204"/>
      </rPr>
      <t xml:space="preserve">f</t>
    </r>
    <r>
      <rPr>
        <b val="true"/>
        <i val="true"/>
        <sz val="12"/>
        <rFont val="Arial Cyr"/>
        <family val="0"/>
        <charset val="204"/>
      </rPr>
      <t xml:space="preserve">*Σ</t>
    </r>
    <r>
      <rPr>
        <b val="true"/>
        <i val="true"/>
        <vertAlign val="subscript"/>
        <sz val="14"/>
        <rFont val="Arial Cyr"/>
        <family val="0"/>
        <charset val="204"/>
      </rPr>
      <t xml:space="preserve">f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4"/>
        <rFont val="Arial Cyr"/>
        <family val="0"/>
        <charset val="204"/>
      </rPr>
      <t xml:space="preserve">с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4"/>
        <rFont val="Arial Cyr"/>
        <family val="0"/>
        <charset val="204"/>
      </rPr>
      <t xml:space="preserve">a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2"/>
        <rFont val="Arial Cyr"/>
        <family val="0"/>
        <charset val="204"/>
      </rPr>
      <t xml:space="preserve">R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4"/>
        <rFont val="Arial Cyr"/>
        <family val="0"/>
        <charset val="204"/>
      </rPr>
      <t xml:space="preserve">str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4"/>
        <rFont val="Arial Cyr"/>
        <family val="0"/>
        <charset val="204"/>
      </rPr>
      <t xml:space="preserve">s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Σ</t>
    </r>
    <r>
      <rPr>
        <b val="true"/>
        <i val="true"/>
        <vertAlign val="subscript"/>
        <sz val="14"/>
        <rFont val="Arial Cyr"/>
        <family val="0"/>
        <charset val="204"/>
      </rPr>
      <t xml:space="preserve">tr</t>
    </r>
    <r>
      <rPr>
        <b val="true"/>
        <sz val="10"/>
        <rFont val="Arial Cyr"/>
        <family val="0"/>
        <charset val="204"/>
      </rPr>
      <t xml:space="preserve">, см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b val="true"/>
        <i val="true"/>
        <sz val="12"/>
        <rFont val="Arial Cyr"/>
        <family val="0"/>
        <charset val="204"/>
      </rPr>
      <t xml:space="preserve">D</t>
    </r>
    <r>
      <rPr>
        <b val="true"/>
        <sz val="10"/>
        <rFont val="Arial Cyr"/>
        <family val="0"/>
        <charset val="204"/>
      </rPr>
      <t xml:space="preserve">, см</t>
    </r>
  </si>
  <si>
    <t xml:space="preserve">Значения макроконстант реактора при Т=300 К</t>
  </si>
  <si>
    <t xml:space="preserve">Расчетные гомогенизированные константы реактора</t>
  </si>
  <si>
    <t xml:space="preserve">Расчетные величины</t>
  </si>
  <si>
    <t xml:space="preserve">Номер энергетической группы</t>
  </si>
  <si>
    <t xml:space="preserve">Холодный реактор</t>
  </si>
  <si>
    <t xml:space="preserve">Горячий реактор</t>
  </si>
  <si>
    <r>
      <rPr>
        <b val="true"/>
        <i val="true"/>
        <sz val="11"/>
        <rFont val="Arial Cyr"/>
        <family val="0"/>
        <charset val="204"/>
      </rPr>
      <t xml:space="preserve">(V</t>
    </r>
    <r>
      <rPr>
        <b val="true"/>
        <i val="true"/>
        <vertAlign val="subscript"/>
        <sz val="13"/>
        <rFont val="Arial Cyr"/>
        <family val="0"/>
        <charset val="204"/>
      </rPr>
      <t xml:space="preserve">1</t>
    </r>
    <r>
      <rPr>
        <b val="true"/>
        <i val="true"/>
        <sz val="11"/>
        <rFont val="Arial Cyr"/>
        <family val="0"/>
        <charset val="204"/>
      </rPr>
      <t xml:space="preserve">*Ф</t>
    </r>
    <r>
      <rPr>
        <b val="true"/>
        <i val="true"/>
        <vertAlign val="subscript"/>
        <sz val="13"/>
        <rFont val="Arial Cyr"/>
        <family val="0"/>
        <charset val="204"/>
      </rPr>
      <t xml:space="preserve">1</t>
    </r>
    <r>
      <rPr>
        <b val="true"/>
        <i val="true"/>
        <sz val="11"/>
        <rFont val="Arial Cyr"/>
        <family val="0"/>
        <charset val="204"/>
      </rPr>
      <t xml:space="preserve">)/(V</t>
    </r>
    <r>
      <rPr>
        <b val="true"/>
        <i val="true"/>
        <vertAlign val="subscript"/>
        <sz val="13"/>
        <rFont val="Arial Cyr"/>
        <family val="0"/>
        <charset val="204"/>
      </rPr>
      <t xml:space="preserve">0</t>
    </r>
    <r>
      <rPr>
        <b val="true"/>
        <i val="true"/>
        <sz val="11"/>
        <rFont val="Arial Cyr"/>
        <family val="0"/>
        <charset val="204"/>
      </rPr>
      <t xml:space="preserve">*Ф</t>
    </r>
    <r>
      <rPr>
        <b val="true"/>
        <i val="true"/>
        <vertAlign val="subscript"/>
        <sz val="13"/>
        <rFont val="Arial Cyr"/>
        <family val="0"/>
        <charset val="204"/>
      </rPr>
      <t xml:space="preserve">0</t>
    </r>
    <r>
      <rPr>
        <b val="true"/>
        <i val="true"/>
        <sz val="11"/>
        <rFont val="Arial Cyr"/>
        <family val="0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(V</t>
    </r>
    <r>
      <rPr>
        <b val="true"/>
        <i val="true"/>
        <vertAlign val="subscript"/>
        <sz val="13"/>
        <rFont val="Arial Cyr"/>
        <family val="0"/>
        <charset val="204"/>
      </rPr>
      <t xml:space="preserve">2</t>
    </r>
    <r>
      <rPr>
        <b val="true"/>
        <i val="true"/>
        <sz val="11"/>
        <rFont val="Arial Cyr"/>
        <family val="0"/>
        <charset val="204"/>
      </rPr>
      <t xml:space="preserve">*Ф</t>
    </r>
    <r>
      <rPr>
        <b val="true"/>
        <i val="true"/>
        <vertAlign val="subscript"/>
        <sz val="13"/>
        <rFont val="Arial Cyr"/>
        <family val="0"/>
        <charset val="204"/>
      </rPr>
      <t xml:space="preserve">2</t>
    </r>
    <r>
      <rPr>
        <b val="true"/>
        <i val="true"/>
        <sz val="11"/>
        <rFont val="Arial Cyr"/>
        <family val="0"/>
        <charset val="204"/>
      </rPr>
      <t xml:space="preserve">)/(V</t>
    </r>
    <r>
      <rPr>
        <b val="true"/>
        <i val="true"/>
        <vertAlign val="subscript"/>
        <sz val="13"/>
        <rFont val="Arial Cyr"/>
        <family val="0"/>
        <charset val="204"/>
      </rPr>
      <t xml:space="preserve">0</t>
    </r>
    <r>
      <rPr>
        <b val="true"/>
        <i val="true"/>
        <sz val="11"/>
        <rFont val="Arial Cyr"/>
        <family val="0"/>
        <charset val="204"/>
      </rPr>
      <t xml:space="preserve">*Ф</t>
    </r>
    <r>
      <rPr>
        <b val="true"/>
        <i val="true"/>
        <vertAlign val="subscript"/>
        <sz val="13"/>
        <rFont val="Arial Cyr"/>
        <family val="0"/>
        <charset val="204"/>
      </rPr>
      <t xml:space="preserve">0</t>
    </r>
    <r>
      <rPr>
        <b val="true"/>
        <i val="true"/>
        <sz val="11"/>
        <rFont val="Arial Cyr"/>
        <family val="0"/>
        <charset val="204"/>
      </rPr>
      <t xml:space="preserve">)</t>
    </r>
  </si>
  <si>
    <t xml:space="preserve">Г</t>
  </si>
  <si>
    <r>
      <rPr>
        <b val="true"/>
        <sz val="10"/>
        <rFont val="Arial Cyr"/>
        <family val="0"/>
        <charset val="204"/>
      </rPr>
      <t xml:space="preserve">Поток нейтронов </t>
    </r>
    <r>
      <rPr>
        <b val="true"/>
        <i val="true"/>
        <sz val="12"/>
        <rFont val="Arial Cyr"/>
        <family val="0"/>
        <charset val="204"/>
      </rPr>
      <t xml:space="preserve">Ф</t>
    </r>
    <r>
      <rPr>
        <b val="true"/>
        <i val="true"/>
        <vertAlign val="subscript"/>
        <sz val="13"/>
        <rFont val="Arial Cyr"/>
        <family val="0"/>
        <charset val="204"/>
      </rPr>
      <t xml:space="preserve">i</t>
    </r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4"/>
        <rFont val="Arial"/>
        <family val="2"/>
        <charset val="204"/>
      </rPr>
      <t xml:space="preserve">∞ </t>
    </r>
    <r>
      <rPr>
        <vertAlign val="subscript"/>
        <sz val="10"/>
        <rFont val="Arial"/>
        <family val="2"/>
        <charset val="204"/>
      </rPr>
      <t xml:space="preserve">(аддитивный метод)</t>
    </r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4"/>
        <rFont val="Arial"/>
        <family val="2"/>
        <charset val="204"/>
      </rPr>
      <t xml:space="preserve">∞ </t>
    </r>
    <r>
      <rPr>
        <vertAlign val="subscript"/>
        <sz val="10"/>
        <rFont val="Arial"/>
        <family val="2"/>
        <charset val="204"/>
      </rPr>
      <t xml:space="preserve">(четырех сомножителей)</t>
    </r>
  </si>
  <si>
    <t xml:space="preserve">магнитная индукция [Тл]</t>
  </si>
  <si>
    <t xml:space="preserve">сила тока </t>
  </si>
  <si>
    <t xml:space="preserve">длина насоса [м]</t>
  </si>
  <si>
    <r>
      <rPr>
        <sz val="10"/>
        <rFont val="Arial Cyr"/>
        <family val="0"/>
        <charset val="204"/>
      </rPr>
      <t xml:space="preserve">F</t>
    </r>
    <r>
      <rPr>
        <vertAlign val="subscript"/>
        <sz val="10"/>
        <rFont val="Arial Cyr"/>
        <family val="0"/>
        <charset val="204"/>
      </rPr>
      <t xml:space="preserve">A</t>
    </r>
    <r>
      <rPr>
        <sz val="10"/>
        <rFont val="Arial Cyr"/>
        <family val="0"/>
        <charset val="204"/>
      </rPr>
      <t xml:space="preserve"> [H]</t>
    </r>
  </si>
  <si>
    <t xml:space="preserve">диаметр трубы насоса [м]</t>
  </si>
  <si>
    <t xml:space="preserve">площадь </t>
  </si>
  <si>
    <t xml:space="preserve">скоростной напор [кг/м*с]</t>
  </si>
  <si>
    <t xml:space="preserve">скорость теплоносителя</t>
  </si>
  <si>
    <t xml:space="preserve">dg</t>
  </si>
  <si>
    <t xml:space="preserve">кинематическая вязкость</t>
  </si>
  <si>
    <t xml:space="preserve">Re</t>
  </si>
  <si>
    <t xml:space="preserve">ламинарное течение</t>
  </si>
  <si>
    <t xml:space="preserve">турбулентное течение</t>
  </si>
  <si>
    <t xml:space="preserve">A1</t>
  </si>
  <si>
    <t xml:space="preserve">A2</t>
  </si>
  <si>
    <t xml:space="preserve">ξл1</t>
  </si>
  <si>
    <t xml:space="preserve">ξт</t>
  </si>
  <si>
    <t xml:space="preserve">ξл2</t>
  </si>
  <si>
    <t xml:space="preserve">ΔPтл1</t>
  </si>
  <si>
    <t xml:space="preserve">ΔPтт1</t>
  </si>
  <si>
    <t xml:space="preserve">ΔPтл2</t>
  </si>
  <si>
    <t xml:space="preserve">вниз</t>
  </si>
  <si>
    <t xml:space="preserve">вверх</t>
  </si>
  <si>
    <t xml:space="preserve">Gt</t>
  </si>
  <si>
    <t xml:space="preserve">St</t>
  </si>
  <si>
    <t xml:space="preserve">ξл</t>
  </si>
  <si>
    <t xml:space="preserve">Wt</t>
  </si>
  <si>
    <t xml:space="preserve">ξт1</t>
  </si>
  <si>
    <t xml:space="preserve">ΔPтт</t>
  </si>
  <si>
    <t xml:space="preserve">ξт2</t>
  </si>
  <si>
    <t xml:space="preserve">ΔPтл</t>
  </si>
  <si>
    <t xml:space="preserve">НЕ ЗАКОНЧЕН!</t>
  </si>
  <si>
    <t xml:space="preserve">Mo:</t>
  </si>
  <si>
    <t xml:space="preserve">deltaU</t>
  </si>
  <si>
    <t xml:space="preserve">сигма t</t>
  </si>
  <si>
    <t xml:space="preserve">сигма с</t>
  </si>
  <si>
    <t xml:space="preserve">сигма in</t>
  </si>
  <si>
    <t xml:space="preserve">сигма е</t>
  </si>
  <si>
    <t xml:space="preserve">М е</t>
  </si>
  <si>
    <t xml:space="preserve">сигма з</t>
  </si>
  <si>
    <t xml:space="preserve">кси</t>
  </si>
  <si>
    <t xml:space="preserve">сигма r</t>
  </si>
  <si>
    <t xml:space="preserve">сигма str</t>
  </si>
  <si>
    <t xml:space="preserve">Na:</t>
  </si>
  <si>
    <t xml:space="preserve">K:</t>
  </si>
  <si>
    <t xml:space="preserve">Расчет среднего косинуса угла рассеяния</t>
  </si>
  <si>
    <t xml:space="preserve">Топливо </t>
  </si>
  <si>
    <t xml:space="preserve">U235</t>
  </si>
  <si>
    <t xml:space="preserve">U238</t>
  </si>
  <si>
    <t xml:space="preserve">&lt;Me&gt;hastelloy+NaK</t>
  </si>
  <si>
    <t xml:space="preserve">&lt;Me&gt;топлива</t>
  </si>
  <si>
    <t xml:space="preserve">Me</t>
  </si>
  <si>
    <t xml:space="preserve">sigma e</t>
  </si>
  <si>
    <t xml:space="preserve">&lt;Me&gt;hastelloy N</t>
  </si>
  <si>
    <t xml:space="preserve">&lt;Me&gt;ТВЭЛ</t>
  </si>
  <si>
    <t xml:space="preserve">Оболочка</t>
  </si>
  <si>
    <t xml:space="preserve">&lt;Me&gt;N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0.0000"/>
    <numFmt numFmtId="168" formatCode="0.0000E+00"/>
    <numFmt numFmtId="169" formatCode="0.00000E+00"/>
    <numFmt numFmtId="170" formatCode="0.000"/>
    <numFmt numFmtId="171" formatCode="0.00"/>
    <numFmt numFmtId="172" formatCode="0.000E+00"/>
    <numFmt numFmtId="173" formatCode="0.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vertAlign val="subscript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 Cyr"/>
      <family val="0"/>
      <charset val="204"/>
    </font>
    <font>
      <sz val="10"/>
      <color rgb="FFCC99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i val="true"/>
      <vertAlign val="subscript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vertAlign val="subscript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vertAlign val="subscript"/>
      <sz val="14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i val="true"/>
      <vertAlign val="subscript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vertAlign val="subscript"/>
      <sz val="13"/>
      <name val="Arial Cyr"/>
      <family val="0"/>
      <charset val="204"/>
    </font>
    <font>
      <vertAlign val="subscript"/>
      <sz val="14"/>
      <name val="Arial"/>
      <family val="2"/>
      <charset val="204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2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7.85"/>
    <col collapsed="false" customWidth="true" hidden="false" outlineLevel="0" max="10" min="7" style="1" width="12.42"/>
    <col collapsed="false" customWidth="true" hidden="false" outlineLevel="0" max="11" min="11" style="1" width="11.13"/>
    <col collapsed="false" customWidth="true" hidden="false" outlineLevel="0" max="14" min="12" style="1" width="12.42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H3" s="1" t="n">
        <f aca="false">SUM(I9:I12)</f>
        <v>51722.59</v>
      </c>
    </row>
    <row r="5" customFormat="false" ht="12.75" hidden="false" customHeight="false" outlineLevel="0" collapsed="false">
      <c r="A5" s="1" t="n">
        <v>6.036</v>
      </c>
      <c r="B5" s="3" t="s">
        <v>1</v>
      </c>
      <c r="C5" s="3"/>
      <c r="D5" s="3"/>
      <c r="E5" s="3"/>
      <c r="F5" s="4" t="n">
        <v>6.0221367E+023</v>
      </c>
      <c r="I5" s="1" t="n">
        <v>91.224</v>
      </c>
      <c r="J5" s="3" t="s">
        <v>2</v>
      </c>
      <c r="K5" s="3"/>
      <c r="L5" s="3"/>
      <c r="M5" s="3"/>
      <c r="N5" s="1" t="n">
        <v>6.4</v>
      </c>
      <c r="O5" s="3" t="s">
        <v>3</v>
      </c>
      <c r="P5" s="3"/>
      <c r="Q5" s="3"/>
      <c r="R5" s="3"/>
    </row>
    <row r="6" customFormat="false" ht="12.75" hidden="false" customHeight="false" outlineLevel="0" collapsed="false">
      <c r="A6" s="1" t="n">
        <v>91.224</v>
      </c>
      <c r="B6" s="3" t="s">
        <v>2</v>
      </c>
      <c r="C6" s="3"/>
      <c r="D6" s="3"/>
      <c r="E6" s="3"/>
      <c r="F6" s="4" t="n">
        <v>1E-024</v>
      </c>
      <c r="I6" s="1" t="n">
        <v>235.044</v>
      </c>
      <c r="J6" s="3" t="s">
        <v>4</v>
      </c>
      <c r="K6" s="3"/>
      <c r="L6" s="3"/>
      <c r="M6" s="3"/>
      <c r="N6" s="1" t="n">
        <v>18.5</v>
      </c>
      <c r="O6" s="3" t="s">
        <v>5</v>
      </c>
      <c r="P6" s="3"/>
      <c r="Q6" s="3"/>
      <c r="R6" s="3"/>
    </row>
    <row r="7" customFormat="false" ht="12.75" hidden="false" customHeight="false" outlineLevel="0" collapsed="false">
      <c r="A7" s="1" t="n">
        <v>235.043924</v>
      </c>
      <c r="B7" s="3" t="s">
        <v>4</v>
      </c>
      <c r="C7" s="3"/>
      <c r="D7" s="3"/>
      <c r="E7" s="3"/>
      <c r="I7" s="1" t="n">
        <v>238.05</v>
      </c>
      <c r="J7" s="3" t="s">
        <v>6</v>
      </c>
      <c r="K7" s="3"/>
      <c r="L7" s="3"/>
      <c r="M7" s="3"/>
      <c r="N7" s="1" t="n">
        <v>18.7</v>
      </c>
      <c r="O7" s="3" t="s">
        <v>7</v>
      </c>
      <c r="P7" s="3"/>
      <c r="Q7" s="3"/>
      <c r="R7" s="3"/>
    </row>
    <row r="8" customFormat="false" ht="12.75" hidden="false" customHeight="false" outlineLevel="0" collapsed="false">
      <c r="A8" s="1" t="n">
        <v>238.050785</v>
      </c>
      <c r="B8" s="3" t="s">
        <v>8</v>
      </c>
      <c r="C8" s="3"/>
      <c r="D8" s="3"/>
      <c r="E8" s="3"/>
      <c r="F8" s="1" t="s">
        <v>9</v>
      </c>
      <c r="G8" s="4" t="n">
        <f aca="false">$D$15/($B$15+$C$15)</f>
        <v>41.9644321524641</v>
      </c>
      <c r="I8" s="1" t="n">
        <v>1.0078</v>
      </c>
      <c r="J8" s="3" t="s">
        <v>10</v>
      </c>
      <c r="K8" s="3"/>
      <c r="L8" s="3"/>
      <c r="M8" s="3"/>
      <c r="N8" s="1" t="n">
        <v>0.0076</v>
      </c>
      <c r="O8" s="3" t="s">
        <v>11</v>
      </c>
      <c r="P8" s="3"/>
      <c r="Q8" s="3"/>
      <c r="R8" s="3"/>
    </row>
    <row r="9" customFormat="false" ht="12.75" hidden="false" customHeight="false" outlineLevel="0" collapsed="false">
      <c r="A9" s="1" t="n">
        <v>88.36</v>
      </c>
      <c r="B9" s="3" t="s">
        <v>12</v>
      </c>
      <c r="C9" s="3"/>
      <c r="D9" s="3"/>
      <c r="E9" s="3"/>
      <c r="F9" s="1" t="s">
        <v>13</v>
      </c>
      <c r="G9" s="4" t="n">
        <f aca="false">$D$15/$A$15</f>
        <v>1.81774742208268</v>
      </c>
      <c r="H9" s="1" t="n">
        <f aca="false">I9/$I$13*100</f>
        <v>88.3574855783517</v>
      </c>
      <c r="I9" s="1" t="n">
        <v>45700.78</v>
      </c>
      <c r="J9" s="3" t="s">
        <v>14</v>
      </c>
      <c r="K9" s="3"/>
      <c r="L9" s="3"/>
      <c r="M9" s="3"/>
      <c r="N9" s="1" t="n">
        <f aca="false">SUM(I9:I12)</f>
        <v>51722.59</v>
      </c>
      <c r="O9" s="3" t="s">
        <v>15</v>
      </c>
      <c r="P9" s="3"/>
      <c r="Q9" s="3"/>
      <c r="R9" s="3"/>
    </row>
    <row r="10" customFormat="false" ht="12.75" hidden="false" customHeight="false" outlineLevel="0" collapsed="false">
      <c r="A10" s="1" t="n">
        <v>9.87</v>
      </c>
      <c r="B10" s="3" t="s">
        <v>16</v>
      </c>
      <c r="C10" s="3"/>
      <c r="D10" s="3"/>
      <c r="E10" s="3"/>
      <c r="F10" s="1" t="s">
        <v>17</v>
      </c>
      <c r="G10" s="4" t="n">
        <f aca="false">$A$15/($B$15+$C$15)</f>
        <v>23.0859533302946</v>
      </c>
      <c r="H10" s="1" t="n">
        <f aca="false">I10/$I$13*100</f>
        <v>9.2036767687001</v>
      </c>
      <c r="I10" s="1" t="n">
        <v>4760.38</v>
      </c>
      <c r="J10" s="3" t="s">
        <v>18</v>
      </c>
      <c r="K10" s="3"/>
      <c r="L10" s="3"/>
      <c r="M10" s="3"/>
      <c r="N10" s="1" t="n">
        <f aca="false">($I10/(($I9/$I5)+($I10/$I6)+($I11/$I7)+($I12/$I8)))+($I9/(($I9/$I5)+($I10/$I6)+($I11/$I7)+($I12/$I8)))+($I11/(($I9/$I5)+($I10/$I6)+($I11/$I7)+($I12/$I8)))+($I12/(($I9/$I5)+($I10/$I6)+($I11/$I7)+($I12/$I8)))</f>
        <v>36.0849431794462</v>
      </c>
      <c r="O10" s="3" t="s">
        <v>19</v>
      </c>
      <c r="P10" s="3"/>
      <c r="Q10" s="3"/>
      <c r="R10" s="3"/>
    </row>
    <row r="11" customFormat="false" ht="12.75" hidden="false" customHeight="false" outlineLevel="0" collapsed="false">
      <c r="A11" s="1" t="n">
        <v>93.27</v>
      </c>
      <c r="B11" s="3" t="s">
        <v>20</v>
      </c>
      <c r="C11" s="3"/>
      <c r="D11" s="3"/>
      <c r="E11" s="3"/>
      <c r="F11" s="1" t="s">
        <v>21</v>
      </c>
      <c r="G11" s="1" t="n">
        <f aca="false">$B$15/$C$15</f>
        <v>14.0361338662649</v>
      </c>
      <c r="H11" s="1" t="n">
        <f aca="false">I11/$I$13*100</f>
        <v>0.664390549661183</v>
      </c>
      <c r="I11" s="1" t="n">
        <v>343.64</v>
      </c>
      <c r="J11" s="3" t="s">
        <v>22</v>
      </c>
      <c r="K11" s="3"/>
      <c r="L11" s="3"/>
      <c r="M11" s="3"/>
      <c r="N11" s="4" t="n">
        <f aca="false">(A5/N10)*F5</f>
        <v>1.0073347473609E+023</v>
      </c>
      <c r="O11" s="3" t="s">
        <v>23</v>
      </c>
      <c r="P11" s="3"/>
      <c r="Q11" s="3"/>
      <c r="R11" s="3"/>
    </row>
    <row r="12" customFormat="false" ht="12.75" hidden="false" customHeight="false" outlineLevel="0" collapsed="false">
      <c r="A12" s="1" t="n">
        <f aca="false">100-A11</f>
        <v>6.73</v>
      </c>
      <c r="B12" s="3" t="s">
        <v>24</v>
      </c>
      <c r="C12" s="3"/>
      <c r="D12" s="3"/>
      <c r="E12" s="3"/>
      <c r="H12" s="1" t="n">
        <f aca="false">I12/$I$13*100</f>
        <v>1.77444710328698</v>
      </c>
      <c r="I12" s="1" t="n">
        <v>917.79</v>
      </c>
      <c r="J12" s="3" t="s">
        <v>25</v>
      </c>
      <c r="K12" s="3"/>
      <c r="L12" s="3"/>
      <c r="M12" s="3"/>
    </row>
    <row r="13" customFormat="false" ht="20.25" hidden="false" customHeight="false" outlineLevel="0" collapsed="false">
      <c r="F13" s="5" t="s">
        <v>26</v>
      </c>
      <c r="G13" s="6" t="n">
        <f aca="false">A15/E15</f>
        <v>0.349520342107932</v>
      </c>
      <c r="I13" s="1" t="n">
        <f aca="false">SUM(I9:I12)</f>
        <v>51722.59</v>
      </c>
    </row>
    <row r="14" customFormat="false" ht="19.5" hidden="false" customHeight="false" outlineLevel="0" collapsed="false">
      <c r="A14" s="7" t="s">
        <v>27</v>
      </c>
      <c r="B14" s="8" t="s">
        <v>28</v>
      </c>
      <c r="C14" s="8" t="s">
        <v>29</v>
      </c>
      <c r="D14" s="8" t="s">
        <v>30</v>
      </c>
      <c r="E14" s="9" t="s">
        <v>31</v>
      </c>
      <c r="F14" s="10" t="s">
        <v>32</v>
      </c>
      <c r="G14" s="11" t="n">
        <f aca="false">B15/E15</f>
        <v>0.0141330521470876</v>
      </c>
      <c r="I14" s="1" t="s">
        <v>27</v>
      </c>
      <c r="J14" s="1" t="s">
        <v>28</v>
      </c>
      <c r="K14" s="1" t="s">
        <v>29</v>
      </c>
      <c r="L14" s="1" t="s">
        <v>30</v>
      </c>
      <c r="M14" s="1" t="s">
        <v>30</v>
      </c>
    </row>
    <row r="15" customFormat="false" ht="20.25" hidden="false" customHeight="false" outlineLevel="0" collapsed="false">
      <c r="A15" s="12" t="n">
        <f aca="false">($A9/100)*$A5*$F$5/$A6</f>
        <v>3.52084119182368E+022</v>
      </c>
      <c r="B15" s="13" t="n">
        <f aca="false">($A$10/100)*($A$11/100)*$A$5*$F$5/$A$7</f>
        <v>1.42367199189488E+021</v>
      </c>
      <c r="C15" s="13" t="n">
        <f aca="false">($A$10/100)*($A$12/100)*$A$5*$F$5/$A$8</f>
        <v>1.01429069105461E+020</v>
      </c>
      <c r="D15" s="13" t="n">
        <v>6.4E+022</v>
      </c>
      <c r="E15" s="14" t="n">
        <f aca="false">SUM(A15:D15)</f>
        <v>1.00733512979237E+023</v>
      </c>
      <c r="F15" s="10" t="s">
        <v>33</v>
      </c>
      <c r="G15" s="11" t="n">
        <f aca="false">C15/E15</f>
        <v>0.00100690491283042</v>
      </c>
      <c r="I15" s="1" t="n">
        <f aca="false">$N$11*($I9/($I5*(($I9/$I5)+($I10/$I6)+($I11/$I7)+($I12/$I8))))</f>
        <v>3.52074100079479E+022</v>
      </c>
      <c r="J15" s="1" t="n">
        <f aca="false">N11*($I10/($I6*(($I9/$I5)+($I10/$I6)+($I11/$I7)+($I12/$I8))))</f>
        <v>1.42335106043776E+021</v>
      </c>
      <c r="K15" s="1" t="n">
        <f aca="false">N11*($I11/($I7*(($I9/$I5)+($I10/$I6)+($I11/$I7)+($I12/$I8))))</f>
        <v>1.01450712451702E+020</v>
      </c>
      <c r="L15" s="15" t="n">
        <v>6.4E+022</v>
      </c>
      <c r="M15" s="1" t="n">
        <f aca="false">N11*($I12/($I8*(($I9/$I5)+($I10/$I6)+($I11/$I7)+($I12/$I8))))</f>
        <v>6.40012629552531E+022</v>
      </c>
    </row>
    <row r="16" customFormat="false" ht="19.5" hidden="false" customHeight="false" outlineLevel="0" collapsed="false">
      <c r="F16" s="16" t="s">
        <v>34</v>
      </c>
      <c r="G16" s="17" t="n">
        <f aca="false">D15/E15</f>
        <v>0.63533970083215</v>
      </c>
    </row>
    <row r="17" customFormat="false" ht="12.75" hidden="false" customHeight="false" outlineLevel="0" collapsed="false">
      <c r="K17" s="1" t="s">
        <v>9</v>
      </c>
      <c r="L17" s="4" t="n">
        <f aca="false">$L15/($J15+$K15)</f>
        <v>41.9726689317273</v>
      </c>
      <c r="M17" s="1" t="n">
        <f aca="false">$M15/($J15+$K15)</f>
        <v>41.9734972067697</v>
      </c>
    </row>
    <row r="18" customFormat="false" ht="12.75" hidden="false" customHeight="false" outlineLevel="0" collapsed="false">
      <c r="A18" s="2" t="s">
        <v>35</v>
      </c>
      <c r="B18" s="2"/>
      <c r="C18" s="2"/>
      <c r="K18" s="1" t="s">
        <v>13</v>
      </c>
      <c r="L18" s="4" t="n">
        <f aca="false">$L15/$I15</f>
        <v>1.81779915039341</v>
      </c>
      <c r="M18" s="4" t="n">
        <f aca="false">$M15/$I15</f>
        <v>1.81783502225257</v>
      </c>
    </row>
    <row r="19" customFormat="false" ht="12.75" hidden="false" customHeight="false" outlineLevel="0" collapsed="false">
      <c r="G19" s="1" t="n">
        <f aca="false">SUM(B15:C15)</f>
        <v>1.52510106100035E+021</v>
      </c>
      <c r="K19" s="1" t="s">
        <v>17</v>
      </c>
      <c r="L19" s="4" t="n">
        <f aca="false">$I15/($J15+$K15)</f>
        <v>23.0898275657372</v>
      </c>
      <c r="M19" s="1" t="n">
        <f aca="false">$I15/($J15+$K15)</f>
        <v>23.0898275657372</v>
      </c>
    </row>
    <row r="20" customFormat="false" ht="12.75" hidden="false" customHeight="false" outlineLevel="0" collapsed="false">
      <c r="A20" s="1" t="n">
        <v>8.86</v>
      </c>
      <c r="B20" s="3" t="s">
        <v>36</v>
      </c>
      <c r="C20" s="3"/>
      <c r="D20" s="3"/>
      <c r="E20" s="3"/>
      <c r="G20" s="1" t="n">
        <f aca="false">B15/G19</f>
        <v>0.933493542363067</v>
      </c>
    </row>
    <row r="21" customFormat="false" ht="12.75" hidden="false" customHeight="false" outlineLevel="0" collapsed="false">
      <c r="A21" s="1" t="n">
        <v>58.7</v>
      </c>
      <c r="B21" s="3" t="s">
        <v>37</v>
      </c>
      <c r="C21" s="3"/>
      <c r="D21" s="3"/>
      <c r="E21" s="3"/>
      <c r="G21" s="1" t="n">
        <v>0.933493542363067</v>
      </c>
    </row>
    <row r="22" customFormat="false" ht="12.75" hidden="false" customHeight="false" outlineLevel="0" collapsed="false">
      <c r="A22" s="1" t="n">
        <v>51.996</v>
      </c>
      <c r="B22" s="3" t="s">
        <v>38</v>
      </c>
      <c r="C22" s="3"/>
      <c r="D22" s="3"/>
      <c r="E22" s="3"/>
    </row>
    <row r="23" customFormat="false" ht="12.75" hidden="false" customHeight="false" outlineLevel="0" collapsed="false">
      <c r="A23" s="1" t="n">
        <v>95.94</v>
      </c>
      <c r="B23" s="3" t="s">
        <v>39</v>
      </c>
      <c r="C23" s="3"/>
      <c r="D23" s="3"/>
      <c r="E23" s="3"/>
    </row>
    <row r="24" customFormat="false" ht="12.75" hidden="false" customHeight="false" outlineLevel="0" collapsed="false">
      <c r="A24" s="1" t="n">
        <v>55.847</v>
      </c>
      <c r="B24" s="3" t="s">
        <v>40</v>
      </c>
      <c r="C24" s="3"/>
      <c r="D24" s="3"/>
      <c r="E24" s="3"/>
    </row>
    <row r="25" customFormat="false" ht="12.75" hidden="false" customHeight="false" outlineLevel="0" collapsed="false">
      <c r="A25" s="1" t="n">
        <v>91.224</v>
      </c>
      <c r="B25" s="3" t="s">
        <v>2</v>
      </c>
      <c r="C25" s="3"/>
      <c r="D25" s="3"/>
      <c r="E25" s="3"/>
    </row>
    <row r="26" customFormat="false" ht="12.75" hidden="false" customHeight="false" outlineLevel="0" collapsed="false">
      <c r="A26" s="1" t="n">
        <v>71</v>
      </c>
      <c r="B26" s="3" t="s">
        <v>41</v>
      </c>
      <c r="C26" s="3"/>
      <c r="D26" s="3"/>
      <c r="E26" s="3"/>
      <c r="G26" s="1" t="n">
        <f aca="false">($A$20*0.71/(($A$20*0.71/$A$21)+($A$20*0.07/$A$22)+($A$20*0.16/$A$23)+($A$20*0.05/$A$24)+($A$20*0.01/$A$25)))+($A$20*0.07/(($A$20*0.71/$A$21)+($A$20*0.07/$A$22)+($A$20*0.16/$A$23)+($A$20*0.05/$A$24)+($A$20*0.01/$A$25)))+($A$20*0.16/(($A$20*0.71/$A$21)+($A$20*0.07/$A$22)+($A$20*0.16/$A$23)+($A$20*0.05/$A$24)+($A$20*0.01/$A$25)))+($A$20*0.05/(($A$20*0.71/$A$21)+($A$20*0.07/$A$22)+($A$20*0.16/$A$23)+($A$20*0.05/$A$24)+($A$20*0.01/$A$25)))+($A$20*0.01/(($A$20*0.71/$A$21)+($A$20*0.07/$A$22)+($A$20*0.16/$A$23)+($A$20*0.05/$A$24)+($A$20*0.01/$A$25)))</f>
        <v>62.0567201426784</v>
      </c>
      <c r="H26" s="3" t="s">
        <v>42</v>
      </c>
      <c r="I26" s="3"/>
      <c r="J26" s="3"/>
    </row>
    <row r="27" customFormat="false" ht="12.75" hidden="false" customHeight="false" outlineLevel="0" collapsed="false">
      <c r="A27" s="1" t="n">
        <v>7</v>
      </c>
      <c r="B27" s="3" t="s">
        <v>43</v>
      </c>
      <c r="C27" s="3"/>
      <c r="D27" s="3"/>
      <c r="E27" s="3"/>
      <c r="G27" s="15" t="n">
        <f aca="false">(A20/G26)*F5</f>
        <v>8.59796183867366E+022</v>
      </c>
      <c r="H27" s="3" t="s">
        <v>44</v>
      </c>
      <c r="I27" s="3"/>
      <c r="J27" s="3"/>
    </row>
    <row r="28" customFormat="false" ht="12.75" hidden="false" customHeight="false" outlineLevel="0" collapsed="false">
      <c r="A28" s="1" t="n">
        <v>16</v>
      </c>
      <c r="B28" s="3" t="s">
        <v>45</v>
      </c>
      <c r="C28" s="3"/>
      <c r="D28" s="3"/>
      <c r="E28" s="3"/>
    </row>
    <row r="29" customFormat="false" ht="12.75" hidden="false" customHeight="false" outlineLevel="0" collapsed="false">
      <c r="A29" s="1" t="n">
        <v>5</v>
      </c>
      <c r="B29" s="3" t="s">
        <v>46</v>
      </c>
      <c r="C29" s="3"/>
      <c r="D29" s="3"/>
      <c r="E29" s="3"/>
    </row>
    <row r="30" customFormat="false" ht="12.75" hidden="false" customHeight="false" outlineLevel="0" collapsed="false">
      <c r="A30" s="1" t="n">
        <v>1</v>
      </c>
      <c r="B30" s="3" t="s">
        <v>47</v>
      </c>
      <c r="C30" s="3"/>
      <c r="D30" s="3"/>
      <c r="E30" s="3"/>
    </row>
    <row r="31" customFormat="false" ht="13.5" hidden="false" customHeight="false" outlineLevel="0" collapsed="false"/>
    <row r="32" customFormat="false" ht="12.75" hidden="false" customHeight="false" outlineLevel="0" collapsed="false">
      <c r="A32" s="7" t="s">
        <v>48</v>
      </c>
      <c r="B32" s="8" t="s">
        <v>49</v>
      </c>
      <c r="C32" s="8" t="s">
        <v>50</v>
      </c>
      <c r="D32" s="8" t="s">
        <v>51</v>
      </c>
      <c r="E32" s="9" t="s">
        <v>27</v>
      </c>
      <c r="F32" s="1" t="s">
        <v>48</v>
      </c>
      <c r="G32" s="1" t="s">
        <v>49</v>
      </c>
      <c r="H32" s="1" t="s">
        <v>50</v>
      </c>
      <c r="I32" s="1" t="s">
        <v>51</v>
      </c>
      <c r="J32" s="1" t="s">
        <v>27</v>
      </c>
    </row>
    <row r="33" customFormat="false" ht="13.5" hidden="false" customHeight="false" outlineLevel="0" collapsed="false">
      <c r="A33" s="12" t="n">
        <f aca="false">($A26/100)*$A20*$F$5/$A21</f>
        <v>6.45363767036116E+022</v>
      </c>
      <c r="B33" s="13" t="n">
        <f aca="false">($A27/100)*$A20*$F$5/$A22</f>
        <v>7.18310866478191E+021</v>
      </c>
      <c r="C33" s="13" t="n">
        <f aca="false">($A28/100)*$A20*$F$5/$A23</f>
        <v>8.89824993320826E+021</v>
      </c>
      <c r="D33" s="13" t="n">
        <f aca="false">($A29/100)*$A20*$F$5/$A24</f>
        <v>4.77699170608985E+021</v>
      </c>
      <c r="E33" s="14" t="n">
        <f aca="false">($A30/100)*$A20*$F$5/$A25</f>
        <v>5.84891379044988E+020</v>
      </c>
      <c r="F33" s="1" t="n">
        <f aca="false">$G$27*($A$20*0.71/($A21*(($A$20*0.71/$A$21)+($A$20*0.07/$A$22)+($A$20*0.16/$A$23)+($A$20*0.05/$A$24)+($A$20*0.01/$A$25))))</f>
        <v>6.45363767036116E+022</v>
      </c>
      <c r="G33" s="1" t="n">
        <f aca="false">$G$27*($A$20*0.07/($A22*(($A$20*0.71/$A$21)+($A$20*0.07/$A$22)+($A$20*0.16/$A$23)+($A$20*0.05/$A$24)+($A$20*0.01/$A$25))))</f>
        <v>7.1831086647819E+021</v>
      </c>
      <c r="H33" s="1" t="n">
        <f aca="false">$G$27*($A$20*0.16/($A23*(($A$20*0.71/$A$21)+($A$20*0.07/$A$22)+($A$20*0.16/$A$23)+($A$20*0.05/$A$24)+($A$20*0.01/$A$25))))</f>
        <v>8.89824993320825E+021</v>
      </c>
      <c r="I33" s="1" t="n">
        <f aca="false">$G$27*($A$20*0.05/($A24*(($A$20*0.71/$A$21)+($A$20*0.07/$A$22)+($A$20*0.16/$A$23)+($A$20*0.05/$A$24)+($A$20*0.01/$A$25))))</f>
        <v>4.77699170608985E+021</v>
      </c>
      <c r="J33" s="1" t="n">
        <f aca="false">$G$27*($A$20*0.01/($A25*(($A$20*0.71/$A$21)+($A$20*0.07/$A$22)+($A$20*0.16/$A$23)+($A$20*0.05/$A$24)+($A$20*0.01/$A$25))))</f>
        <v>5.84891379044988E+020</v>
      </c>
      <c r="K33" s="15" t="n">
        <f aca="false">(6.4/$A25)*F5*0.01</f>
        <v>4.22494901341752E+020</v>
      </c>
    </row>
    <row r="35" customFormat="false" ht="12.75" hidden="false" customHeight="false" outlineLevel="0" collapsed="false">
      <c r="F35" s="1" t="n">
        <f aca="false">((A$33-F$33)/A$33)*100</f>
        <v>0</v>
      </c>
      <c r="G35" s="1" t="n">
        <f aca="false">((B$33-G$33)/B$33)*100</f>
        <v>0</v>
      </c>
      <c r="H35" s="1" t="n">
        <f aca="false">((C$33-H$33)/C$33)*100</f>
        <v>0</v>
      </c>
      <c r="I35" s="1" t="n">
        <f aca="false">((D$33-I$33)/D$33)*100</f>
        <v>0</v>
      </c>
      <c r="J35" s="1" t="n">
        <f aca="false">((E$33-J$33)/E$33)*100</f>
        <v>0</v>
      </c>
      <c r="K35" s="1" t="n">
        <f aca="false">((E$33-K$33)/E$33)*100</f>
        <v>27.765237020316</v>
      </c>
    </row>
    <row r="38" customFormat="false" ht="12.75" hidden="false" customHeight="false" outlineLevel="0" collapsed="false">
      <c r="A38" s="2" t="s">
        <v>52</v>
      </c>
      <c r="B38" s="2"/>
      <c r="C38" s="2"/>
      <c r="D38" s="2"/>
    </row>
    <row r="40" customFormat="false" ht="12.75" hidden="false" customHeight="false" outlineLevel="0" collapsed="false">
      <c r="A40" s="1" t="n">
        <v>8.03</v>
      </c>
      <c r="B40" s="3" t="s">
        <v>53</v>
      </c>
      <c r="C40" s="3"/>
      <c r="D40" s="3"/>
      <c r="E40" s="3"/>
    </row>
    <row r="41" customFormat="false" ht="12.75" hidden="false" customHeight="false" outlineLevel="0" collapsed="false">
      <c r="A41" s="1" t="n">
        <v>58.7</v>
      </c>
      <c r="B41" s="3" t="s">
        <v>37</v>
      </c>
      <c r="C41" s="3"/>
      <c r="D41" s="3"/>
      <c r="E41" s="3"/>
    </row>
    <row r="42" customFormat="false" ht="12.75" hidden="false" customHeight="false" outlineLevel="0" collapsed="false">
      <c r="A42" s="1" t="n">
        <v>51.996</v>
      </c>
      <c r="B42" s="3" t="s">
        <v>38</v>
      </c>
      <c r="C42" s="3"/>
      <c r="D42" s="3"/>
      <c r="E42" s="3"/>
    </row>
    <row r="43" customFormat="false" ht="12.75" hidden="false" customHeight="false" outlineLevel="0" collapsed="false">
      <c r="A43" s="1" t="n">
        <v>95.94</v>
      </c>
      <c r="B43" s="3" t="s">
        <v>39</v>
      </c>
      <c r="C43" s="3"/>
      <c r="D43" s="3"/>
      <c r="E43" s="3"/>
    </row>
    <row r="44" customFormat="false" ht="12.75" hidden="false" customHeight="false" outlineLevel="0" collapsed="false">
      <c r="A44" s="1" t="n">
        <v>55.847</v>
      </c>
      <c r="B44" s="3" t="s">
        <v>40</v>
      </c>
      <c r="C44" s="3"/>
      <c r="D44" s="3"/>
      <c r="E44" s="3"/>
    </row>
    <row r="45" customFormat="false" ht="12.75" hidden="false" customHeight="false" outlineLevel="0" collapsed="false">
      <c r="A45" s="1" t="n">
        <v>91.224</v>
      </c>
      <c r="B45" s="3" t="s">
        <v>2</v>
      </c>
      <c r="C45" s="3"/>
      <c r="D45" s="3"/>
      <c r="E45" s="3"/>
    </row>
    <row r="46" customFormat="false" ht="12.75" hidden="false" customHeight="false" outlineLevel="0" collapsed="false">
      <c r="A46" s="1" t="n">
        <v>12</v>
      </c>
      <c r="B46" s="3" t="s">
        <v>54</v>
      </c>
      <c r="C46" s="3"/>
      <c r="D46" s="3"/>
      <c r="E46" s="3"/>
    </row>
    <row r="47" customFormat="false" ht="12.75" hidden="false" customHeight="false" outlineLevel="0" collapsed="false">
      <c r="A47" s="1" t="n">
        <v>19</v>
      </c>
      <c r="B47" s="3" t="s">
        <v>55</v>
      </c>
      <c r="C47" s="3"/>
      <c r="D47" s="3"/>
      <c r="E47" s="3"/>
    </row>
    <row r="48" customFormat="false" ht="12.75" hidden="false" customHeight="false" outlineLevel="0" collapsed="false">
      <c r="A48" s="1" t="n">
        <v>2.5</v>
      </c>
      <c r="B48" s="3" t="s">
        <v>56</v>
      </c>
      <c r="C48" s="3"/>
      <c r="D48" s="3"/>
      <c r="E48" s="3"/>
    </row>
    <row r="49" customFormat="false" ht="12.75" hidden="false" customHeight="false" outlineLevel="0" collapsed="false">
      <c r="A49" s="1" t="n">
        <v>65.5</v>
      </c>
      <c r="B49" s="3" t="s">
        <v>57</v>
      </c>
      <c r="C49" s="3"/>
      <c r="D49" s="3"/>
      <c r="E49" s="3"/>
    </row>
    <row r="50" customFormat="false" ht="12.75" hidden="false" customHeight="false" outlineLevel="0" collapsed="false">
      <c r="A50" s="1" t="n">
        <v>1</v>
      </c>
      <c r="B50" s="3" t="s">
        <v>12</v>
      </c>
      <c r="C50" s="3"/>
      <c r="D50" s="3"/>
      <c r="E50" s="3"/>
    </row>
    <row r="51" customFormat="false" ht="13.5" hidden="false" customHeight="false" outlineLevel="0" collapsed="false"/>
    <row r="52" customFormat="false" ht="12.75" hidden="false" customHeight="false" outlineLevel="0" collapsed="false">
      <c r="A52" s="7" t="s">
        <v>48</v>
      </c>
      <c r="B52" s="8" t="s">
        <v>49</v>
      </c>
      <c r="C52" s="8" t="s">
        <v>50</v>
      </c>
      <c r="D52" s="8" t="s">
        <v>51</v>
      </c>
      <c r="E52" s="9" t="s">
        <v>27</v>
      </c>
    </row>
    <row r="53" customFormat="false" ht="13.5" hidden="false" customHeight="false" outlineLevel="0" collapsed="false">
      <c r="A53" s="12" t="n">
        <f aca="false">($A46/100)*$A40*$F$5/$A41</f>
        <v>9.88574263052811E+021</v>
      </c>
      <c r="B53" s="13" t="n">
        <f aca="false">($A47/100)*$A40*$F$5/$A42</f>
        <v>1.76705399707477E+022</v>
      </c>
      <c r="C53" s="13" t="n">
        <f aca="false">($A48/100)*$A40*$F$5/$A43</f>
        <v>1.26010417190432E+021</v>
      </c>
      <c r="D53" s="13" t="n">
        <f aca="false">($A49/100)*$A40*$F$5/$A44</f>
        <v>5.67162628147528E+022</v>
      </c>
      <c r="E53" s="14" t="n">
        <f aca="false">($A50/100)*$A40*$F$5/$A45</f>
        <v>5.3009907152723E+020</v>
      </c>
    </row>
    <row r="56" customFormat="false" ht="12.75" hidden="false" customHeight="false" outlineLevel="0" collapsed="false">
      <c r="A56" s="2" t="s">
        <v>58</v>
      </c>
      <c r="B56" s="2"/>
      <c r="C56" s="2"/>
    </row>
    <row r="58" customFormat="false" ht="12.75" hidden="false" customHeight="false" outlineLevel="0" collapsed="false">
      <c r="A58" s="1" t="n">
        <v>0.866</v>
      </c>
      <c r="B58" s="3" t="s">
        <v>59</v>
      </c>
      <c r="C58" s="3"/>
      <c r="D58" s="3"/>
      <c r="E58" s="3"/>
    </row>
    <row r="59" customFormat="false" ht="12.75" hidden="false" customHeight="false" outlineLevel="0" collapsed="false">
      <c r="A59" s="1" t="n">
        <v>22.99</v>
      </c>
      <c r="B59" s="3" t="s">
        <v>60</v>
      </c>
      <c r="C59" s="3"/>
      <c r="D59" s="3"/>
      <c r="E59" s="3"/>
    </row>
    <row r="60" customFormat="false" ht="12.75" hidden="false" customHeight="false" outlineLevel="0" collapsed="false">
      <c r="A60" s="1" t="n">
        <v>39.098</v>
      </c>
      <c r="B60" s="3" t="s">
        <v>61</v>
      </c>
      <c r="C60" s="3"/>
      <c r="D60" s="3"/>
      <c r="E60" s="3"/>
    </row>
    <row r="61" customFormat="false" ht="12.75" hidden="false" customHeight="false" outlineLevel="0" collapsed="false">
      <c r="A61" s="1" t="n">
        <v>22</v>
      </c>
      <c r="B61" s="3" t="s">
        <v>62</v>
      </c>
      <c r="C61" s="3"/>
      <c r="D61" s="3"/>
      <c r="E61" s="3"/>
    </row>
    <row r="62" customFormat="false" ht="12.75" hidden="false" customHeight="false" outlineLevel="0" collapsed="false">
      <c r="A62" s="1" t="n">
        <v>78</v>
      </c>
      <c r="B62" s="3" t="s">
        <v>63</v>
      </c>
      <c r="C62" s="3"/>
      <c r="D62" s="3"/>
      <c r="E62" s="3"/>
    </row>
    <row r="63" customFormat="false" ht="13.5" hidden="false" customHeight="false" outlineLevel="0" collapsed="false"/>
    <row r="64" customFormat="false" ht="12.75" hidden="false" customHeight="false" outlineLevel="0" collapsed="false">
      <c r="A64" s="7" t="s">
        <v>64</v>
      </c>
      <c r="B64" s="9" t="s">
        <v>65</v>
      </c>
    </row>
    <row r="65" customFormat="false" ht="13.5" hidden="false" customHeight="false" outlineLevel="0" collapsed="false">
      <c r="A65" s="12" t="n">
        <f aca="false">($A61/100)*$A58*$F$5/$A59</f>
        <v>4.99059366717703E+021</v>
      </c>
      <c r="B65" s="14" t="n">
        <f aca="false">($A62/100)*$A58*$F$5/$A60</f>
        <v>1.04041968850478E+022</v>
      </c>
    </row>
    <row r="69" customFormat="false" ht="12.75" hidden="false" customHeight="false" outlineLevel="0" collapsed="false">
      <c r="A69" s="2" t="s">
        <v>66</v>
      </c>
      <c r="B69" s="2"/>
      <c r="C69" s="2"/>
      <c r="D69" s="2"/>
    </row>
    <row r="71" customFormat="false" ht="12.75" hidden="false" customHeight="false" outlineLevel="0" collapsed="false">
      <c r="A71" s="1" t="n">
        <v>1.82</v>
      </c>
      <c r="B71" s="3" t="s">
        <v>67</v>
      </c>
      <c r="C71" s="3"/>
      <c r="D71" s="3"/>
      <c r="E71" s="3"/>
    </row>
    <row r="72" customFormat="false" ht="12.75" hidden="false" customHeight="false" outlineLevel="0" collapsed="false">
      <c r="A72" s="1" t="n">
        <v>9.01218</v>
      </c>
      <c r="B72" s="3" t="s">
        <v>68</v>
      </c>
      <c r="C72" s="3"/>
      <c r="D72" s="3"/>
      <c r="E72" s="3"/>
    </row>
    <row r="74" customFormat="false" ht="12.75" hidden="false" customHeight="false" outlineLevel="0" collapsed="false">
      <c r="A74" s="3" t="s">
        <v>69</v>
      </c>
    </row>
    <row r="75" customFormat="false" ht="12.75" hidden="false" customHeight="false" outlineLevel="0" collapsed="false">
      <c r="A75" s="18" t="n">
        <f aca="false">A71*F5/A72</f>
        <v>1.21616399073254E+023</v>
      </c>
    </row>
    <row r="78" customFormat="false" ht="12.75" hidden="false" customHeight="false" outlineLevel="0" collapsed="false">
      <c r="A78" s="2" t="s">
        <v>70</v>
      </c>
      <c r="B78" s="2"/>
      <c r="C78" s="2"/>
      <c r="L78" s="19"/>
    </row>
    <row r="79" customFormat="false" ht="12.75" hidden="false" customHeight="false" outlineLevel="0" collapsed="false">
      <c r="G79" s="2" t="s">
        <v>70</v>
      </c>
      <c r="H79" s="2"/>
      <c r="I79" s="2"/>
    </row>
    <row r="80" customFormat="false" ht="15.75" hidden="false" customHeight="false" outlineLevel="0" collapsed="false">
      <c r="A80" s="1" t="n">
        <v>3</v>
      </c>
      <c r="B80" s="3" t="s">
        <v>71</v>
      </c>
      <c r="C80" s="3"/>
      <c r="D80" s="3"/>
    </row>
    <row r="81" customFormat="false" ht="12.75" hidden="false" customHeight="false" outlineLevel="0" collapsed="false">
      <c r="A81" s="1" t="n">
        <v>255.894</v>
      </c>
      <c r="B81" s="3" t="s">
        <v>72</v>
      </c>
      <c r="C81" s="3"/>
      <c r="D81" s="3"/>
      <c r="E81" s="3"/>
      <c r="F81" s="3"/>
      <c r="G81" s="1" t="n">
        <v>0.861958467177816</v>
      </c>
      <c r="H81" s="3" t="s">
        <v>36</v>
      </c>
      <c r="I81" s="3"/>
      <c r="J81" s="3"/>
      <c r="K81" s="3"/>
      <c r="L81" s="19"/>
      <c r="M81" s="19"/>
      <c r="N81" s="19"/>
    </row>
    <row r="82" customFormat="false" ht="15.75" hidden="false" customHeight="false" outlineLevel="0" collapsed="false">
      <c r="A82" s="1" t="n">
        <v>348.7982</v>
      </c>
      <c r="B82" s="3" t="s">
        <v>73</v>
      </c>
      <c r="C82" s="3"/>
      <c r="D82" s="3"/>
      <c r="E82" s="3"/>
      <c r="G82" s="1" t="n">
        <v>348.7982</v>
      </c>
      <c r="H82" s="3" t="s">
        <v>73</v>
      </c>
      <c r="I82" s="3"/>
      <c r="J82" s="3"/>
      <c r="K82" s="3"/>
      <c r="L82" s="19"/>
      <c r="M82" s="19"/>
      <c r="N82" s="19"/>
    </row>
    <row r="83" customFormat="false" ht="15.75" hidden="false" customHeight="false" outlineLevel="0" collapsed="false">
      <c r="A83" s="1" t="n">
        <v>217.57</v>
      </c>
      <c r="B83" s="3" t="s">
        <v>74</v>
      </c>
      <c r="C83" s="3"/>
      <c r="D83" s="3"/>
      <c r="E83" s="3"/>
      <c r="G83" s="1" t="n">
        <v>101.96128</v>
      </c>
      <c r="H83" s="3" t="s">
        <v>75</v>
      </c>
      <c r="I83" s="3"/>
      <c r="J83" s="3"/>
      <c r="K83" s="3"/>
      <c r="L83" s="19"/>
      <c r="M83" s="19"/>
      <c r="N83" s="19"/>
    </row>
    <row r="84" customFormat="false" ht="15.75" hidden="false" customHeight="false" outlineLevel="0" collapsed="false">
      <c r="A84" s="1" t="n">
        <v>101.96128</v>
      </c>
      <c r="B84" s="3" t="s">
        <v>75</v>
      </c>
      <c r="C84" s="3"/>
      <c r="D84" s="3"/>
      <c r="E84" s="3"/>
      <c r="G84" s="1" t="n">
        <v>123.2</v>
      </c>
      <c r="H84" s="3" t="s">
        <v>76</v>
      </c>
      <c r="I84" s="3"/>
      <c r="J84" s="3"/>
      <c r="K84" s="3"/>
      <c r="L84" s="19"/>
      <c r="M84" s="19"/>
      <c r="N84" s="19"/>
    </row>
    <row r="85" customFormat="false" ht="15.75" hidden="false" customHeight="false" outlineLevel="0" collapsed="false">
      <c r="A85" s="1" t="n">
        <v>123.2</v>
      </c>
      <c r="B85" s="3" t="s">
        <v>76</v>
      </c>
      <c r="C85" s="3"/>
      <c r="D85" s="3"/>
      <c r="E85" s="3"/>
      <c r="G85" s="1" t="n">
        <v>1.36011243596137</v>
      </c>
      <c r="H85" s="3" t="s">
        <v>77</v>
      </c>
      <c r="I85" s="3"/>
      <c r="J85" s="3"/>
      <c r="K85" s="3"/>
      <c r="L85" s="19"/>
      <c r="M85" s="19"/>
      <c r="N85" s="19"/>
    </row>
    <row r="86" customFormat="false" ht="16.5" hidden="false" customHeight="false" outlineLevel="0" collapsed="false">
      <c r="G86" s="1" t="n">
        <v>49.3199437820193</v>
      </c>
      <c r="H86" s="3" t="s">
        <v>78</v>
      </c>
      <c r="I86" s="3"/>
      <c r="J86" s="3"/>
      <c r="K86" s="3"/>
      <c r="L86" s="19"/>
      <c r="M86" s="19"/>
      <c r="N86" s="19"/>
    </row>
    <row r="87" customFormat="false" ht="15.75" hidden="false" customHeight="false" outlineLevel="0" collapsed="false">
      <c r="A87" s="7" t="s">
        <v>79</v>
      </c>
      <c r="B87" s="8" t="s">
        <v>80</v>
      </c>
      <c r="C87" s="8" t="s">
        <v>27</v>
      </c>
      <c r="D87" s="9" t="s">
        <v>81</v>
      </c>
      <c r="G87" s="1" t="n">
        <v>49.3199437820193</v>
      </c>
      <c r="H87" s="3" t="s">
        <v>82</v>
      </c>
      <c r="I87" s="3"/>
      <c r="J87" s="3"/>
      <c r="K87" s="3"/>
      <c r="L87" s="19"/>
      <c r="M87" s="19"/>
      <c r="N87" s="19"/>
    </row>
    <row r="88" customFormat="false" ht="13.5" hidden="false" customHeight="false" outlineLevel="0" collapsed="false">
      <c r="A88" s="12" t="n">
        <f aca="false">2*((A80/A81)*F5/A82)</f>
        <v>4.04825183965178E+019</v>
      </c>
      <c r="B88" s="20" t="n">
        <f aca="false">2*((0.5*A83/A81)*F5/A84)</f>
        <v>5.02174018541785E+021</v>
      </c>
      <c r="C88" s="20" t="n">
        <f aca="false">((0.5*A83/A81)*F5/A85)</f>
        <v>2.07801565394741E+021</v>
      </c>
      <c r="D88" s="21" t="n">
        <f aca="false">3*((A80/A81)*F5/A82)+3*((0.5*A83/A81)*(F5/A84))+2*((0.5*A83/A81)*(F5/A85))</f>
        <v>1.17493653636164E+022</v>
      </c>
      <c r="E88" s="1" t="n">
        <f aca="false">SUM(A88:D88)</f>
        <v>1.88896037213781E+022</v>
      </c>
    </row>
    <row r="90" customFormat="false" ht="12.75" hidden="false" customHeight="false" outlineLevel="0" collapsed="false">
      <c r="A90" s="1" t="n">
        <f aca="false">(A88/$E$88)</f>
        <v>0.00214311104635308</v>
      </c>
      <c r="B90" s="1" t="n">
        <f aca="false">(B88/$E$88)</f>
        <v>0.265846772620992</v>
      </c>
      <c r="C90" s="1" t="n">
        <f aca="false">(C88/$E$88)</f>
        <v>0.110008430277213</v>
      </c>
      <c r="D90" s="1" t="n">
        <f aca="false">(D88/$E$88)</f>
        <v>0.622001686055443</v>
      </c>
    </row>
    <row r="96" customFormat="false" ht="12.75" hidden="false" customHeight="false" outlineLevel="0" collapsed="false">
      <c r="E96" s="22"/>
      <c r="F96" s="19"/>
      <c r="G96" s="19"/>
    </row>
    <row r="99" customFormat="false" ht="12.75" hidden="false" customHeight="false" outlineLevel="0" collapsed="false">
      <c r="F99" s="19"/>
      <c r="G99" s="19"/>
      <c r="H99" s="19"/>
      <c r="I99" s="19"/>
    </row>
    <row r="100" customFormat="false" ht="12.75" hidden="false" customHeight="false" outlineLevel="0" collapsed="false">
      <c r="F100" s="19"/>
      <c r="G100" s="19"/>
      <c r="H100" s="19"/>
      <c r="I100" s="19"/>
    </row>
    <row r="101" customFormat="false" ht="12.75" hidden="false" customHeight="false" outlineLevel="0" collapsed="false">
      <c r="F101" s="19"/>
      <c r="G101" s="19"/>
      <c r="H101" s="19"/>
      <c r="I101" s="19"/>
    </row>
    <row r="102" customFormat="false" ht="12.75" hidden="false" customHeight="false" outlineLevel="0" collapsed="false">
      <c r="F102" s="19"/>
      <c r="G102" s="19"/>
      <c r="H102" s="19"/>
      <c r="I102" s="19"/>
    </row>
    <row r="103" customFormat="false" ht="12.75" hidden="false" customHeight="false" outlineLevel="0" collapsed="false">
      <c r="F103" s="19"/>
      <c r="G103" s="19"/>
      <c r="H103" s="19"/>
      <c r="I103" s="19"/>
    </row>
    <row r="104" customFormat="false" ht="12.75" hidden="false" customHeight="false" outlineLevel="0" collapsed="false">
      <c r="F104" s="19"/>
      <c r="G104" s="19"/>
      <c r="H104" s="19"/>
      <c r="I104" s="19"/>
    </row>
    <row r="105" customFormat="false" ht="12.75" hidden="false" customHeight="false" outlineLevel="0" collapsed="false">
      <c r="F105" s="19"/>
      <c r="G105" s="19"/>
      <c r="H105" s="19"/>
      <c r="I105" s="19"/>
    </row>
  </sheetData>
  <mergeCells count="74">
    <mergeCell ref="A3:C3"/>
    <mergeCell ref="B5:E5"/>
    <mergeCell ref="J5:M5"/>
    <mergeCell ref="O5:R5"/>
    <mergeCell ref="B6:E6"/>
    <mergeCell ref="J6:M6"/>
    <mergeCell ref="O6:R6"/>
    <mergeCell ref="B7:E7"/>
    <mergeCell ref="J7:M7"/>
    <mergeCell ref="O7:R7"/>
    <mergeCell ref="B8:E8"/>
    <mergeCell ref="J8:M8"/>
    <mergeCell ref="O8:R8"/>
    <mergeCell ref="B9:E9"/>
    <mergeCell ref="J9:M9"/>
    <mergeCell ref="O9:R9"/>
    <mergeCell ref="B10:E10"/>
    <mergeCell ref="J10:M10"/>
    <mergeCell ref="O10:R10"/>
    <mergeCell ref="B11:E11"/>
    <mergeCell ref="J11:M11"/>
    <mergeCell ref="O11:R11"/>
    <mergeCell ref="B12:E12"/>
    <mergeCell ref="J12:M12"/>
    <mergeCell ref="A18:C18"/>
    <mergeCell ref="B20:E20"/>
    <mergeCell ref="B21:E21"/>
    <mergeCell ref="B22:E22"/>
    <mergeCell ref="B23:E23"/>
    <mergeCell ref="B24:E24"/>
    <mergeCell ref="B25:E25"/>
    <mergeCell ref="B26:E26"/>
    <mergeCell ref="H26:J26"/>
    <mergeCell ref="B27:E27"/>
    <mergeCell ref="H27:J27"/>
    <mergeCell ref="B28:E28"/>
    <mergeCell ref="B29:E29"/>
    <mergeCell ref="B30:E30"/>
    <mergeCell ref="A38:D38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6:C56"/>
    <mergeCell ref="B58:E58"/>
    <mergeCell ref="B59:E59"/>
    <mergeCell ref="B60:E60"/>
    <mergeCell ref="B61:E61"/>
    <mergeCell ref="B62:E62"/>
    <mergeCell ref="A69:D69"/>
    <mergeCell ref="B71:E71"/>
    <mergeCell ref="B72:E72"/>
    <mergeCell ref="A78:C78"/>
    <mergeCell ref="G79:I79"/>
    <mergeCell ref="B80:D80"/>
    <mergeCell ref="B81:F81"/>
    <mergeCell ref="H81:K81"/>
    <mergeCell ref="B82:E82"/>
    <mergeCell ref="H82:K82"/>
    <mergeCell ref="B83:E83"/>
    <mergeCell ref="H83:K83"/>
    <mergeCell ref="B84:E84"/>
    <mergeCell ref="H84:K84"/>
    <mergeCell ref="B85:E85"/>
    <mergeCell ref="H85:K85"/>
    <mergeCell ref="H86:K86"/>
    <mergeCell ref="H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1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O450" activeCellId="0" sqref="O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14"/>
    <col collapsed="false" customWidth="true" hidden="false" outlineLevel="0" max="7" min="3" style="1" width="12.56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9" min="18" style="1" width="12.42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9.28"/>
    <col collapsed="false" customWidth="true" hidden="false" outlineLevel="0" max="25" min="24" style="1" width="12.42"/>
    <col collapsed="false" customWidth="true" hidden="false" outlineLevel="0" max="26" min="26" style="1" width="9.28"/>
    <col collapsed="false" customWidth="false" hidden="false" outlineLevel="0" max="27" min="27" style="1" width="9.14"/>
    <col collapsed="false" customWidth="true" hidden="false" outlineLevel="0" max="29" min="28" style="1" width="12.42"/>
    <col collapsed="false" customWidth="false" hidden="false" outlineLevel="0" max="30" min="30" style="1" width="9.14"/>
    <col collapsed="false" customWidth="true" hidden="false" outlineLevel="0" max="32" min="31" style="1" width="9.28"/>
    <col collapsed="false" customWidth="true" hidden="false" outlineLevel="0" max="33" min="33" style="1" width="12.42"/>
    <col collapsed="false" customWidth="true" hidden="false" outlineLevel="0" max="39" min="34" style="1" width="9.28"/>
    <col collapsed="false" customWidth="false" hidden="false" outlineLevel="0" max="40" min="40" style="1" width="9.14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3" t="s">
        <v>83</v>
      </c>
      <c r="B1" s="23"/>
      <c r="C1" s="23"/>
      <c r="D1" s="23"/>
    </row>
    <row r="3" customFormat="false" ht="12.75" hidden="false" customHeight="false" outlineLevel="0" collapsed="false">
      <c r="B3" s="2" t="s">
        <v>84</v>
      </c>
      <c r="C3" s="2"/>
      <c r="D3" s="2"/>
    </row>
    <row r="5" customFormat="false" ht="12.75" hidden="false" customHeight="false" outlineLevel="0" collapsed="false">
      <c r="A5" s="15" t="str">
        <f aca="false">'Число ядер'!A14</f>
        <v>N(Zr)</v>
      </c>
      <c r="B5" s="1" t="str">
        <f aca="false">'Число ядер'!B14</f>
        <v>N(U5)</v>
      </c>
      <c r="C5" s="1" t="str">
        <f aca="false">'Число ядер'!C14</f>
        <v>N(U8)</v>
      </c>
      <c r="D5" s="1" t="str">
        <f aca="false">'Число ядер'!D14</f>
        <v>N(H)</v>
      </c>
    </row>
    <row r="6" customFormat="false" ht="12.75" hidden="false" customHeight="false" outlineLevel="0" collapsed="false">
      <c r="A6" s="4" t="n">
        <f aca="false">'Число ядер'!A15</f>
        <v>3.52084119182368E+022</v>
      </c>
      <c r="B6" s="4" t="n">
        <f aca="false">'Число ядер'!B15</f>
        <v>1.42367199189488E+021</v>
      </c>
      <c r="C6" s="4" t="n">
        <f aca="false">'Число ядер'!C15</f>
        <v>1.01429069105461E+020</v>
      </c>
      <c r="D6" s="4" t="n">
        <f aca="false">'Число ядер'!D15</f>
        <v>6.4E+022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24" t="s">
        <v>85</v>
      </c>
      <c r="B8" s="25" t="s">
        <v>86</v>
      </c>
      <c r="C8" s="25"/>
      <c r="D8" s="25"/>
      <c r="E8" s="25"/>
      <c r="F8" s="25"/>
      <c r="G8" s="25"/>
      <c r="H8" s="25"/>
      <c r="J8" s="24" t="s">
        <v>85</v>
      </c>
      <c r="K8" s="25" t="s">
        <v>86</v>
      </c>
      <c r="L8" s="25"/>
      <c r="M8" s="25"/>
      <c r="N8" s="25"/>
      <c r="O8" s="25"/>
      <c r="P8" s="25"/>
      <c r="Q8" s="25"/>
    </row>
    <row r="9" customFormat="false" ht="14.25" hidden="false" customHeight="false" outlineLevel="0" collapsed="false">
      <c r="A9" s="24"/>
      <c r="B9" s="26" t="s">
        <v>87</v>
      </c>
      <c r="C9" s="26" t="s">
        <v>88</v>
      </c>
      <c r="D9" s="26" t="s">
        <v>89</v>
      </c>
      <c r="E9" s="26" t="s">
        <v>90</v>
      </c>
      <c r="F9" s="26" t="s">
        <v>91</v>
      </c>
      <c r="G9" s="25" t="s">
        <v>92</v>
      </c>
      <c r="H9" s="26" t="s">
        <v>93</v>
      </c>
      <c r="J9" s="24"/>
      <c r="K9" s="25" t="s">
        <v>94</v>
      </c>
      <c r="L9" s="25" t="s">
        <v>95</v>
      </c>
      <c r="M9" s="25" t="s">
        <v>96</v>
      </c>
      <c r="N9" s="25" t="s">
        <v>97</v>
      </c>
      <c r="O9" s="25" t="s">
        <v>98</v>
      </c>
      <c r="P9" s="25" t="s">
        <v>92</v>
      </c>
      <c r="Q9" s="25" t="s">
        <v>99</v>
      </c>
    </row>
    <row r="10" customFormat="false" ht="12.75" hidden="false" customHeight="false" outlineLevel="0" collapsed="false">
      <c r="A10" s="27" t="n">
        <v>1</v>
      </c>
      <c r="B10" s="27" t="n">
        <v>3.7407</v>
      </c>
      <c r="C10" s="27" t="n">
        <v>0.0633</v>
      </c>
      <c r="D10" s="27" t="n">
        <v>0.707</v>
      </c>
      <c r="E10" s="27"/>
      <c r="F10" s="27" t="n">
        <v>0</v>
      </c>
      <c r="G10" s="27" t="n">
        <v>0</v>
      </c>
      <c r="H10" s="27" t="n">
        <f aca="false">$B10+$C10+$D10</f>
        <v>4.511</v>
      </c>
      <c r="J10" s="27" t="n">
        <v>1</v>
      </c>
      <c r="K10" s="28" t="n">
        <f aca="false">$B10*$A$6*1E-024</f>
        <v>0.131704106462548</v>
      </c>
      <c r="L10" s="28" t="n">
        <f aca="false">$C10*$A$6*1E-024</f>
        <v>0.00222869247442439</v>
      </c>
      <c r="M10" s="28" t="n">
        <f aca="false">$D10*$A$6*1E-024</f>
        <v>0.0248923472261934</v>
      </c>
      <c r="N10" s="28"/>
      <c r="O10" s="28" t="n">
        <v>0</v>
      </c>
      <c r="P10" s="28" t="n">
        <v>0</v>
      </c>
      <c r="Q10" s="28" t="n">
        <f aca="false">$H10*$A$6*1E-024</f>
        <v>0.158825146163166</v>
      </c>
    </row>
    <row r="11" customFormat="false" ht="12.75" hidden="false" customHeight="false" outlineLevel="0" collapsed="false">
      <c r="A11" s="27" t="n">
        <v>2</v>
      </c>
      <c r="B11" s="27" t="n">
        <v>7.7493</v>
      </c>
      <c r="C11" s="27" t="n">
        <v>0.0214</v>
      </c>
      <c r="D11" s="27" t="n">
        <v>0.034</v>
      </c>
      <c r="E11" s="27"/>
      <c r="F11" s="27" t="n">
        <v>0</v>
      </c>
      <c r="G11" s="27" t="n">
        <v>0</v>
      </c>
      <c r="H11" s="27" t="n">
        <f aca="false">$B11+$C11+$D11</f>
        <v>7.8047</v>
      </c>
      <c r="J11" s="27" t="n">
        <v>2</v>
      </c>
      <c r="K11" s="28" t="n">
        <f aca="false">$B11*$A$6*1E-024</f>
        <v>0.272840546477992</v>
      </c>
      <c r="L11" s="28" t="n">
        <f aca="false">$C11*$A$6*1E-024</f>
        <v>0.000753460015050267</v>
      </c>
      <c r="M11" s="28" t="n">
        <f aca="false">$D11*$A$6*1E-024</f>
        <v>0.00119708600522005</v>
      </c>
      <c r="N11" s="28"/>
      <c r="O11" s="28" t="n">
        <v>0</v>
      </c>
      <c r="P11" s="28" t="n">
        <v>0</v>
      </c>
      <c r="Q11" s="28" t="n">
        <f aca="false">$H11*$A$6*1E-024</f>
        <v>0.274791092498263</v>
      </c>
    </row>
    <row r="12" customFormat="false" ht="12.75" hidden="false" customHeight="false" outlineLevel="0" collapsed="false">
      <c r="A12" s="27" t="n">
        <v>3</v>
      </c>
      <c r="B12" s="27" t="n">
        <v>6.8447</v>
      </c>
      <c r="C12" s="27" t="n">
        <v>0.0661</v>
      </c>
      <c r="D12" s="27" t="n">
        <v>0.0149</v>
      </c>
      <c r="E12" s="27" t="n">
        <v>6.2</v>
      </c>
      <c r="F12" s="27" t="n">
        <v>0</v>
      </c>
      <c r="G12" s="27" t="n">
        <v>0</v>
      </c>
      <c r="H12" s="27" t="n">
        <f aca="false">$B12+$C12+$D12</f>
        <v>6.9257</v>
      </c>
      <c r="J12" s="27" t="n">
        <v>3</v>
      </c>
      <c r="K12" s="28" t="n">
        <f aca="false">$B12*$A$6*1E-024</f>
        <v>0.240991017056755</v>
      </c>
      <c r="L12" s="28" t="n">
        <f aca="false">$C12*$A$6*1E-024</f>
        <v>0.00232727602779545</v>
      </c>
      <c r="M12" s="28" t="n">
        <f aca="false">$D12*$A$6*1E-024</f>
        <v>0.000524605337581728</v>
      </c>
      <c r="N12" s="28" t="n">
        <f aca="false">$E12*$A$6*1E-024</f>
        <v>0.218292153893068</v>
      </c>
      <c r="O12" s="28" t="n">
        <v>0</v>
      </c>
      <c r="P12" s="28" t="n">
        <v>0</v>
      </c>
      <c r="Q12" s="28" t="n">
        <f aca="false">$H12*$A$6*1E-024</f>
        <v>0.243842898422132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 t="s">
        <v>85</v>
      </c>
      <c r="B14" s="25" t="s">
        <v>100</v>
      </c>
      <c r="C14" s="25"/>
      <c r="D14" s="25"/>
      <c r="E14" s="25"/>
      <c r="F14" s="25"/>
      <c r="G14" s="25"/>
      <c r="H14" s="25"/>
      <c r="J14" s="24" t="s">
        <v>85</v>
      </c>
      <c r="K14" s="25" t="s">
        <v>100</v>
      </c>
      <c r="L14" s="25"/>
      <c r="M14" s="25"/>
      <c r="N14" s="25"/>
      <c r="O14" s="25"/>
      <c r="P14" s="25"/>
      <c r="Q14" s="25"/>
    </row>
    <row r="15" customFormat="false" ht="14.25" hidden="false" customHeight="false" outlineLevel="0" collapsed="false">
      <c r="A15" s="24"/>
      <c r="B15" s="26" t="s">
        <v>87</v>
      </c>
      <c r="C15" s="26" t="s">
        <v>88</v>
      </c>
      <c r="D15" s="26" t="s">
        <v>89</v>
      </c>
      <c r="E15" s="26" t="s">
        <v>90</v>
      </c>
      <c r="F15" s="26" t="s">
        <v>91</v>
      </c>
      <c r="G15" s="25" t="s">
        <v>92</v>
      </c>
      <c r="H15" s="26" t="s">
        <v>93</v>
      </c>
      <c r="J15" s="24"/>
      <c r="K15" s="25" t="s">
        <v>94</v>
      </c>
      <c r="L15" s="25" t="s">
        <v>95</v>
      </c>
      <c r="M15" s="25" t="s">
        <v>96</v>
      </c>
      <c r="N15" s="25" t="s">
        <v>97</v>
      </c>
      <c r="O15" s="25" t="s">
        <v>98</v>
      </c>
      <c r="P15" s="25" t="s">
        <v>92</v>
      </c>
      <c r="Q15" s="25" t="s">
        <v>99</v>
      </c>
    </row>
    <row r="16" customFormat="false" ht="12.75" hidden="false" customHeight="false" outlineLevel="0" collapsed="false">
      <c r="A16" s="27" t="n">
        <v>1</v>
      </c>
      <c r="B16" s="27" t="n">
        <v>4.8856</v>
      </c>
      <c r="C16" s="27" t="n">
        <v>1.2484</v>
      </c>
      <c r="D16" s="27" t="n">
        <v>1.6905</v>
      </c>
      <c r="E16" s="27"/>
      <c r="F16" s="27" t="n">
        <v>1.1688</v>
      </c>
      <c r="G16" s="27" t="n">
        <v>2.711</v>
      </c>
      <c r="H16" s="27" t="n">
        <f aca="false">$B16+$C16+$D16</f>
        <v>7.8245</v>
      </c>
      <c r="J16" s="27" t="n">
        <v>1</v>
      </c>
      <c r="K16" s="28" t="n">
        <f aca="false">$B16*$B$6*1E-024</f>
        <v>0.00695549188360164</v>
      </c>
      <c r="L16" s="28" t="n">
        <f aca="false">$C16*$B$6*1E-024</f>
        <v>0.00177731211468157</v>
      </c>
      <c r="M16" s="28" t="n">
        <f aca="false">$D16*$B$6*1E-024</f>
        <v>0.0024067175022983</v>
      </c>
      <c r="N16" s="28"/>
      <c r="O16" s="28" t="n">
        <f aca="false">$F16*$B$6*1E-024</f>
        <v>0.00166398782412674</v>
      </c>
      <c r="P16" s="29" t="n">
        <v>2.711</v>
      </c>
      <c r="Q16" s="28" t="n">
        <f aca="false">$H16*$B$6*1E-024</f>
        <v>0.0111395215005815</v>
      </c>
    </row>
    <row r="17" customFormat="false" ht="12.75" hidden="false" customHeight="false" outlineLevel="0" collapsed="false">
      <c r="A17" s="27" t="n">
        <v>2</v>
      </c>
      <c r="B17" s="27" t="n">
        <v>7.95</v>
      </c>
      <c r="C17" s="27" t="n">
        <v>2.0913</v>
      </c>
      <c r="D17" s="27" t="n">
        <v>0.0134</v>
      </c>
      <c r="E17" s="27"/>
      <c r="F17" s="27" t="n">
        <v>1.6688</v>
      </c>
      <c r="G17" s="27" t="n">
        <v>2.433</v>
      </c>
      <c r="H17" s="27" t="n">
        <f aca="false">$B17+$C17+$D17</f>
        <v>10.0547</v>
      </c>
      <c r="J17" s="27" t="n">
        <v>2</v>
      </c>
      <c r="K17" s="28" t="n">
        <f aca="false">$B17*$B$6*1E-024</f>
        <v>0.0113181923355643</v>
      </c>
      <c r="L17" s="28" t="n">
        <f aca="false">$C17*$B$6*1E-024</f>
        <v>0.00297732523664977</v>
      </c>
      <c r="M17" s="28" t="n">
        <f aca="false">$D17*$B$6*1E-024</f>
        <v>1.90772046913914E-005</v>
      </c>
      <c r="N17" s="28"/>
      <c r="O17" s="28" t="n">
        <f aca="false">$F17*$B$6*1E-024</f>
        <v>0.00237582382007418</v>
      </c>
      <c r="P17" s="29" t="n">
        <v>2.433</v>
      </c>
      <c r="Q17" s="28" t="n">
        <f aca="false">$H17*$B$6*1E-024</f>
        <v>0.0143145947769055</v>
      </c>
    </row>
    <row r="18" customFormat="false" ht="12.75" hidden="false" customHeight="false" outlineLevel="0" collapsed="false">
      <c r="A18" s="27" t="n">
        <v>3</v>
      </c>
      <c r="B18" s="27" t="n">
        <v>6.6438</v>
      </c>
      <c r="C18" s="30" t="n">
        <f aca="false">$F$155</f>
        <v>24.6439569391659</v>
      </c>
      <c r="D18" s="27" t="n">
        <v>0.0063</v>
      </c>
      <c r="E18" s="27" t="n">
        <v>8.7</v>
      </c>
      <c r="F18" s="30" t="n">
        <f aca="false">F158/2.426</f>
        <v>22.6297121591203</v>
      </c>
      <c r="G18" s="27" t="n">
        <v>2.426</v>
      </c>
      <c r="H18" s="27" t="n">
        <f aca="false">$B18+$C18+$D18</f>
        <v>31.2940569391659</v>
      </c>
      <c r="J18" s="27" t="n">
        <v>3</v>
      </c>
      <c r="K18" s="28" t="n">
        <f aca="false">$B18*$B$6*1E-024</f>
        <v>0.00945859197975123</v>
      </c>
      <c r="L18" s="28" t="n">
        <f aca="false">$C18*$B$6*1E-024</f>
        <v>0.0350849112637541</v>
      </c>
      <c r="M18" s="28" t="n">
        <f aca="false">$D18*$B$6*1E-024</f>
        <v>8.96913354893777E-006</v>
      </c>
      <c r="N18" s="28" t="n">
        <f aca="false">$E18*$B$6*1E-024</f>
        <v>0.0123859463294855</v>
      </c>
      <c r="O18" s="28" t="n">
        <f aca="false">$F18*$B$6*1E-024</f>
        <v>0.0322172873855827</v>
      </c>
      <c r="P18" s="29" t="n">
        <v>2.426</v>
      </c>
      <c r="Q18" s="28" t="n">
        <f aca="false">$H18*$B$6*1E-024</f>
        <v>0.0445524723770542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24" t="s">
        <v>85</v>
      </c>
      <c r="B20" s="25" t="s">
        <v>101</v>
      </c>
      <c r="C20" s="25"/>
      <c r="D20" s="25"/>
      <c r="E20" s="25"/>
      <c r="F20" s="25"/>
      <c r="G20" s="25"/>
      <c r="H20" s="25"/>
      <c r="J20" s="24" t="s">
        <v>85</v>
      </c>
      <c r="K20" s="25" t="s">
        <v>101</v>
      </c>
      <c r="L20" s="25"/>
      <c r="M20" s="25"/>
      <c r="N20" s="25"/>
      <c r="O20" s="25"/>
      <c r="P20" s="25"/>
      <c r="Q20" s="25"/>
    </row>
    <row r="21" customFormat="false" ht="14.25" hidden="false" customHeight="false" outlineLevel="0" collapsed="false">
      <c r="A21" s="24"/>
      <c r="B21" s="26" t="s">
        <v>87</v>
      </c>
      <c r="C21" s="26" t="s">
        <v>88</v>
      </c>
      <c r="D21" s="26" t="s">
        <v>89</v>
      </c>
      <c r="E21" s="26" t="s">
        <v>90</v>
      </c>
      <c r="F21" s="26" t="s">
        <v>91</v>
      </c>
      <c r="G21" s="25" t="s">
        <v>92</v>
      </c>
      <c r="H21" s="26" t="s">
        <v>93</v>
      </c>
      <c r="J21" s="24"/>
      <c r="K21" s="25" t="s">
        <v>94</v>
      </c>
      <c r="L21" s="25" t="s">
        <v>95</v>
      </c>
      <c r="M21" s="25" t="s">
        <v>96</v>
      </c>
      <c r="N21" s="25" t="s">
        <v>97</v>
      </c>
      <c r="O21" s="25" t="s">
        <v>98</v>
      </c>
      <c r="P21" s="25" t="s">
        <v>92</v>
      </c>
      <c r="Q21" s="25" t="s">
        <v>99</v>
      </c>
    </row>
    <row r="22" customFormat="false" ht="12.75" hidden="false" customHeight="false" outlineLevel="0" collapsed="false">
      <c r="A22" s="27" t="n">
        <v>1</v>
      </c>
      <c r="B22" s="27" t="n">
        <v>4.7453</v>
      </c>
      <c r="C22" s="27" t="n">
        <v>0.4282</v>
      </c>
      <c r="D22" s="27" t="n">
        <v>1.9116</v>
      </c>
      <c r="E22" s="27"/>
      <c r="F22" s="27" t="n">
        <v>0.3883</v>
      </c>
      <c r="G22" s="27" t="n">
        <v>2.73</v>
      </c>
      <c r="H22" s="27" t="n">
        <f aca="false">$B22+$C22+$D22</f>
        <v>7.0851</v>
      </c>
      <c r="J22" s="27" t="n">
        <v>1</v>
      </c>
      <c r="K22" s="28" t="n">
        <f aca="false">$B22*$C$6*1E-024</f>
        <v>0.000481311361626144</v>
      </c>
      <c r="L22" s="28" t="n">
        <f aca="false">$C22*$C$6*1E-024</f>
        <v>4.34319273909584E-005</v>
      </c>
      <c r="M22" s="28" t="n">
        <f aca="false">$D22*$C$6*1E-024</f>
        <v>0.000193891808501999</v>
      </c>
      <c r="N22" s="28"/>
      <c r="O22" s="28" t="n">
        <f aca="false">$F22*$C$6*1E-024</f>
        <v>3.93849075336505E-005</v>
      </c>
      <c r="P22" s="27" t="n">
        <v>2.73</v>
      </c>
      <c r="Q22" s="28" t="n">
        <f aca="false">$H22*$C$6*1E-024</f>
        <v>0.000718635097519102</v>
      </c>
    </row>
    <row r="23" customFormat="false" ht="12.75" hidden="false" customHeight="false" outlineLevel="0" collapsed="false">
      <c r="A23" s="27" t="n">
        <v>2</v>
      </c>
      <c r="B23" s="27" t="n">
        <v>8.0292</v>
      </c>
      <c r="C23" s="27" t="n">
        <v>0.2694</v>
      </c>
      <c r="D23" s="27" t="n">
        <v>0.0145</v>
      </c>
      <c r="E23" s="27"/>
      <c r="F23" s="27" t="n">
        <v>0</v>
      </c>
      <c r="G23" s="27" t="n">
        <v>0</v>
      </c>
      <c r="H23" s="27" t="n">
        <f aca="false">$B23+$C23+$D23</f>
        <v>8.3131</v>
      </c>
      <c r="J23" s="27" t="n">
        <v>2</v>
      </c>
      <c r="K23" s="28" t="n">
        <f aca="false">$B23*$C$6*1E-024</f>
        <v>0.000814394281661567</v>
      </c>
      <c r="L23" s="28" t="n">
        <f aca="false">$C23*$C$6*1E-024</f>
        <v>2.73249912170112E-005</v>
      </c>
      <c r="M23" s="28" t="n">
        <f aca="false">$D23*$C$6*1E-024</f>
        <v>1.47072150202918E-006</v>
      </c>
      <c r="N23" s="28"/>
      <c r="O23" s="28" t="n">
        <v>0</v>
      </c>
      <c r="P23" s="27" t="n">
        <v>0</v>
      </c>
      <c r="Q23" s="28" t="n">
        <f aca="false">$H23*$C$6*1E-024</f>
        <v>0.000843189994380607</v>
      </c>
    </row>
    <row r="24" customFormat="false" ht="12.75" hidden="false" customHeight="false" outlineLevel="0" collapsed="false">
      <c r="A24" s="27" t="n">
        <v>3</v>
      </c>
      <c r="B24" s="27" t="n">
        <v>7.8876</v>
      </c>
      <c r="C24" s="30" t="n">
        <f aca="false">$F$154</f>
        <v>134.77778807019</v>
      </c>
      <c r="D24" s="27" t="n">
        <v>0.0073</v>
      </c>
      <c r="E24" s="27" t="n">
        <v>8.7</v>
      </c>
      <c r="F24" s="27" t="n">
        <v>0</v>
      </c>
      <c r="G24" s="27" t="n">
        <v>0</v>
      </c>
      <c r="H24" s="27" t="n">
        <f aca="false">$B24+$C24+$D24</f>
        <v>142.67268807019</v>
      </c>
      <c r="J24" s="27" t="n">
        <v>3</v>
      </c>
      <c r="K24" s="28" t="n">
        <f aca="false">$B24*$C$6*1E-024</f>
        <v>0.000800031925476234</v>
      </c>
      <c r="L24" s="28" t="n">
        <f aca="false">$C24*$C$6*1E-024</f>
        <v>0.0136703855800525</v>
      </c>
      <c r="M24" s="28" t="n">
        <f aca="false">$D24*$C$6*1E-024</f>
        <v>7.40432204469865E-007</v>
      </c>
      <c r="N24" s="28" t="n">
        <f aca="false">$E24*$C$6*1E-024</f>
        <v>0.00088243290121751</v>
      </c>
      <c r="O24" s="28" t="n">
        <v>0</v>
      </c>
      <c r="P24" s="27" t="n">
        <v>0</v>
      </c>
      <c r="Q24" s="28" t="n">
        <f aca="false">$H24*$C$6*1E-024</f>
        <v>0.0144711579377332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false" outlineLevel="0" collapsed="false">
      <c r="A26" s="24" t="s">
        <v>85</v>
      </c>
      <c r="B26" s="25" t="s">
        <v>102</v>
      </c>
      <c r="C26" s="25"/>
      <c r="D26" s="25"/>
      <c r="E26" s="25"/>
      <c r="F26" s="25"/>
      <c r="G26" s="25"/>
      <c r="H26" s="25"/>
      <c r="J26" s="24" t="s">
        <v>85</v>
      </c>
      <c r="K26" s="25" t="s">
        <v>102</v>
      </c>
      <c r="L26" s="25"/>
      <c r="M26" s="25"/>
      <c r="N26" s="25"/>
      <c r="O26" s="25"/>
      <c r="P26" s="25"/>
      <c r="Q26" s="25"/>
    </row>
    <row r="27" customFormat="false" ht="14.25" hidden="false" customHeight="false" outlineLevel="0" collapsed="false">
      <c r="A27" s="24"/>
      <c r="B27" s="26" t="s">
        <v>87</v>
      </c>
      <c r="C27" s="26" t="s">
        <v>88</v>
      </c>
      <c r="D27" s="26" t="s">
        <v>89</v>
      </c>
      <c r="E27" s="26" t="s">
        <v>90</v>
      </c>
      <c r="F27" s="26" t="s">
        <v>91</v>
      </c>
      <c r="G27" s="25" t="s">
        <v>92</v>
      </c>
      <c r="H27" s="26" t="s">
        <v>93</v>
      </c>
      <c r="J27" s="24"/>
      <c r="K27" s="25" t="s">
        <v>94</v>
      </c>
      <c r="L27" s="25" t="s">
        <v>95</v>
      </c>
      <c r="M27" s="25" t="s">
        <v>96</v>
      </c>
      <c r="N27" s="25" t="s">
        <v>97</v>
      </c>
      <c r="O27" s="25" t="s">
        <v>98</v>
      </c>
      <c r="P27" s="25" t="s">
        <v>92</v>
      </c>
      <c r="Q27" s="25" t="s">
        <v>99</v>
      </c>
    </row>
    <row r="28" customFormat="false" ht="12.75" hidden="false" customHeight="false" outlineLevel="0" collapsed="false">
      <c r="A28" s="27" t="n">
        <v>1</v>
      </c>
      <c r="B28" s="27" t="n">
        <v>1.5584</v>
      </c>
      <c r="C28" s="27" t="n">
        <v>0</v>
      </c>
      <c r="D28" s="27" t="n">
        <v>1.4492</v>
      </c>
      <c r="E28" s="27"/>
      <c r="F28" s="27" t="n">
        <v>0</v>
      </c>
      <c r="G28" s="27" t="n">
        <v>0</v>
      </c>
      <c r="H28" s="27" t="n">
        <f aca="false">$B28+$C28+$D28</f>
        <v>3.0076</v>
      </c>
      <c r="J28" s="27" t="n">
        <v>1</v>
      </c>
      <c r="K28" s="28" t="n">
        <f aca="false">$B28*$D$6*1E-024</f>
        <v>0.0997376</v>
      </c>
      <c r="L28" s="28" t="n">
        <f aca="false">$C28*$D$6*1E-024</f>
        <v>0</v>
      </c>
      <c r="M28" s="28" t="n">
        <f aca="false">$D28*$D$6*1E-024</f>
        <v>0.0927488</v>
      </c>
      <c r="N28" s="28"/>
      <c r="O28" s="28" t="n">
        <v>0</v>
      </c>
      <c r="P28" s="28" t="n">
        <v>0</v>
      </c>
      <c r="Q28" s="28" t="n">
        <f aca="false">$H28*$D$6*1E-024</f>
        <v>0.1924864</v>
      </c>
    </row>
    <row r="29" customFormat="false" ht="12.75" hidden="false" customHeight="false" outlineLevel="0" collapsed="false">
      <c r="A29" s="27" t="n">
        <v>2</v>
      </c>
      <c r="B29" s="27" t="n">
        <v>2.5803</v>
      </c>
      <c r="C29" s="27" t="n">
        <v>0.0002</v>
      </c>
      <c r="D29" s="27" t="n">
        <v>2.2138</v>
      </c>
      <c r="E29" s="27"/>
      <c r="F29" s="27" t="n">
        <v>0</v>
      </c>
      <c r="G29" s="27" t="n">
        <v>0</v>
      </c>
      <c r="H29" s="27" t="n">
        <f aca="false">$B29+$C29+$D29</f>
        <v>4.7943</v>
      </c>
      <c r="J29" s="27" t="n">
        <v>2</v>
      </c>
      <c r="K29" s="28" t="n">
        <f aca="false">$B29*$D$6*1E-024</f>
        <v>0.1651392</v>
      </c>
      <c r="L29" s="28" t="n">
        <f aca="false">$C29*$D$6*1E-024</f>
        <v>1.28E-005</v>
      </c>
      <c r="M29" s="28" t="n">
        <f aca="false">$D29*$D$6*1E-024</f>
        <v>0.1416832</v>
      </c>
      <c r="N29" s="28"/>
      <c r="O29" s="28" t="n">
        <v>0</v>
      </c>
      <c r="P29" s="28" t="n">
        <v>0</v>
      </c>
      <c r="Q29" s="28" t="n">
        <f aca="false">$H29*$D$6*1E-024</f>
        <v>0.3068352</v>
      </c>
    </row>
    <row r="30" customFormat="false" ht="12.75" hidden="false" customHeight="false" outlineLevel="0" collapsed="false">
      <c r="A30" s="27" t="n">
        <v>3</v>
      </c>
      <c r="B30" s="27" t="n">
        <v>6.3428</v>
      </c>
      <c r="C30" s="27" t="n">
        <v>0.0142</v>
      </c>
      <c r="D30" s="27" t="n">
        <v>2.254</v>
      </c>
      <c r="E30" s="27" t="n">
        <v>20.73</v>
      </c>
      <c r="F30" s="27" t="n">
        <v>0</v>
      </c>
      <c r="G30" s="27" t="n">
        <v>0</v>
      </c>
      <c r="H30" s="27" t="n">
        <f aca="false">$B30+$C30+$D30</f>
        <v>8.611</v>
      </c>
      <c r="J30" s="27" t="n">
        <v>3</v>
      </c>
      <c r="K30" s="28" t="n">
        <f aca="false">$B30*$D$6*1E-024</f>
        <v>0.4059392</v>
      </c>
      <c r="L30" s="28" t="n">
        <f aca="false">$C30*$D$6*1E-024</f>
        <v>0.0009088</v>
      </c>
      <c r="M30" s="28" t="n">
        <f aca="false">$D30*$D$6*1E-024</f>
        <v>0.144256</v>
      </c>
      <c r="N30" s="28" t="n">
        <f aca="false">$E30*$D$6*1E-024</f>
        <v>1.32672</v>
      </c>
      <c r="O30" s="28" t="n">
        <v>0</v>
      </c>
      <c r="P30" s="28" t="n">
        <v>0</v>
      </c>
      <c r="Q30" s="28" t="n">
        <f aca="false">$H30*$D$6*1E-024</f>
        <v>0.551104</v>
      </c>
    </row>
    <row r="35" customFormat="false" ht="12.75" hidden="false" customHeight="false" outlineLevel="0" collapsed="false">
      <c r="B35" s="2" t="s">
        <v>103</v>
      </c>
      <c r="C35" s="2"/>
      <c r="D35" s="2"/>
    </row>
    <row r="37" customFormat="false" ht="12.75" hidden="false" customHeight="false" outlineLevel="0" collapsed="false">
      <c r="A37" s="1" t="str">
        <f aca="false">'Число ядер'!A32</f>
        <v>N(Ni)</v>
      </c>
      <c r="B37" s="1" t="str">
        <f aca="false">'Число ядер'!B32</f>
        <v>N(Cr)</v>
      </c>
      <c r="C37" s="1" t="str">
        <f aca="false">'Число ядер'!C32</f>
        <v>N(Mo)</v>
      </c>
      <c r="D37" s="1" t="str">
        <f aca="false">'Число ядер'!D32</f>
        <v>N(Fe)</v>
      </c>
      <c r="E37" s="1" t="str">
        <f aca="false">'Число ядер'!E32</f>
        <v>N(Zr)</v>
      </c>
    </row>
    <row r="38" customFormat="false" ht="12.75" hidden="false" customHeight="false" outlineLevel="0" collapsed="false">
      <c r="A38" s="4" t="n">
        <f aca="false">'Число ядер'!A33</f>
        <v>6.45363767036116E+022</v>
      </c>
      <c r="B38" s="4" t="n">
        <f aca="false">'Число ядер'!B33</f>
        <v>7.18310866478191E+021</v>
      </c>
      <c r="C38" s="4" t="n">
        <f aca="false">'Число ядер'!C33</f>
        <v>8.89824993320826E+021</v>
      </c>
      <c r="D38" s="4" t="n">
        <f aca="false">'Число ядер'!D33</f>
        <v>4.77699170608985E+021</v>
      </c>
      <c r="E38" s="4" t="n">
        <f aca="false">'Число ядер'!E33</f>
        <v>5.84891379044988E+020</v>
      </c>
    </row>
    <row r="41" customFormat="false" ht="12.75" hidden="false" customHeight="false" outlineLevel="0" collapsed="false">
      <c r="A41" s="24" t="s">
        <v>85</v>
      </c>
      <c r="B41" s="25" t="s">
        <v>104</v>
      </c>
      <c r="C41" s="25"/>
      <c r="D41" s="25"/>
      <c r="E41" s="25"/>
      <c r="F41" s="25"/>
      <c r="G41" s="25"/>
      <c r="H41" s="25"/>
      <c r="J41" s="24" t="s">
        <v>85</v>
      </c>
      <c r="K41" s="25" t="s">
        <v>104</v>
      </c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A42" s="24"/>
      <c r="B42" s="26" t="s">
        <v>87</v>
      </c>
      <c r="C42" s="26" t="s">
        <v>88</v>
      </c>
      <c r="D42" s="26" t="s">
        <v>89</v>
      </c>
      <c r="E42" s="26" t="s">
        <v>90</v>
      </c>
      <c r="F42" s="26" t="s">
        <v>91</v>
      </c>
      <c r="G42" s="25" t="s">
        <v>92</v>
      </c>
      <c r="H42" s="26" t="s">
        <v>93</v>
      </c>
      <c r="J42" s="24"/>
      <c r="K42" s="25" t="s">
        <v>94</v>
      </c>
      <c r="L42" s="25" t="s">
        <v>95</v>
      </c>
      <c r="M42" s="25" t="s">
        <v>96</v>
      </c>
      <c r="N42" s="25" t="s">
        <v>97</v>
      </c>
      <c r="O42" s="25" t="s">
        <v>98</v>
      </c>
      <c r="P42" s="25" t="s">
        <v>92</v>
      </c>
      <c r="Q42" s="25" t="s">
        <v>99</v>
      </c>
    </row>
    <row r="43" customFormat="false" ht="12.75" hidden="false" customHeight="false" outlineLevel="0" collapsed="false">
      <c r="A43" s="27" t="n">
        <v>1</v>
      </c>
      <c r="B43" s="27" t="n">
        <v>2.7</v>
      </c>
      <c r="C43" s="27" t="n">
        <v>0</v>
      </c>
      <c r="D43" s="27" t="n">
        <v>0.246</v>
      </c>
      <c r="E43" s="27"/>
      <c r="F43" s="27" t="n">
        <v>0</v>
      </c>
      <c r="G43" s="27" t="n">
        <v>0</v>
      </c>
      <c r="H43" s="27" t="n">
        <f aca="false">$B43+$C43+$D43</f>
        <v>2.946</v>
      </c>
      <c r="J43" s="27" t="n">
        <v>1</v>
      </c>
      <c r="K43" s="28" t="n">
        <f aca="false">$B43*$A$38*1E-024</f>
        <v>0.174248217099751</v>
      </c>
      <c r="L43" s="28" t="n">
        <f aca="false">$C43*$A$38*1E-024</f>
        <v>0</v>
      </c>
      <c r="M43" s="28" t="n">
        <f aca="false">$D43*$A$38*1E-024</f>
        <v>0.0158759486690884</v>
      </c>
      <c r="N43" s="28"/>
      <c r="O43" s="28" t="n">
        <v>0</v>
      </c>
      <c r="P43" s="28" t="n">
        <v>0</v>
      </c>
      <c r="Q43" s="28" t="n">
        <f aca="false">$H43*$A$38*1E-024</f>
        <v>0.19012416576884</v>
      </c>
    </row>
    <row r="44" customFormat="false" ht="12.75" hidden="false" customHeight="false" outlineLevel="0" collapsed="false">
      <c r="A44" s="27" t="n">
        <v>2</v>
      </c>
      <c r="B44" s="27" t="n">
        <v>6.16</v>
      </c>
      <c r="C44" s="27" t="n">
        <v>0</v>
      </c>
      <c r="D44" s="27" t="n">
        <v>0.0942</v>
      </c>
      <c r="E44" s="27"/>
      <c r="F44" s="27" t="n">
        <v>0</v>
      </c>
      <c r="G44" s="27" t="n">
        <v>0</v>
      </c>
      <c r="H44" s="27" t="n">
        <f aca="false">$B44+$C44+$D44</f>
        <v>6.2542</v>
      </c>
      <c r="J44" s="27" t="n">
        <v>2</v>
      </c>
      <c r="K44" s="28" t="n">
        <f aca="false">$B44*$A$38*1E-024</f>
        <v>0.397544080494247</v>
      </c>
      <c r="L44" s="28" t="n">
        <f aca="false">$C44*$A$38*1E-024</f>
        <v>0</v>
      </c>
      <c r="M44" s="28" t="n">
        <f aca="false">$D44*$A$38*1E-024</f>
        <v>0.00607932668548021</v>
      </c>
      <c r="N44" s="28"/>
      <c r="O44" s="28" t="n">
        <v>0</v>
      </c>
      <c r="P44" s="28" t="n">
        <v>0</v>
      </c>
      <c r="Q44" s="28" t="n">
        <f aca="false">$H44*$A$38*1E-024</f>
        <v>0.403623407179728</v>
      </c>
    </row>
    <row r="45" customFormat="false" ht="12.75" hidden="false" customHeight="false" outlineLevel="0" collapsed="false">
      <c r="A45" s="27" t="n">
        <v>3</v>
      </c>
      <c r="B45" s="27" t="n">
        <v>17.4</v>
      </c>
      <c r="C45" s="27" t="n">
        <v>0.358</v>
      </c>
      <c r="D45" s="27" t="n">
        <v>0.0627</v>
      </c>
      <c r="E45" s="27" t="n">
        <v>17.5</v>
      </c>
      <c r="F45" s="27" t="n">
        <v>0</v>
      </c>
      <c r="G45" s="27" t="n">
        <v>0</v>
      </c>
      <c r="H45" s="27" t="n">
        <f aca="false">$B45+$C45+$D45</f>
        <v>17.8207</v>
      </c>
      <c r="J45" s="27" t="n">
        <v>3</v>
      </c>
      <c r="K45" s="28" t="n">
        <f aca="false">$B45*$A$38*1E-024</f>
        <v>1.12293295464284</v>
      </c>
      <c r="L45" s="28" t="n">
        <f aca="false">$C45*$A$38*1E-024</f>
        <v>0.0231040228598929</v>
      </c>
      <c r="M45" s="28" t="n">
        <f aca="false">$D45*$A$38*1E-024</f>
        <v>0.00404643081931645</v>
      </c>
      <c r="N45" s="28" t="n">
        <f aca="false">$E45*$A$38*1E-024</f>
        <v>1.1293865923132</v>
      </c>
      <c r="O45" s="28" t="n">
        <v>0</v>
      </c>
      <c r="P45" s="28" t="n">
        <v>0</v>
      </c>
      <c r="Q45" s="28" t="n">
        <f aca="false">$H45*$A$38*1E-024</f>
        <v>1.15008340832205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J46" s="27"/>
      <c r="K46" s="27"/>
      <c r="L46" s="27"/>
      <c r="M46" s="27"/>
      <c r="N46" s="27"/>
      <c r="O46" s="27"/>
      <c r="P46" s="27"/>
      <c r="Q46" s="27"/>
    </row>
    <row r="47" customFormat="false" ht="12.75" hidden="false" customHeight="false" outlineLevel="0" collapsed="false">
      <c r="A47" s="24" t="s">
        <v>85</v>
      </c>
      <c r="B47" s="25" t="s">
        <v>105</v>
      </c>
      <c r="C47" s="25"/>
      <c r="D47" s="25"/>
      <c r="E47" s="25"/>
      <c r="F47" s="25"/>
      <c r="G47" s="25"/>
      <c r="H47" s="25"/>
      <c r="J47" s="24" t="s">
        <v>85</v>
      </c>
      <c r="K47" s="25" t="s">
        <v>105</v>
      </c>
      <c r="L47" s="25"/>
      <c r="M47" s="25"/>
      <c r="N47" s="25"/>
      <c r="O47" s="25"/>
      <c r="P47" s="25"/>
      <c r="Q47" s="25"/>
    </row>
    <row r="48" customFormat="false" ht="14.25" hidden="false" customHeight="false" outlineLevel="0" collapsed="false">
      <c r="A48" s="24"/>
      <c r="B48" s="26" t="s">
        <v>87</v>
      </c>
      <c r="C48" s="26" t="s">
        <v>88</v>
      </c>
      <c r="D48" s="26" t="s">
        <v>89</v>
      </c>
      <c r="E48" s="26" t="s">
        <v>90</v>
      </c>
      <c r="F48" s="26" t="s">
        <v>91</v>
      </c>
      <c r="G48" s="25" t="s">
        <v>92</v>
      </c>
      <c r="H48" s="26" t="s">
        <v>93</v>
      </c>
      <c r="J48" s="24"/>
      <c r="K48" s="25" t="s">
        <v>94</v>
      </c>
      <c r="L48" s="25" t="s">
        <v>95</v>
      </c>
      <c r="M48" s="25" t="s">
        <v>96</v>
      </c>
      <c r="N48" s="25" t="s">
        <v>97</v>
      </c>
      <c r="O48" s="25" t="s">
        <v>98</v>
      </c>
      <c r="P48" s="25" t="s">
        <v>92</v>
      </c>
      <c r="Q48" s="25" t="s">
        <v>99</v>
      </c>
    </row>
    <row r="49" customFormat="false" ht="12.75" hidden="false" customHeight="false" outlineLevel="0" collapsed="false">
      <c r="A49" s="27" t="n">
        <v>1</v>
      </c>
      <c r="B49" s="27" t="n">
        <v>2.92</v>
      </c>
      <c r="C49" s="27" t="n">
        <v>0</v>
      </c>
      <c r="D49" s="27" t="n">
        <v>0.254</v>
      </c>
      <c r="E49" s="27"/>
      <c r="F49" s="27" t="n">
        <v>0</v>
      </c>
      <c r="G49" s="27" t="n">
        <v>0</v>
      </c>
      <c r="H49" s="27" t="n">
        <f aca="false">$B49+$C49+$D49</f>
        <v>3.174</v>
      </c>
      <c r="J49" s="27" t="n">
        <v>1</v>
      </c>
      <c r="K49" s="28" t="n">
        <f aca="false">$B49*$B$38*1E-024</f>
        <v>0.0209746773011632</v>
      </c>
      <c r="L49" s="28" t="n">
        <f aca="false">$C49*$B$38*1E-024</f>
        <v>0</v>
      </c>
      <c r="M49" s="28" t="n">
        <f aca="false">$D49*$B$38*1E-024</f>
        <v>0.0018245096008546</v>
      </c>
      <c r="N49" s="28"/>
      <c r="O49" s="28" t="n">
        <v>0</v>
      </c>
      <c r="P49" s="28" t="n">
        <v>0</v>
      </c>
      <c r="Q49" s="28" t="n">
        <f aca="false">$H49*$B$38*1E-024</f>
        <v>0.0227991869020178</v>
      </c>
    </row>
    <row r="50" customFormat="false" ht="12.75" hidden="false" customHeight="false" outlineLevel="0" collapsed="false">
      <c r="A50" s="27" t="n">
        <v>2</v>
      </c>
      <c r="B50" s="27" t="n">
        <v>5.66</v>
      </c>
      <c r="C50" s="27" t="n">
        <v>0</v>
      </c>
      <c r="D50" s="27" t="n">
        <v>0.0834</v>
      </c>
      <c r="E50" s="27"/>
      <c r="F50" s="27" t="n">
        <v>0</v>
      </c>
      <c r="G50" s="27" t="n">
        <v>0</v>
      </c>
      <c r="H50" s="27" t="n">
        <f aca="false">$B50+$C50+$D50</f>
        <v>5.7434</v>
      </c>
      <c r="J50" s="27" t="n">
        <v>2</v>
      </c>
      <c r="K50" s="28" t="n">
        <f aca="false">$B50*$B$38*1E-024</f>
        <v>0.0406563950426656</v>
      </c>
      <c r="L50" s="28" t="n">
        <f aca="false">$C50*$B$38*1E-024</f>
        <v>0</v>
      </c>
      <c r="M50" s="28" t="n">
        <f aca="false">$D50*$B$38*1E-024</f>
        <v>0.000599071262642811</v>
      </c>
      <c r="N50" s="28"/>
      <c r="O50" s="28" t="n">
        <v>0</v>
      </c>
      <c r="P50" s="28" t="n">
        <v>0</v>
      </c>
      <c r="Q50" s="28" t="n">
        <f aca="false">$H50*$B$38*1E-024</f>
        <v>0.0412554663053084</v>
      </c>
    </row>
    <row r="51" customFormat="false" ht="12.75" hidden="false" customHeight="false" outlineLevel="0" collapsed="false">
      <c r="A51" s="27" t="n">
        <v>3</v>
      </c>
      <c r="B51" s="27" t="n">
        <v>5.54</v>
      </c>
      <c r="C51" s="27" t="n">
        <v>0.2803</v>
      </c>
      <c r="D51" s="27" t="n">
        <v>0.0178</v>
      </c>
      <c r="E51" s="27" t="n">
        <v>4.4</v>
      </c>
      <c r="F51" s="27" t="n">
        <v>0</v>
      </c>
      <c r="G51" s="27" t="n">
        <v>0</v>
      </c>
      <c r="H51" s="27" t="n">
        <f aca="false">$B51+$C51+$D51</f>
        <v>5.8381</v>
      </c>
      <c r="J51" s="27" t="n">
        <v>3</v>
      </c>
      <c r="K51" s="28" t="n">
        <f aca="false">$B51*$B$38*1E-024</f>
        <v>0.0397944220028918</v>
      </c>
      <c r="L51" s="28" t="n">
        <f aca="false">$C51*$B$38*1E-024</f>
        <v>0.00201342535873837</v>
      </c>
      <c r="M51" s="28" t="n">
        <f aca="false">$D51*$B$38*1E-024</f>
        <v>0.000127859334233118</v>
      </c>
      <c r="N51" s="28" t="n">
        <f aca="false">$E51*$B$38*1E-024</f>
        <v>0.0316056781250404</v>
      </c>
      <c r="O51" s="28" t="n">
        <v>0</v>
      </c>
      <c r="P51" s="28" t="n">
        <v>0</v>
      </c>
      <c r="Q51" s="28" t="n">
        <f aca="false">$H51*$B$38*1E-024</f>
        <v>0.0419357066958632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J52" s="27"/>
      <c r="K52" s="27"/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A53" s="24" t="s">
        <v>85</v>
      </c>
      <c r="B53" s="25" t="s">
        <v>106</v>
      </c>
      <c r="C53" s="25"/>
      <c r="D53" s="25"/>
      <c r="E53" s="25"/>
      <c r="F53" s="25"/>
      <c r="G53" s="25"/>
      <c r="H53" s="25"/>
      <c r="J53" s="24" t="s">
        <v>85</v>
      </c>
      <c r="K53" s="25" t="s">
        <v>106</v>
      </c>
      <c r="L53" s="25"/>
      <c r="M53" s="25"/>
      <c r="N53" s="25"/>
      <c r="O53" s="25"/>
      <c r="P53" s="25"/>
      <c r="Q53" s="25"/>
    </row>
    <row r="54" customFormat="false" ht="14.25" hidden="false" customHeight="false" outlineLevel="0" collapsed="false">
      <c r="A54" s="24"/>
      <c r="B54" s="26" t="s">
        <v>87</v>
      </c>
      <c r="C54" s="26" t="s">
        <v>88</v>
      </c>
      <c r="D54" s="26" t="s">
        <v>89</v>
      </c>
      <c r="E54" s="26" t="s">
        <v>90</v>
      </c>
      <c r="F54" s="26" t="s">
        <v>91</v>
      </c>
      <c r="G54" s="25" t="s">
        <v>92</v>
      </c>
      <c r="H54" s="26" t="s">
        <v>93</v>
      </c>
      <c r="J54" s="24"/>
      <c r="K54" s="25" t="s">
        <v>94</v>
      </c>
      <c r="L54" s="25" t="s">
        <v>95</v>
      </c>
      <c r="M54" s="25" t="s">
        <v>96</v>
      </c>
      <c r="N54" s="25" t="s">
        <v>97</v>
      </c>
      <c r="O54" s="25" t="s">
        <v>98</v>
      </c>
      <c r="P54" s="25" t="s">
        <v>92</v>
      </c>
      <c r="Q54" s="25" t="s">
        <v>99</v>
      </c>
    </row>
    <row r="55" customFormat="false" ht="12.75" hidden="false" customHeight="false" outlineLevel="0" collapsed="false">
      <c r="A55" s="27" t="n">
        <v>1</v>
      </c>
      <c r="B55" s="27" t="n">
        <f aca="false">'Перевод из 26 в 4'!AB28</f>
        <v>0.470356494420746</v>
      </c>
      <c r="C55" s="31" t="n">
        <f aca="false">'Перевод из 26 в 4'!U28</f>
        <v>0.0184186046511628</v>
      </c>
      <c r="D55" s="27" t="n">
        <f aca="false">'Перевод из 26 в 4'!AA28</f>
        <v>0.972918604651163</v>
      </c>
      <c r="E55" s="29"/>
      <c r="F55" s="27" t="n">
        <v>0</v>
      </c>
      <c r="G55" s="27" t="n">
        <v>0</v>
      </c>
      <c r="H55" s="27" t="n">
        <f aca="false">$B55+$C55+$D55</f>
        <v>1.46169370372307</v>
      </c>
      <c r="J55" s="27" t="n">
        <v>1</v>
      </c>
      <c r="K55" s="28" t="n">
        <f aca="false">$B55*$C$38*1E-024</f>
        <v>0.00418534964506347</v>
      </c>
      <c r="L55" s="28" t="n">
        <f aca="false">$C55*$C$38*1E-024</f>
        <v>0.000163893347606999</v>
      </c>
      <c r="M55" s="28" t="n">
        <f aca="false">$D55*$C$38*1E-024</f>
        <v>0.00865727290885428</v>
      </c>
      <c r="N55" s="28"/>
      <c r="O55" s="28" t="n">
        <v>0</v>
      </c>
      <c r="P55" s="28" t="n">
        <v>0</v>
      </c>
      <c r="Q55" s="28" t="n">
        <f aca="false">$H55*$C$38*1E-024</f>
        <v>0.0130065159015247</v>
      </c>
    </row>
    <row r="56" customFormat="false" ht="12.75" hidden="false" customHeight="false" outlineLevel="0" collapsed="false">
      <c r="A56" s="27" t="n">
        <v>2</v>
      </c>
      <c r="B56" s="27" t="n">
        <f aca="false">'Перевод из 26 в 4'!AB29</f>
        <v>0.0937323580431651</v>
      </c>
      <c r="C56" s="31" t="n">
        <f aca="false">'Перевод из 26 в 4'!U29</f>
        <v>0.165506796116505</v>
      </c>
      <c r="D56" s="27" t="n">
        <f aca="false">'Перевод из 26 в 4'!AA29</f>
        <v>0.198240776699029</v>
      </c>
      <c r="E56" s="29"/>
      <c r="F56" s="27" t="n">
        <v>0</v>
      </c>
      <c r="G56" s="27" t="n">
        <v>0</v>
      </c>
      <c r="H56" s="27" t="n">
        <f aca="false">$B56+$C56+$D56</f>
        <v>0.457479930858699</v>
      </c>
      <c r="J56" s="27" t="n">
        <v>2</v>
      </c>
      <c r="K56" s="28" t="n">
        <f aca="false">$B56*$C$38*1E-024</f>
        <v>0.000834053948697046</v>
      </c>
      <c r="L56" s="28" t="n">
        <f aca="false">$C56*$C$38*1E-024</f>
        <v>0.0014727208374892</v>
      </c>
      <c r="M56" s="28" t="n">
        <f aca="false">$D56*$C$38*1E-024</f>
        <v>0.00176399597802129</v>
      </c>
      <c r="N56" s="28"/>
      <c r="O56" s="28" t="n">
        <v>0</v>
      </c>
      <c r="P56" s="28" t="n">
        <v>0</v>
      </c>
      <c r="Q56" s="28" t="n">
        <f aca="false">$H56*$C$38*1E-024</f>
        <v>0.00407077076420754</v>
      </c>
    </row>
    <row r="57" customFormat="false" ht="12.75" hidden="false" customHeight="false" outlineLevel="0" collapsed="false">
      <c r="A57" s="27" t="n">
        <v>3</v>
      </c>
      <c r="B57" s="27" t="n">
        <f aca="false">'Перевод из 26 в 4'!AB30</f>
        <v>8.4015</v>
      </c>
      <c r="C57" s="31" t="n">
        <f aca="false">'Перевод из 26 в 4'!U30</f>
        <v>2.74</v>
      </c>
      <c r="D57" s="27" t="n">
        <f aca="false">'Перевод из 26 в 4'!AA30</f>
        <v>0.228090909090909</v>
      </c>
      <c r="E57" s="29" t="n">
        <f aca="false">'Перевод из 26 в 4'!$W$30</f>
        <v>8.48636363636364</v>
      </c>
      <c r="F57" s="27" t="n">
        <v>0</v>
      </c>
      <c r="G57" s="27" t="n">
        <v>0</v>
      </c>
      <c r="H57" s="27" t="n">
        <f aca="false">$B57+$C57+$D57</f>
        <v>11.3695909090909</v>
      </c>
      <c r="J57" s="27" t="n">
        <v>3</v>
      </c>
      <c r="K57" s="28" t="n">
        <f aca="false">$B57*$C$38*1E-024</f>
        <v>0.0747586468138492</v>
      </c>
      <c r="L57" s="28" t="n">
        <f aca="false">$C57*$C$38*1E-024</f>
        <v>0.0243812048169906</v>
      </c>
      <c r="M57" s="28" t="n">
        <f aca="false">$D57*$C$38*1E-024</f>
        <v>0.00202960991658359</v>
      </c>
      <c r="N57" s="28" t="n">
        <f aca="false">$E57*$C$38*1E-024</f>
        <v>0.0755137846604537</v>
      </c>
      <c r="O57" s="28" t="n">
        <v>0</v>
      </c>
      <c r="P57" s="28" t="n">
        <v>0</v>
      </c>
      <c r="Q57" s="28" t="n">
        <f aca="false">$H57*$C$38*1E-024</f>
        <v>0.101169461547423</v>
      </c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J58" s="27"/>
      <c r="K58" s="27"/>
      <c r="L58" s="27"/>
      <c r="M58" s="27"/>
      <c r="N58" s="27"/>
      <c r="O58" s="27"/>
      <c r="P58" s="27"/>
      <c r="Q58" s="27"/>
    </row>
    <row r="59" customFormat="false" ht="12.75" hidden="false" customHeight="false" outlineLevel="0" collapsed="false">
      <c r="A59" s="24" t="s">
        <v>85</v>
      </c>
      <c r="B59" s="25" t="s">
        <v>107</v>
      </c>
      <c r="C59" s="25"/>
      <c r="D59" s="25"/>
      <c r="E59" s="25"/>
      <c r="F59" s="25"/>
      <c r="G59" s="25"/>
      <c r="H59" s="25"/>
      <c r="J59" s="24" t="s">
        <v>85</v>
      </c>
      <c r="K59" s="25" t="s">
        <v>107</v>
      </c>
      <c r="L59" s="25"/>
      <c r="M59" s="25"/>
      <c r="N59" s="25"/>
      <c r="O59" s="25"/>
      <c r="P59" s="25"/>
      <c r="Q59" s="25"/>
    </row>
    <row r="60" customFormat="false" ht="14.25" hidden="false" customHeight="false" outlineLevel="0" collapsed="false">
      <c r="A60" s="24"/>
      <c r="B60" s="26" t="s">
        <v>87</v>
      </c>
      <c r="C60" s="26" t="s">
        <v>88</v>
      </c>
      <c r="D60" s="26" t="s">
        <v>89</v>
      </c>
      <c r="E60" s="26" t="s">
        <v>90</v>
      </c>
      <c r="F60" s="26" t="s">
        <v>91</v>
      </c>
      <c r="G60" s="25" t="s">
        <v>92</v>
      </c>
      <c r="H60" s="26" t="s">
        <v>93</v>
      </c>
      <c r="J60" s="24"/>
      <c r="K60" s="25" t="s">
        <v>94</v>
      </c>
      <c r="L60" s="25" t="s">
        <v>95</v>
      </c>
      <c r="M60" s="25" t="s">
        <v>96</v>
      </c>
      <c r="N60" s="25" t="s">
        <v>97</v>
      </c>
      <c r="O60" s="25" t="s">
        <v>98</v>
      </c>
      <c r="P60" s="25" t="s">
        <v>92</v>
      </c>
      <c r="Q60" s="25" t="s">
        <v>99</v>
      </c>
    </row>
    <row r="61" customFormat="false" ht="12.75" hidden="false" customHeight="false" outlineLevel="0" collapsed="false">
      <c r="A61" s="27" t="n">
        <v>1</v>
      </c>
      <c r="B61" s="27" t="n">
        <v>2.45</v>
      </c>
      <c r="C61" s="27" t="n">
        <v>0</v>
      </c>
      <c r="D61" s="27" t="n">
        <v>0.2341</v>
      </c>
      <c r="E61" s="27" t="n">
        <v>0</v>
      </c>
      <c r="F61" s="27" t="n">
        <v>0</v>
      </c>
      <c r="G61" s="27" t="n">
        <v>0</v>
      </c>
      <c r="H61" s="27" t="n">
        <f aca="false">$B61+$C61+$D61</f>
        <v>2.6841</v>
      </c>
      <c r="J61" s="27" t="n">
        <v>1</v>
      </c>
      <c r="K61" s="28" t="n">
        <f aca="false">$B61*$D$38*1E-024</f>
        <v>0.0117036296799201</v>
      </c>
      <c r="L61" s="28" t="n">
        <f aca="false">$C61*$D$38*1E-024</f>
        <v>0</v>
      </c>
      <c r="M61" s="28" t="n">
        <f aca="false">$D61*$D$38*1E-024</f>
        <v>0.00111829375839563</v>
      </c>
      <c r="N61" s="28"/>
      <c r="O61" s="28" t="n">
        <v>0</v>
      </c>
      <c r="P61" s="28" t="n">
        <v>0</v>
      </c>
      <c r="Q61" s="28" t="n">
        <f aca="false">$H61*$D$38*1E-024</f>
        <v>0.0128219234383158</v>
      </c>
    </row>
    <row r="62" customFormat="false" ht="12.75" hidden="false" customHeight="false" outlineLevel="0" collapsed="false">
      <c r="A62" s="27" t="n">
        <v>2</v>
      </c>
      <c r="B62" s="27" t="n">
        <v>3.82</v>
      </c>
      <c r="C62" s="27" t="n">
        <v>0</v>
      </c>
      <c r="D62" s="27" t="n">
        <v>0.0548</v>
      </c>
      <c r="E62" s="27" t="n">
        <v>0</v>
      </c>
      <c r="F62" s="27" t="n">
        <v>0</v>
      </c>
      <c r="G62" s="27" t="n">
        <v>0</v>
      </c>
      <c r="H62" s="27" t="n">
        <f aca="false">$B62+$C62+$D62</f>
        <v>3.8748</v>
      </c>
      <c r="J62" s="27" t="n">
        <v>2</v>
      </c>
      <c r="K62" s="28" t="n">
        <f aca="false">$B62*$D$38*1E-024</f>
        <v>0.0182481083172632</v>
      </c>
      <c r="L62" s="28" t="n">
        <f aca="false">$C62*$D$38*1E-024</f>
        <v>0</v>
      </c>
      <c r="M62" s="28" t="n">
        <f aca="false">$D62*$D$38*1E-024</f>
        <v>0.000261779145493724</v>
      </c>
      <c r="N62" s="28"/>
      <c r="O62" s="28" t="n">
        <v>0</v>
      </c>
      <c r="P62" s="28" t="n">
        <v>0</v>
      </c>
      <c r="Q62" s="28" t="n">
        <f aca="false">$H62*$D$38*1E-024</f>
        <v>0.018509887462757</v>
      </c>
    </row>
    <row r="63" customFormat="false" ht="12.75" hidden="false" customHeight="false" outlineLevel="0" collapsed="false">
      <c r="A63" s="27" t="n">
        <v>3</v>
      </c>
      <c r="B63" s="27" t="n">
        <v>9.8716</v>
      </c>
      <c r="C63" s="27" t="n">
        <v>0.2345</v>
      </c>
      <c r="D63" s="27" t="n">
        <v>0.0413</v>
      </c>
      <c r="E63" s="27" t="n">
        <v>11.4</v>
      </c>
      <c r="F63" s="27" t="n">
        <v>0</v>
      </c>
      <c r="G63" s="27" t="n">
        <v>0</v>
      </c>
      <c r="H63" s="27" t="n">
        <f aca="false">$B63+$C63+$D63</f>
        <v>10.1474</v>
      </c>
      <c r="J63" s="27" t="n">
        <v>3</v>
      </c>
      <c r="K63" s="28" t="n">
        <f aca="false">$B63*$D$38*1E-024</f>
        <v>0.0471565513258366</v>
      </c>
      <c r="L63" s="28" t="n">
        <f aca="false">$C63*$D$38*1E-024</f>
        <v>0.00112020455507807</v>
      </c>
      <c r="M63" s="28" t="n">
        <f aca="false">$D63*$D$38*1E-024</f>
        <v>0.000197289757461511</v>
      </c>
      <c r="N63" s="28" t="n">
        <f aca="false">$E63*$D$38*1E-024</f>
        <v>0.0544577054494243</v>
      </c>
      <c r="O63" s="28" t="n">
        <v>0</v>
      </c>
      <c r="P63" s="28" t="n">
        <v>0</v>
      </c>
      <c r="Q63" s="28" t="n">
        <f aca="false">$H63*$D$38*1E-024</f>
        <v>0.0484740456383762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J64" s="27"/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24" t="s">
        <v>85</v>
      </c>
      <c r="B65" s="25" t="s">
        <v>86</v>
      </c>
      <c r="C65" s="25"/>
      <c r="D65" s="25"/>
      <c r="E65" s="25"/>
      <c r="F65" s="25"/>
      <c r="G65" s="25"/>
      <c r="H65" s="25"/>
      <c r="J65" s="24" t="s">
        <v>85</v>
      </c>
      <c r="K65" s="25" t="s">
        <v>86</v>
      </c>
      <c r="L65" s="25"/>
      <c r="M65" s="25"/>
      <c r="N65" s="25"/>
      <c r="O65" s="25"/>
      <c r="P65" s="25"/>
      <c r="Q65" s="25"/>
    </row>
    <row r="66" customFormat="false" ht="14.25" hidden="false" customHeight="false" outlineLevel="0" collapsed="false">
      <c r="A66" s="24"/>
      <c r="B66" s="26" t="s">
        <v>87</v>
      </c>
      <c r="C66" s="26" t="s">
        <v>88</v>
      </c>
      <c r="D66" s="26" t="s">
        <v>89</v>
      </c>
      <c r="E66" s="26" t="s">
        <v>90</v>
      </c>
      <c r="F66" s="26" t="s">
        <v>91</v>
      </c>
      <c r="G66" s="25" t="s">
        <v>92</v>
      </c>
      <c r="H66" s="26" t="s">
        <v>93</v>
      </c>
      <c r="J66" s="24"/>
      <c r="K66" s="25" t="s">
        <v>94</v>
      </c>
      <c r="L66" s="25" t="s">
        <v>95</v>
      </c>
      <c r="M66" s="25" t="s">
        <v>96</v>
      </c>
      <c r="N66" s="25" t="s">
        <v>97</v>
      </c>
      <c r="O66" s="25" t="s">
        <v>98</v>
      </c>
      <c r="P66" s="25" t="s">
        <v>92</v>
      </c>
      <c r="Q66" s="25" t="s">
        <v>99</v>
      </c>
    </row>
    <row r="67" customFormat="false" ht="12.75" hidden="false" customHeight="false" outlineLevel="0" collapsed="false">
      <c r="A67" s="27" t="n">
        <v>1</v>
      </c>
      <c r="B67" s="27" t="n">
        <v>3.7407</v>
      </c>
      <c r="C67" s="27" t="n">
        <v>0.0633</v>
      </c>
      <c r="D67" s="27" t="n">
        <v>0.707</v>
      </c>
      <c r="E67" s="27" t="n">
        <v>0</v>
      </c>
      <c r="F67" s="27" t="n">
        <v>0</v>
      </c>
      <c r="G67" s="27" t="n">
        <v>0</v>
      </c>
      <c r="H67" s="27" t="n">
        <f aca="false">$B67+$C67+$D67</f>
        <v>4.511</v>
      </c>
      <c r="J67" s="27" t="n">
        <v>1</v>
      </c>
      <c r="K67" s="28" t="n">
        <f aca="false">$B67*$E$38*1E-024</f>
        <v>0.00218790318159359</v>
      </c>
      <c r="L67" s="28" t="n">
        <f aca="false">$C67*$E$38*1E-024</f>
        <v>3.70236242935477E-005</v>
      </c>
      <c r="M67" s="28" t="n">
        <f aca="false">$D67*$E$38*1E-024</f>
        <v>0.000413518204984807</v>
      </c>
      <c r="N67" s="28"/>
      <c r="O67" s="28" t="n">
        <v>0</v>
      </c>
      <c r="P67" s="28" t="n">
        <v>0</v>
      </c>
      <c r="Q67" s="28" t="n">
        <f aca="false">$H67*$E$38*1E-024</f>
        <v>0.00263844501087194</v>
      </c>
    </row>
    <row r="68" customFormat="false" ht="12.75" hidden="false" customHeight="false" outlineLevel="0" collapsed="false">
      <c r="A68" s="27" t="n">
        <v>2</v>
      </c>
      <c r="B68" s="27" t="n">
        <v>7.7493</v>
      </c>
      <c r="C68" s="27" t="n">
        <v>0.0214</v>
      </c>
      <c r="D68" s="27" t="n">
        <v>0.034</v>
      </c>
      <c r="E68" s="27" t="n">
        <v>0</v>
      </c>
      <c r="F68" s="27" t="n">
        <v>0</v>
      </c>
      <c r="G68" s="27" t="n">
        <v>0</v>
      </c>
      <c r="H68" s="27" t="n">
        <f aca="false">$B68+$C68+$D68</f>
        <v>7.8047</v>
      </c>
      <c r="J68" s="27" t="n">
        <v>2</v>
      </c>
      <c r="K68" s="28" t="n">
        <f aca="false">$B68*$E$38*1E-024</f>
        <v>0.00453249876363333</v>
      </c>
      <c r="L68" s="28" t="n">
        <f aca="false">$C68*$E$38*1E-024</f>
        <v>1.25166755115627E-005</v>
      </c>
      <c r="M68" s="28" t="n">
        <f aca="false">$D68*$E$38*1E-024</f>
        <v>1.98863068875296E-005</v>
      </c>
      <c r="N68" s="28"/>
      <c r="O68" s="28" t="n">
        <v>0</v>
      </c>
      <c r="P68" s="28" t="n">
        <v>0</v>
      </c>
      <c r="Q68" s="28" t="n">
        <f aca="false">$H68*$E$38*1E-024</f>
        <v>0.00456490174603242</v>
      </c>
    </row>
    <row r="69" customFormat="false" ht="12.75" hidden="false" customHeight="false" outlineLevel="0" collapsed="false">
      <c r="A69" s="27" t="n">
        <v>3</v>
      </c>
      <c r="B69" s="27" t="n">
        <v>6.8447</v>
      </c>
      <c r="C69" s="27" t="n">
        <v>0.0661</v>
      </c>
      <c r="D69" s="27" t="n">
        <v>0.0149</v>
      </c>
      <c r="E69" s="27" t="n">
        <v>6.2</v>
      </c>
      <c r="F69" s="27" t="n">
        <v>0</v>
      </c>
      <c r="G69" s="27" t="n">
        <v>0</v>
      </c>
      <c r="H69" s="27" t="n">
        <f aca="false">$B69+$C69+$D69</f>
        <v>6.9257</v>
      </c>
      <c r="J69" s="27" t="n">
        <v>3</v>
      </c>
      <c r="K69" s="28" t="n">
        <f aca="false">$B69*$E$38*1E-024</f>
        <v>0.00400340602214923</v>
      </c>
      <c r="L69" s="28" t="n">
        <f aca="false">$C69*$E$38*1E-024</f>
        <v>3.86613201548737E-005</v>
      </c>
      <c r="M69" s="28" t="n">
        <f aca="false">$D69*$E$38*1E-024</f>
        <v>8.71488154777032E-006</v>
      </c>
      <c r="N69" s="28" t="n">
        <f aca="false">$E69*$E$38*1E-024</f>
        <v>0.00362632655007893</v>
      </c>
      <c r="O69" s="28" t="n">
        <v>0</v>
      </c>
      <c r="P69" s="28" t="n">
        <v>0</v>
      </c>
      <c r="Q69" s="28" t="n">
        <f aca="false">$H69*$E$38*1E-024</f>
        <v>0.00405078222385187</v>
      </c>
    </row>
    <row r="73" customFormat="false" ht="12.75" hidden="false" customHeight="false" outlineLevel="0" collapsed="false">
      <c r="B73" s="2" t="s">
        <v>58</v>
      </c>
      <c r="C73" s="2"/>
      <c r="D73" s="2"/>
    </row>
    <row r="75" customFormat="false" ht="12.75" hidden="false" customHeight="false" outlineLevel="0" collapsed="false">
      <c r="A75" s="1" t="str">
        <f aca="false">'Число ядер'!A64</f>
        <v>N(Na)</v>
      </c>
      <c r="B75" s="1" t="str">
        <f aca="false">'Число ядер'!B64</f>
        <v>N(K)</v>
      </c>
    </row>
    <row r="76" customFormat="false" ht="12.75" hidden="false" customHeight="false" outlineLevel="0" collapsed="false">
      <c r="A76" s="1" t="n">
        <f aca="false">'Число ядер'!A65</f>
        <v>4.99059366717703E+021</v>
      </c>
      <c r="B76" s="1" t="n">
        <f aca="false">'Число ядер'!B65</f>
        <v>1.04041968850478E+022</v>
      </c>
    </row>
    <row r="78" customFormat="false" ht="12.75" hidden="false" customHeight="false" outlineLevel="0" collapsed="false">
      <c r="A78" s="24" t="s">
        <v>85</v>
      </c>
      <c r="B78" s="25" t="s">
        <v>108</v>
      </c>
      <c r="C78" s="25"/>
      <c r="D78" s="25"/>
      <c r="E78" s="25"/>
      <c r="F78" s="25"/>
      <c r="G78" s="25"/>
      <c r="H78" s="25"/>
      <c r="J78" s="24" t="s">
        <v>85</v>
      </c>
      <c r="K78" s="25" t="s">
        <v>108</v>
      </c>
      <c r="L78" s="25"/>
      <c r="M78" s="25"/>
      <c r="N78" s="25"/>
      <c r="O78" s="25"/>
      <c r="P78" s="25"/>
      <c r="Q78" s="25"/>
    </row>
    <row r="79" customFormat="false" ht="14.25" hidden="false" customHeight="false" outlineLevel="0" collapsed="false">
      <c r="A79" s="24"/>
      <c r="B79" s="26" t="s">
        <v>87</v>
      </c>
      <c r="C79" s="26" t="s">
        <v>88</v>
      </c>
      <c r="D79" s="26" t="s">
        <v>89</v>
      </c>
      <c r="E79" s="26" t="s">
        <v>90</v>
      </c>
      <c r="F79" s="26" t="s">
        <v>91</v>
      </c>
      <c r="G79" s="25" t="s">
        <v>92</v>
      </c>
      <c r="H79" s="26" t="s">
        <v>93</v>
      </c>
      <c r="J79" s="24"/>
      <c r="K79" s="25" t="s">
        <v>94</v>
      </c>
      <c r="L79" s="25" t="s">
        <v>95</v>
      </c>
      <c r="M79" s="25" t="s">
        <v>96</v>
      </c>
      <c r="N79" s="25" t="s">
        <v>97</v>
      </c>
      <c r="O79" s="25" t="s">
        <v>98</v>
      </c>
      <c r="P79" s="25" t="s">
        <v>92</v>
      </c>
      <c r="Q79" s="25" t="s">
        <v>99</v>
      </c>
    </row>
    <row r="80" customFormat="false" ht="12.75" hidden="false" customHeight="false" outlineLevel="0" collapsed="false">
      <c r="A80" s="27" t="n">
        <v>1</v>
      </c>
      <c r="B80" s="27" t="n">
        <f aca="false">'Перевод из 26 в 4'!AB66</f>
        <v>0.327623512331918</v>
      </c>
      <c r="C80" s="27" t="n">
        <f aca="false">'Перевод из 26 в 4'!U66</f>
        <v>0.0103581395348837</v>
      </c>
      <c r="D80" s="27" t="n">
        <f aca="false">'Перевод из 26 в 4'!AA66</f>
        <v>0.19967684449168</v>
      </c>
      <c r="E80" s="27"/>
      <c r="F80" s="27" t="n">
        <v>0</v>
      </c>
      <c r="G80" s="27" t="n">
        <v>0</v>
      </c>
      <c r="H80" s="27" t="n">
        <f aca="false">$B80+$C80+$D80</f>
        <v>0.537658496358482</v>
      </c>
      <c r="J80" s="27" t="n">
        <v>1</v>
      </c>
      <c r="K80" s="28" t="n">
        <f aca="false">$B80*$A$76*1E-024</f>
        <v>0.00163503582586197</v>
      </c>
      <c r="L80" s="28" t="n">
        <f aca="false">$C80*$A$76*1E-024</f>
        <v>5.16932655665268E-005</v>
      </c>
      <c r="M80" s="28" t="n">
        <f aca="false">$D80*$A$76*1E-024</f>
        <v>0.000996505995602071</v>
      </c>
      <c r="N80" s="28"/>
      <c r="O80" s="28" t="n">
        <v>0</v>
      </c>
      <c r="P80" s="28" t="n">
        <v>0</v>
      </c>
      <c r="Q80" s="28" t="n">
        <f aca="false">$H80*$A$76*1E-024</f>
        <v>0.00268323508703057</v>
      </c>
    </row>
    <row r="81" customFormat="false" ht="12.75" hidden="false" customHeight="false" outlineLevel="0" collapsed="false">
      <c r="A81" s="27" t="n">
        <v>2</v>
      </c>
      <c r="B81" s="27" t="n">
        <f aca="false">'Перевод из 26 в 4'!AB67</f>
        <v>0.0641313517350482</v>
      </c>
      <c r="C81" s="27" t="n">
        <f aca="false">'Перевод из 26 в 4'!U67</f>
        <v>0.00120834951456311</v>
      </c>
      <c r="D81" s="27" t="n">
        <f aca="false">'Перевод из 26 в 4'!AA67</f>
        <v>0.0811663179784155</v>
      </c>
      <c r="E81" s="27"/>
      <c r="F81" s="27" t="n">
        <v>0</v>
      </c>
      <c r="G81" s="27" t="n">
        <v>0</v>
      </c>
      <c r="H81" s="27" t="n">
        <f aca="false">$B81+$C81+$D81</f>
        <v>0.146506019228027</v>
      </c>
      <c r="J81" s="27" t="n">
        <v>2</v>
      </c>
      <c r="K81" s="28" t="n">
        <f aca="false">$B81*$A$76*1E-024</f>
        <v>0.000320053517836435</v>
      </c>
      <c r="L81" s="28" t="n">
        <f aca="false">$C81*$A$76*1E-024</f>
        <v>6.03038143511508E-006</v>
      </c>
      <c r="M81" s="28" t="n">
        <f aca="false">$D81*$A$76*1E-024</f>
        <v>0.000405068112491158</v>
      </c>
      <c r="N81" s="28"/>
      <c r="O81" s="28" t="n">
        <v>0</v>
      </c>
      <c r="P81" s="28" t="n">
        <v>0</v>
      </c>
      <c r="Q81" s="28" t="n">
        <f aca="false">$H81*$A$76*1E-024</f>
        <v>0.000731152011762707</v>
      </c>
    </row>
    <row r="82" customFormat="false" ht="12.75" hidden="false" customHeight="false" outlineLevel="0" collapsed="false">
      <c r="A82" s="27" t="n">
        <v>3</v>
      </c>
      <c r="B82" s="27" t="n">
        <f aca="false">'Перевод из 26 в 4'!AB68</f>
        <v>11.8428181818182</v>
      </c>
      <c r="C82" s="27" t="n">
        <f aca="false">'Перевод из 26 в 4'!U68</f>
        <v>0.0291818181818182</v>
      </c>
      <c r="D82" s="27" t="n">
        <f aca="false">'Перевод из 26 в 4'!AA68</f>
        <v>0.121802618868735</v>
      </c>
      <c r="E82" s="27" t="n">
        <f aca="false">'Перевод из 26 в 4'!$W$68</f>
        <v>12.2090909090909</v>
      </c>
      <c r="F82" s="27" t="n">
        <v>0</v>
      </c>
      <c r="G82" s="27" t="n">
        <v>0</v>
      </c>
      <c r="H82" s="27" t="n">
        <f aca="false">$B82+$C82+$D82</f>
        <v>11.9938026188687</v>
      </c>
      <c r="J82" s="27" t="n">
        <v>3</v>
      </c>
      <c r="K82" s="28" t="n">
        <f aca="false">$B82*$A$76*1E-024</f>
        <v>0.0591026934197109</v>
      </c>
      <c r="L82" s="28" t="n">
        <f aca="false">$C82*$A$76*1E-024</f>
        <v>0.000145634597014893</v>
      </c>
      <c r="M82" s="28" t="n">
        <f aca="false">$D82*$A$76*1E-024</f>
        <v>0.000607867378371885</v>
      </c>
      <c r="N82" s="28" t="n">
        <f aca="false">$E82*$A$76*1E-024</f>
        <v>0.0609306117728978</v>
      </c>
      <c r="O82" s="28" t="n">
        <v>0</v>
      </c>
      <c r="P82" s="28" t="n">
        <v>0</v>
      </c>
      <c r="Q82" s="28" t="n">
        <f aca="false">$H82*$A$76*1E-024</f>
        <v>0.0598561953950976</v>
      </c>
    </row>
    <row r="84" customFormat="false" ht="12.75" hidden="false" customHeight="false" outlineLevel="0" collapsed="false">
      <c r="A84" s="24" t="s">
        <v>85</v>
      </c>
      <c r="B84" s="25" t="s">
        <v>109</v>
      </c>
      <c r="C84" s="25"/>
      <c r="D84" s="25"/>
      <c r="E84" s="25"/>
      <c r="F84" s="25"/>
      <c r="G84" s="25"/>
      <c r="H84" s="25"/>
      <c r="J84" s="24" t="s">
        <v>85</v>
      </c>
      <c r="K84" s="25" t="s">
        <v>109</v>
      </c>
      <c r="L84" s="25"/>
      <c r="M84" s="25"/>
      <c r="N84" s="25"/>
      <c r="O84" s="25"/>
      <c r="P84" s="25"/>
      <c r="Q84" s="25"/>
    </row>
    <row r="85" customFormat="false" ht="14.25" hidden="false" customHeight="false" outlineLevel="0" collapsed="false">
      <c r="A85" s="24"/>
      <c r="B85" s="26" t="s">
        <v>87</v>
      </c>
      <c r="C85" s="26" t="s">
        <v>88</v>
      </c>
      <c r="D85" s="26" t="s">
        <v>89</v>
      </c>
      <c r="E85" s="26" t="s">
        <v>90</v>
      </c>
      <c r="F85" s="26" t="s">
        <v>91</v>
      </c>
      <c r="G85" s="25" t="s">
        <v>92</v>
      </c>
      <c r="H85" s="26" t="s">
        <v>93</v>
      </c>
      <c r="J85" s="24"/>
      <c r="K85" s="25" t="s">
        <v>94</v>
      </c>
      <c r="L85" s="25" t="s">
        <v>95</v>
      </c>
      <c r="M85" s="25" t="s">
        <v>96</v>
      </c>
      <c r="N85" s="25" t="s">
        <v>97</v>
      </c>
      <c r="O85" s="25" t="s">
        <v>98</v>
      </c>
      <c r="P85" s="25" t="s">
        <v>92</v>
      </c>
      <c r="Q85" s="25" t="s">
        <v>99</v>
      </c>
    </row>
    <row r="86" customFormat="false" ht="12.75" hidden="false" customHeight="false" outlineLevel="0" collapsed="false">
      <c r="A86" s="27" t="n">
        <v>1</v>
      </c>
      <c r="B86" s="27" t="n">
        <f aca="false">'Перевод из 26 в 4'!AB100</f>
        <v>0.177973864951651</v>
      </c>
      <c r="C86" s="27" t="n">
        <f aca="false">'Перевод из 26 в 4'!U100</f>
        <v>0.153837209302326</v>
      </c>
      <c r="D86" s="27" t="n">
        <f aca="false">'Перевод из 26 в 4'!AA100</f>
        <v>0.0993184153596539</v>
      </c>
      <c r="E86" s="27"/>
      <c r="F86" s="27" t="n">
        <v>0</v>
      </c>
      <c r="G86" s="27" t="n">
        <v>0</v>
      </c>
      <c r="H86" s="27" t="n">
        <f aca="false">$B86+$C86+$D86</f>
        <v>0.43112948961363</v>
      </c>
      <c r="J86" s="27" t="n">
        <v>1</v>
      </c>
      <c r="K86" s="28" t="n">
        <f aca="false">$B86*$B$76*1E-024</f>
        <v>0.00185167513134989</v>
      </c>
      <c r="L86" s="28" t="n">
        <f aca="false">$C86*$B$76*1E-024</f>
        <v>0.00160055261382771</v>
      </c>
      <c r="M86" s="28" t="n">
        <f aca="false">$D86*$B$76*1E-024</f>
        <v>0.0010333283477128</v>
      </c>
      <c r="N86" s="28"/>
      <c r="O86" s="28" t="n">
        <v>0</v>
      </c>
      <c r="P86" s="28" t="n">
        <v>0</v>
      </c>
      <c r="Q86" s="28" t="n">
        <f aca="false">$H86*$B$76*1E-024</f>
        <v>0.00448555609289039</v>
      </c>
    </row>
    <row r="87" customFormat="false" ht="12.75" hidden="false" customHeight="false" outlineLevel="0" collapsed="false">
      <c r="A87" s="27" t="n">
        <v>2</v>
      </c>
      <c r="B87" s="27" t="n">
        <f aca="false">'Перевод из 26 в 4'!AB101</f>
        <v>2.41164687340937</v>
      </c>
      <c r="C87" s="27" t="n">
        <f aca="false">'Перевод из 26 в 4'!U101</f>
        <v>0.0108621359223301</v>
      </c>
      <c r="D87" s="27" t="n">
        <f aca="false">'Перевод из 26 в 4'!AA101</f>
        <v>0.0240780985552659</v>
      </c>
      <c r="E87" s="27"/>
      <c r="F87" s="27" t="n">
        <v>0</v>
      </c>
      <c r="G87" s="27" t="n">
        <v>0</v>
      </c>
      <c r="H87" s="27" t="n">
        <f aca="false">$B87+$C87+$D87</f>
        <v>2.44658710788696</v>
      </c>
      <c r="J87" s="27" t="n">
        <v>2</v>
      </c>
      <c r="K87" s="28" t="n">
        <f aca="false">$B87*$B$76*1E-024</f>
        <v>0.0250912488881611</v>
      </c>
      <c r="L87" s="28" t="n">
        <f aca="false">$C87*$B$76*1E-024</f>
        <v>0.000113011800728073</v>
      </c>
      <c r="M87" s="28" t="n">
        <f aca="false">$D87*$B$76*1E-024</f>
        <v>0.000250513277986572</v>
      </c>
      <c r="N87" s="28"/>
      <c r="O87" s="28" t="n">
        <v>0</v>
      </c>
      <c r="P87" s="28" t="n">
        <v>0</v>
      </c>
      <c r="Q87" s="28" t="n">
        <f aca="false">$H87*$B$76*1E-024</f>
        <v>0.0254547739668757</v>
      </c>
    </row>
    <row r="88" customFormat="false" ht="12.75" hidden="false" customHeight="false" outlineLevel="0" collapsed="false">
      <c r="A88" s="27" t="n">
        <v>3</v>
      </c>
      <c r="B88" s="27" t="n">
        <f aca="false">'Перевод из 26 в 4'!AB102</f>
        <v>2.156</v>
      </c>
      <c r="C88" s="27" t="n">
        <f aca="false">'Перевод из 26 в 4'!U102</f>
        <v>0.0936363636363637</v>
      </c>
      <c r="D88" s="27" t="n">
        <f aca="false">'Перевод из 26 в 4'!AA102</f>
        <v>0.0130909090909091</v>
      </c>
      <c r="E88" s="27" t="n">
        <f aca="false">'Перевод из 26 в 4'!$W$102</f>
        <v>2.2</v>
      </c>
      <c r="F88" s="27" t="n">
        <v>0</v>
      </c>
      <c r="G88" s="27" t="n">
        <v>0</v>
      </c>
      <c r="H88" s="27" t="n">
        <f aca="false">$B88+$C88+$D88</f>
        <v>2.26272727272727</v>
      </c>
      <c r="J88" s="27" t="n">
        <v>3</v>
      </c>
      <c r="K88" s="28" t="n">
        <f aca="false">$B88*$B$76*1E-024</f>
        <v>0.0224314484841631</v>
      </c>
      <c r="L88" s="28" t="n">
        <f aca="false">$C88*$B$76*1E-024</f>
        <v>0.000974211162872661</v>
      </c>
      <c r="M88" s="28" t="n">
        <f aca="false">$D88*$B$76*1E-024</f>
        <v>0.000136200395586081</v>
      </c>
      <c r="N88" s="28" t="n">
        <f aca="false">$E88*$B$76*1E-024</f>
        <v>0.0228892331471052</v>
      </c>
      <c r="O88" s="28" t="n">
        <v>0</v>
      </c>
      <c r="P88" s="28" t="n">
        <v>0</v>
      </c>
      <c r="Q88" s="28" t="n">
        <f aca="false">$H88*$B$76*1E-024</f>
        <v>0.0235418600426219</v>
      </c>
    </row>
    <row r="89" customFormat="false" ht="12" hidden="false" customHeight="true" outlineLevel="0" collapsed="false"/>
    <row r="90" s="32" customFormat="true" ht="14.25" hidden="false" customHeight="true" outlineLevel="0" collapsed="false"/>
    <row r="93" customFormat="false" ht="12.75" hidden="false" customHeight="false" outlineLevel="0" collapsed="false">
      <c r="A93" s="24" t="s">
        <v>85</v>
      </c>
      <c r="B93" s="25" t="s">
        <v>110</v>
      </c>
      <c r="C93" s="25"/>
      <c r="D93" s="25"/>
      <c r="E93" s="25"/>
      <c r="F93" s="25"/>
      <c r="G93" s="25"/>
      <c r="H93" s="25"/>
      <c r="J93" s="24" t="s">
        <v>85</v>
      </c>
      <c r="K93" s="25" t="s">
        <v>111</v>
      </c>
      <c r="L93" s="25"/>
      <c r="M93" s="25"/>
      <c r="N93" s="25"/>
      <c r="O93" s="25"/>
      <c r="P93" s="25"/>
      <c r="Q93" s="25"/>
    </row>
    <row r="94" customFormat="false" ht="14.25" hidden="false" customHeight="false" outlineLevel="0" collapsed="false">
      <c r="A94" s="24"/>
      <c r="B94" s="25" t="s">
        <v>94</v>
      </c>
      <c r="C94" s="25" t="s">
        <v>95</v>
      </c>
      <c r="D94" s="25" t="s">
        <v>96</v>
      </c>
      <c r="E94" s="25" t="s">
        <v>97</v>
      </c>
      <c r="F94" s="25" t="s">
        <v>98</v>
      </c>
      <c r="G94" s="25" t="s">
        <v>92</v>
      </c>
      <c r="H94" s="25" t="s">
        <v>99</v>
      </c>
      <c r="J94" s="24"/>
      <c r="K94" s="25" t="s">
        <v>94</v>
      </c>
      <c r="L94" s="25" t="s">
        <v>95</v>
      </c>
      <c r="M94" s="25" t="s">
        <v>96</v>
      </c>
      <c r="N94" s="25" t="s">
        <v>97</v>
      </c>
      <c r="O94" s="25" t="s">
        <v>98</v>
      </c>
      <c r="P94" s="25" t="s">
        <v>92</v>
      </c>
      <c r="Q94" s="25" t="s">
        <v>99</v>
      </c>
    </row>
    <row r="95" customFormat="false" ht="12.75" hidden="false" customHeight="false" outlineLevel="0" collapsed="false">
      <c r="A95" s="27" t="n">
        <v>1</v>
      </c>
      <c r="B95" s="28" t="n">
        <f aca="false">K10+K16+K22+K28</f>
        <v>0.238878509707776</v>
      </c>
      <c r="C95" s="28" t="n">
        <f aca="false">L10+L16+L22+L28</f>
        <v>0.00404943651649692</v>
      </c>
      <c r="D95" s="28" t="n">
        <f aca="false">M10+M16+M22+M28</f>
        <v>0.120241756536994</v>
      </c>
      <c r="E95" s="28"/>
      <c r="F95" s="28" t="n">
        <f aca="false">O10+O16+O22+O28</f>
        <v>0.00170337273166039</v>
      </c>
      <c r="G95" s="28" t="n">
        <f aca="false">P10+P16+P22+P28</f>
        <v>5.441</v>
      </c>
      <c r="H95" s="28" t="n">
        <f aca="false">Q10+Q16+Q22+Q28</f>
        <v>0.363169702761267</v>
      </c>
      <c r="J95" s="27" t="n">
        <v>1</v>
      </c>
      <c r="K95" s="28" t="n">
        <f aca="false">((K43+K49+K55+K61+K67)*$G$114+(K80+K86)*$K$114)/($G$114+$K$114)</f>
        <v>0.0731841411059702</v>
      </c>
      <c r="L95" s="28" t="n">
        <f aca="false">((L43+L49+L55+L61+L67)*$G$114+(L80+L86)*$K$114)/($G$114+$K$114)</f>
        <v>0.00117013150441586</v>
      </c>
      <c r="M95" s="28" t="n">
        <f aca="false">((M43+M49+M55+M61+M67)*$G$114+(M80+M86)*$K$114)/($G$114+$K$114)</f>
        <v>0.0106201251315115</v>
      </c>
      <c r="N95" s="28" t="n">
        <f aca="false">((N43+N49+N55+N61+N67)*$G$114+(N80+N86)*$K$114)/($G$114+$K$114)</f>
        <v>0</v>
      </c>
      <c r="O95" s="28" t="n">
        <f aca="false">((O43+O49+O55+O61+O67)*$G$114+(O80+O86)*$K$114)/($G$114+$K$114)</f>
        <v>0</v>
      </c>
      <c r="P95" s="28" t="n">
        <f aca="false">((P43+P49+P55+P61+P67)*$G$114+(P80+P86)*$K$114)/($G$114+$K$114)</f>
        <v>0</v>
      </c>
      <c r="Q95" s="28" t="n">
        <f aca="false">((Q43+Q49+Q55+Q61+Q67)*$G$114+(Q80+Q86)*$K$114)/($G$114+$K$114)</f>
        <v>0.0849743977418975</v>
      </c>
    </row>
    <row r="96" customFormat="false" ht="12.75" hidden="false" customHeight="false" outlineLevel="0" collapsed="false">
      <c r="A96" s="27" t="n">
        <v>2</v>
      </c>
      <c r="B96" s="28" t="n">
        <f aca="false">K11+K17+K23+K29</f>
        <v>0.450112333095218</v>
      </c>
      <c r="C96" s="28" t="n">
        <f aca="false">L11+L17+L23+L29</f>
        <v>0.00377091024291705</v>
      </c>
      <c r="D96" s="28" t="n">
        <f aca="false">M11+M17+M23+M29</f>
        <v>0.142900833931413</v>
      </c>
      <c r="E96" s="28"/>
      <c r="F96" s="28" t="n">
        <f aca="false">O11+O17+O23+O29</f>
        <v>0.00237582382007418</v>
      </c>
      <c r="G96" s="28" t="n">
        <f aca="false">P11+P17+P23+P29</f>
        <v>2.433</v>
      </c>
      <c r="H96" s="28" t="n">
        <f aca="false">Q11+Q17+Q23+Q29</f>
        <v>0.596784077269549</v>
      </c>
      <c r="J96" s="27" t="n">
        <v>2</v>
      </c>
      <c r="K96" s="28" t="n">
        <f aca="false">((K44+K50+K56+K62+K68)*$G$114+(K81+K87)*$K$114)/($G$114+$K$114)</f>
        <v>0.170379517851933</v>
      </c>
      <c r="L96" s="28" t="n">
        <f aca="false">((L44+L50+L56+L62+L68)*$G$114+(L81+L87)*$K$114)/($G$114+$K$114)</f>
        <v>0.000572876185347606</v>
      </c>
      <c r="M96" s="28" t="n">
        <f aca="false">((M44+M50+M56+M62+M68)*$G$114+(M81+M87)*$K$114)/($G$114+$K$114)</f>
        <v>0.0033358347790442</v>
      </c>
      <c r="N96" s="28" t="n">
        <f aca="false">((N44+N50+N56+N62+N68)*$G$114+(N81+N87)*$K$114)/($G$114+$K$114)</f>
        <v>0</v>
      </c>
      <c r="O96" s="28" t="n">
        <f aca="false">((O44+O50+O56+O62+O68)*$G$114+(O81+O87)*$K$114)/($G$114+$K$114)</f>
        <v>0</v>
      </c>
      <c r="P96" s="28" t="n">
        <f aca="false">((P44+P50+P56+P62+P68)*$G$114+(P81+P87)*$K$114)/($G$114+$K$114)</f>
        <v>0</v>
      </c>
      <c r="Q96" s="28" t="n">
        <f aca="false">((Q44+Q50+Q56+Q62+Q68)*$G$114+(Q81+Q87)*$K$114)/($G$114+$K$114)</f>
        <v>0.174288228816325</v>
      </c>
    </row>
    <row r="97" customFormat="false" ht="12.75" hidden="false" customHeight="false" outlineLevel="0" collapsed="false">
      <c r="A97" s="27" t="n">
        <v>3</v>
      </c>
      <c r="B97" s="28" t="n">
        <f aca="false">K12+K18+K24+K30</f>
        <v>0.657188840961983</v>
      </c>
      <c r="C97" s="28" t="n">
        <f aca="false">L12+L18+L24+L30</f>
        <v>0.051991372871602</v>
      </c>
      <c r="D97" s="28" t="n">
        <f aca="false">M12+M18+M24+M30</f>
        <v>0.144790314903335</v>
      </c>
      <c r="E97" s="28" t="n">
        <f aca="false">N12+N18+N24+N30</f>
        <v>1.55828053312377</v>
      </c>
      <c r="F97" s="28" t="n">
        <f aca="false">O12+O18+O24+O30</f>
        <v>0.0322172873855827</v>
      </c>
      <c r="G97" s="28" t="n">
        <f aca="false">P12+P18+P24+P30</f>
        <v>2.426</v>
      </c>
      <c r="H97" s="28" t="n">
        <f aca="false">Q12+Q18+Q24+Q30</f>
        <v>0.85397052873692</v>
      </c>
      <c r="J97" s="27" t="n">
        <v>3</v>
      </c>
      <c r="K97" s="28" t="n">
        <f aca="false">((K45+K51+K57+K63+K69)*$G$114+(K82+K88)*$K$114)/($G$114+$K$114)</f>
        <v>0.482522482132726</v>
      </c>
      <c r="L97" s="28" t="n">
        <f aca="false">((L45+L51+L57+L63+L69)*$G$114+(L82+L88)*$K$114)/($G$114+$K$114)</f>
        <v>0.0175756775191439</v>
      </c>
      <c r="M97" s="28" t="n">
        <f aca="false">((M45+M51+M57+M63+M69)*$G$114+(M82+M88)*$K$114)/($G$114+$K$114)</f>
        <v>0.00262619209369816</v>
      </c>
      <c r="N97" s="28" t="n">
        <f aca="false">((N45+N51+N57+N63+N69)*$G$114+(N82+N88)*$K$114)/($G$114+$K$114)</f>
        <v>0.486023463642241</v>
      </c>
      <c r="O97" s="28" t="n">
        <f aca="false">((O45+O51+O57+O63+O69)*$G$114+(O82+O88)*$K$114)/($G$114+$K$114)</f>
        <v>0</v>
      </c>
      <c r="P97" s="28" t="n">
        <f aca="false">((P45+P51+P57+P63+P69)*$G$114+(P82+P88)*$K$114)/($G$114+$K$114)</f>
        <v>0</v>
      </c>
      <c r="Q97" s="28" t="n">
        <f aca="false">((Q45+Q51+Q57+Q63+Q69)*$G$114+(Q82+Q88)*$K$114)/($G$114+$K$114)</f>
        <v>0.502724351745569</v>
      </c>
    </row>
    <row r="104" customFormat="false" ht="12.75" hidden="false" customHeight="false" outlineLevel="0" collapsed="false">
      <c r="A104" s="33" t="s">
        <v>112</v>
      </c>
      <c r="B104" s="33"/>
      <c r="C104" s="33"/>
      <c r="D104" s="33"/>
    </row>
    <row r="106" customFormat="false" ht="12.75" hidden="false" customHeight="false" outlineLevel="0" collapsed="false">
      <c r="A106" s="34"/>
      <c r="B106" s="34"/>
      <c r="C106" s="34"/>
      <c r="D106" s="34"/>
      <c r="E106" s="34"/>
    </row>
    <row r="108" customFormat="false" ht="12.75" hidden="false" customHeight="false" outlineLevel="0" collapsed="false">
      <c r="A108" s="1" t="n">
        <v>1.5495</v>
      </c>
    </row>
    <row r="110" customFormat="false" ht="12.75" hidden="false" customHeight="false" outlineLevel="0" collapsed="false">
      <c r="A110" s="1" t="n">
        <v>1.53924</v>
      </c>
      <c r="B110" s="3" t="s">
        <v>113</v>
      </c>
      <c r="C110" s="3"/>
      <c r="D110" s="3"/>
      <c r="E110" s="3"/>
      <c r="G110" s="1" t="n">
        <v>1.5875</v>
      </c>
      <c r="H110" s="3" t="s">
        <v>114</v>
      </c>
      <c r="I110" s="3"/>
      <c r="J110" s="3"/>
      <c r="K110" s="1" t="n">
        <f aca="false">4*G112/(2*PI()*A110*A111)</f>
        <v>0.59022623119465</v>
      </c>
      <c r="L110" s="3" t="s">
        <v>115</v>
      </c>
      <c r="M110" s="3"/>
      <c r="N110" s="3"/>
    </row>
    <row r="111" customFormat="false" ht="12.75" hidden="false" customHeight="false" outlineLevel="0" collapsed="false">
      <c r="A111" s="1" t="n">
        <v>31.0515</v>
      </c>
      <c r="B111" s="3" t="s">
        <v>116</v>
      </c>
      <c r="C111" s="3"/>
      <c r="D111" s="3"/>
      <c r="E111" s="3"/>
      <c r="G111" s="1" t="n">
        <f aca="false">PI()*A110^2*A111</f>
        <v>231.124049793628</v>
      </c>
      <c r="H111" s="3" t="s">
        <v>117</v>
      </c>
      <c r="I111" s="3"/>
      <c r="J111" s="3"/>
      <c r="K111" s="1" t="n">
        <f aca="false">(A113-2*G110)/K110</f>
        <v>0.0430343462515878</v>
      </c>
      <c r="L111" s="3" t="s">
        <v>118</v>
      </c>
      <c r="M111" s="3"/>
      <c r="N111" s="3"/>
      <c r="O111" s="3"/>
      <c r="P111" s="3"/>
    </row>
    <row r="112" customFormat="false" ht="12.75" hidden="false" customHeight="false" outlineLevel="0" collapsed="false">
      <c r="A112" s="1" t="s">
        <v>119</v>
      </c>
      <c r="B112" s="3" t="s">
        <v>120</v>
      </c>
      <c r="C112" s="3"/>
      <c r="D112" s="3"/>
      <c r="E112" s="3"/>
      <c r="G112" s="1" t="n">
        <f aca="false">A114-G111</f>
        <v>44.3126077960999</v>
      </c>
      <c r="H112" s="3" t="s">
        <v>121</v>
      </c>
      <c r="I112" s="3"/>
      <c r="J112" s="3"/>
      <c r="K112" s="1" t="n">
        <f aca="false">($K$110*$Q95)/(7+(17/3)*$K$110*$Q95)</f>
        <v>0.00688532338358884</v>
      </c>
      <c r="L112" s="3" t="s">
        <v>122</v>
      </c>
      <c r="M112" s="3"/>
      <c r="N112" s="3"/>
      <c r="O112" s="3"/>
    </row>
    <row r="113" customFormat="false" ht="12.75" hidden="false" customHeight="false" outlineLevel="0" collapsed="false">
      <c r="A113" s="1" t="n">
        <v>3.2004</v>
      </c>
      <c r="B113" s="3" t="s">
        <v>123</v>
      </c>
      <c r="C113" s="3"/>
      <c r="D113" s="3"/>
      <c r="E113" s="3"/>
      <c r="G113" s="1" t="n">
        <f aca="false">4*G111/(2*PI()*A110*A111)</f>
        <v>3.07848</v>
      </c>
      <c r="H113" s="3" t="s">
        <v>124</v>
      </c>
      <c r="I113" s="3"/>
      <c r="J113" s="3"/>
      <c r="K113" s="1" t="n">
        <f aca="false">($K$110*$Q96)/(7+(17/3)*$K$110*$Q96)</f>
        <v>0.013565933493931</v>
      </c>
      <c r="L113" s="3" t="s">
        <v>125</v>
      </c>
      <c r="M113" s="3"/>
      <c r="N113" s="3"/>
      <c r="O113" s="3"/>
    </row>
    <row r="114" customFormat="false" ht="12.75" hidden="false" customHeight="false" outlineLevel="0" collapsed="false">
      <c r="A114" s="1" t="n">
        <f aca="false">((SQRT(3))/2)*A113^2*A111</f>
        <v>275.436657589728</v>
      </c>
      <c r="B114" s="3" t="s">
        <v>126</v>
      </c>
      <c r="C114" s="3"/>
      <c r="D114" s="3"/>
      <c r="E114" s="3"/>
      <c r="G114" s="1" t="n">
        <f aca="false">H243</f>
        <v>14.720126568809</v>
      </c>
      <c r="H114" s="3" t="s">
        <v>127</v>
      </c>
      <c r="I114" s="3"/>
      <c r="J114" s="3"/>
      <c r="K114" s="1" t="n">
        <f aca="false">$H$244</f>
        <v>29.5924812272908</v>
      </c>
      <c r="L114" s="3" t="s">
        <v>128</v>
      </c>
      <c r="M114" s="3"/>
      <c r="N114" s="3"/>
      <c r="O114" s="3"/>
    </row>
    <row r="116" customFormat="false" ht="12.75" hidden="false" customHeight="false" outlineLevel="0" collapsed="false">
      <c r="A116" s="1" t="n">
        <f aca="false">G113*H95</f>
        <v>1.1180106665565</v>
      </c>
      <c r="B116" s="3" t="s">
        <v>129</v>
      </c>
      <c r="C116" s="3"/>
      <c r="D116" s="3"/>
      <c r="E116" s="3"/>
      <c r="F116" s="3"/>
      <c r="H116" s="1" t="n">
        <f aca="false">1-(EXP(-$K$111*$A118)/(1+$A118*(1-$K$111-$K112)))</f>
        <v>0.0475411088158506</v>
      </c>
      <c r="I116" s="3" t="s">
        <v>130</v>
      </c>
      <c r="J116" s="3"/>
      <c r="K116" s="3"/>
      <c r="L116" s="3"/>
      <c r="M116" s="3"/>
    </row>
    <row r="117" customFormat="false" ht="12.75" hidden="false" customHeight="false" outlineLevel="0" collapsed="false">
      <c r="A117" s="1" t="n">
        <f aca="false">G113*H96</f>
        <v>1.83718784619276</v>
      </c>
      <c r="B117" s="3" t="s">
        <v>131</v>
      </c>
      <c r="C117" s="3"/>
      <c r="D117" s="3"/>
      <c r="E117" s="3"/>
      <c r="F117" s="3"/>
      <c r="H117" s="1" t="n">
        <f aca="false">1-(EXP(-$K$111*$A119)/(1+$A119*(1-$K$111-$K113)))</f>
        <v>0.092488449007193</v>
      </c>
      <c r="I117" s="3" t="s">
        <v>132</v>
      </c>
      <c r="J117" s="3"/>
      <c r="K117" s="3"/>
      <c r="L117" s="3"/>
      <c r="M117" s="3"/>
    </row>
    <row r="118" customFormat="false" ht="12.75" hidden="false" customHeight="false" outlineLevel="0" collapsed="false">
      <c r="A118" s="1" t="n">
        <f aca="false">$Q95*$K$110</f>
        <v>0.0501541185272354</v>
      </c>
      <c r="B118" s="3" t="s">
        <v>133</v>
      </c>
      <c r="C118" s="3"/>
      <c r="D118" s="3"/>
      <c r="E118" s="3"/>
      <c r="F118" s="3"/>
      <c r="H118" s="35" t="n">
        <f aca="false">$H116/(1+0.5*(1-$H116))</f>
        <v>0.0322044171099589</v>
      </c>
      <c r="I118" s="3" t="s">
        <v>134</v>
      </c>
      <c r="J118" s="3"/>
      <c r="K118" s="3"/>
      <c r="L118" s="3"/>
      <c r="M118" s="3"/>
    </row>
    <row r="119" customFormat="false" ht="12.75" hidden="false" customHeight="false" outlineLevel="0" collapsed="false">
      <c r="A119" s="1" t="n">
        <f aca="false">$Q96*$K$110</f>
        <v>0.10286948443585</v>
      </c>
      <c r="B119" s="3" t="s">
        <v>135</v>
      </c>
      <c r="C119" s="3"/>
      <c r="D119" s="3"/>
      <c r="E119" s="3"/>
      <c r="F119" s="3"/>
      <c r="H119" s="35" t="n">
        <f aca="false">$H117/(1+0.5*(1-$H117))</f>
        <v>0.0636203484561302</v>
      </c>
      <c r="I119" s="3" t="s">
        <v>136</v>
      </c>
      <c r="J119" s="3"/>
      <c r="K119" s="3"/>
      <c r="L119" s="3"/>
      <c r="M119" s="3"/>
    </row>
    <row r="121" customFormat="false" ht="15.75" hidden="false" customHeight="false" outlineLevel="0" collapsed="false">
      <c r="A121" s="27" t="s">
        <v>85</v>
      </c>
      <c r="B121" s="27" t="s">
        <v>137</v>
      </c>
      <c r="C121" s="27" t="s">
        <v>138</v>
      </c>
      <c r="E121" s="1" t="n">
        <f aca="false">A114*37</f>
        <v>10191.1563308199</v>
      </c>
    </row>
    <row r="122" customFormat="false" ht="15.75" hidden="false" customHeight="false" outlineLevel="0" collapsed="false">
      <c r="A122" s="27" t="n">
        <v>1</v>
      </c>
      <c r="B122" s="27" t="n">
        <f aca="false">((2*$G$113*$H95)/($G$113*$H95+2)-($G$113*$H95)/($G$113*$H95+3))</f>
        <v>0.445637849644038</v>
      </c>
      <c r="C122" s="29" t="n">
        <f aca="false">$A116/($A116+1.5*$H118)</f>
        <v>0.95858191764187</v>
      </c>
      <c r="H122" s="1" t="n">
        <f aca="false">((0.248/0.752)*((B127+O22*G22*0.752*C122)/(C122)))+D95</f>
        <v>0.163001320011851</v>
      </c>
      <c r="I122" s="3" t="s">
        <v>139</v>
      </c>
      <c r="J122" s="3"/>
      <c r="K122" s="3"/>
    </row>
    <row r="123" customFormat="false" ht="15.75" hidden="false" customHeight="false" outlineLevel="0" collapsed="false">
      <c r="A123" s="27" t="n">
        <v>2</v>
      </c>
      <c r="B123" s="27" t="n">
        <f aca="false">((2*$G$113*$H96)/($G$113*$H96+2)-($G$113*$H96)/($G$113*$H96+3))</f>
        <v>0.577764987381676</v>
      </c>
      <c r="C123" s="29" t="n">
        <f aca="false">$A117/($A117+1.5*$H119)</f>
        <v>0.950621124055832</v>
      </c>
      <c r="H123" s="1" t="n">
        <f aca="false">H122+((J127*M95*C127*(1-C123))/(C128*C123))</f>
        <v>0.176113577842192</v>
      </c>
      <c r="I123" s="3" t="s">
        <v>140</v>
      </c>
      <c r="J123" s="3"/>
      <c r="K123" s="3"/>
    </row>
    <row r="125" customFormat="false" ht="12.75" hidden="false" customHeight="false" outlineLevel="0" collapsed="false">
      <c r="A125" s="34" t="s">
        <v>141</v>
      </c>
      <c r="F125" s="24" t="s">
        <v>85</v>
      </c>
      <c r="G125" s="36" t="s">
        <v>142</v>
      </c>
      <c r="H125" s="24" t="s">
        <v>143</v>
      </c>
      <c r="I125" s="24"/>
      <c r="J125" s="24" t="s">
        <v>144</v>
      </c>
    </row>
    <row r="126" customFormat="false" ht="12.75" hidden="false" customHeight="false" outlineLevel="0" collapsed="false">
      <c r="A126" s="27" t="s">
        <v>145</v>
      </c>
      <c r="B126" s="27" t="s">
        <v>146</v>
      </c>
      <c r="C126" s="27" t="s">
        <v>147</v>
      </c>
      <c r="F126" s="24"/>
      <c r="G126" s="24"/>
      <c r="H126" s="24"/>
      <c r="I126" s="24"/>
      <c r="J126" s="24"/>
    </row>
    <row r="127" customFormat="false" ht="12.75" hidden="false" customHeight="false" outlineLevel="0" collapsed="false">
      <c r="A127" s="27" t="s">
        <v>148</v>
      </c>
      <c r="B127" s="29" t="n">
        <f aca="false">$C95+$D95-0.752*$G$22*$O$22</f>
        <v>0.12421033741372</v>
      </c>
      <c r="C127" s="29" t="n">
        <f aca="false">$H$96</f>
        <v>0.596784077269549</v>
      </c>
      <c r="F127" s="27" t="n">
        <v>1</v>
      </c>
      <c r="G127" s="29" t="n">
        <f aca="false">$G$113*$B127/($G$113*$B127+1.5*$H$118)</f>
        <v>0.88783786048686</v>
      </c>
      <c r="H127" s="37" t="n">
        <f aca="false">($B127*(1-$G127))/($B128*$G127)</f>
        <v>1.33090515488374</v>
      </c>
      <c r="I127" s="37"/>
      <c r="J127" s="29" t="n">
        <f aca="false">$H127*$G$111/$G$112</f>
        <v>6.94168555151065</v>
      </c>
    </row>
    <row r="128" customFormat="false" ht="12.75" hidden="false" customHeight="false" outlineLevel="0" collapsed="false">
      <c r="A128" s="27" t="s">
        <v>149</v>
      </c>
      <c r="B128" s="29" t="n">
        <f aca="false">$L95+$M95</f>
        <v>0.0117902566359274</v>
      </c>
      <c r="C128" s="29" t="n">
        <f aca="false">$Q$96</f>
        <v>0.174288228816325</v>
      </c>
      <c r="F128" s="27" t="n">
        <v>2</v>
      </c>
      <c r="G128" s="29" t="n">
        <f aca="false">$C$123</f>
        <v>0.950621124055832</v>
      </c>
      <c r="H128" s="38" t="n">
        <f aca="false">(C127*(1-G128))/(C128*G128)</f>
        <v>0.177861892741459</v>
      </c>
      <c r="I128" s="38"/>
      <c r="J128" s="29" t="n">
        <f aca="false">$H128*$G$111/$G$112</f>
        <v>0.927685437596474</v>
      </c>
    </row>
    <row r="129" customFormat="false" ht="14.25" hidden="false" customHeight="false" outlineLevel="0" collapsed="false">
      <c r="B129" s="25" t="s">
        <v>150</v>
      </c>
      <c r="C129" s="25" t="s">
        <v>99</v>
      </c>
      <c r="G129" s="3"/>
      <c r="H129" s="39"/>
      <c r="I129" s="39"/>
      <c r="J129" s="39"/>
      <c r="K129" s="3"/>
    </row>
    <row r="130" customFormat="false" ht="12.75" hidden="false" customHeight="false" outlineLevel="0" collapsed="false">
      <c r="G130" s="3"/>
      <c r="H130" s="3"/>
      <c r="I130" s="3"/>
      <c r="J130" s="3"/>
      <c r="K130" s="3"/>
    </row>
    <row r="132" customFormat="false" ht="12.75" hidden="false" customHeight="false" outlineLevel="0" collapsed="false">
      <c r="A132" s="34"/>
      <c r="B132" s="2" t="s">
        <v>151</v>
      </c>
      <c r="C132" s="2"/>
      <c r="D132" s="2"/>
    </row>
    <row r="134" customFormat="false" ht="13.5" hidden="false" customHeight="false" outlineLevel="0" collapsed="false"/>
    <row r="135" customFormat="false" ht="14.25" hidden="false" customHeight="false" outlineLevel="0" collapsed="false">
      <c r="B135" s="40" t="s">
        <v>85</v>
      </c>
      <c r="C135" s="41" t="s">
        <v>94</v>
      </c>
      <c r="D135" s="41" t="s">
        <v>95</v>
      </c>
      <c r="E135" s="41" t="s">
        <v>96</v>
      </c>
      <c r="F135" s="41" t="s">
        <v>98</v>
      </c>
      <c r="G135" s="42" t="s">
        <v>99</v>
      </c>
      <c r="H135" s="41" t="s">
        <v>152</v>
      </c>
      <c r="I135" s="43" t="s">
        <v>153</v>
      </c>
    </row>
    <row r="136" customFormat="false" ht="12.75" hidden="false" customHeight="false" outlineLevel="0" collapsed="false">
      <c r="B136" s="44" t="n">
        <v>1</v>
      </c>
      <c r="C136" s="27" t="n">
        <f aca="false">(B95+K95*$H$127)/(1+$H$127)</f>
        <v>0.144269988702403</v>
      </c>
      <c r="D136" s="27" t="n">
        <f aca="false">(C95+L95*$H$127)/(1+$H$127)</f>
        <v>0.00240540485135935</v>
      </c>
      <c r="E136" s="27" t="n">
        <f aca="false">(D95+M95*$H$127)/(1+$H$127)</f>
        <v>0.0576497656022109</v>
      </c>
      <c r="F136" s="27" t="n">
        <f aca="false">(F95+O95*$H$127)/(1+$H$127)</f>
        <v>0.000730777366934672</v>
      </c>
      <c r="G136" s="45" t="n">
        <f aca="false">(H95+Q95*$H$127)/(1+$H$127)</f>
        <v>0.204325159155974</v>
      </c>
      <c r="H136" s="29" t="n">
        <f aca="false">1/(3*($C136+$D136))</f>
        <v>2.27259205008475</v>
      </c>
      <c r="I136" s="46" t="n">
        <f aca="false">((1/(3*($B95+$C95)))+(1/(3*($K95+$L95)))*$H127)/(1+$H127)</f>
        <v>3.14841330385892</v>
      </c>
      <c r="J136" s="1" t="n">
        <f aca="false">H136/(D136+E136)</f>
        <v>37.8417384035523</v>
      </c>
    </row>
    <row r="137" customFormat="false" ht="13.5" hidden="false" customHeight="false" outlineLevel="0" collapsed="false">
      <c r="B137" s="47" t="n">
        <v>2</v>
      </c>
      <c r="C137" s="48" t="n">
        <f aca="false">(B96+K96*$H$128)/(1+$H$128)</f>
        <v>0.407871550633646</v>
      </c>
      <c r="D137" s="48" t="n">
        <f aca="false">(C96+L96*$H$128)/(1+$H$128)</f>
        <v>0.00328799421172849</v>
      </c>
      <c r="E137" s="48" t="n">
        <f aca="false">(D96+M96*$H$128)/(1+$H$128)</f>
        <v>0.121825956594203</v>
      </c>
      <c r="F137" s="48" t="n">
        <f aca="false">(F96+O96*$H$128)/(1+$H$128)</f>
        <v>0.00201706484836221</v>
      </c>
      <c r="G137" s="48" t="n">
        <f aca="false">(H96+Q96*$H$128)/(1+$H$128)</f>
        <v>0.532985501439578</v>
      </c>
      <c r="H137" s="49" t="n">
        <f aca="false">1/(3*($C137+$D137))</f>
        <v>0.810715298993462</v>
      </c>
      <c r="I137" s="50" t="n">
        <f aca="false">((1/(3*($B96+$C96)))+(1/(3*($K96+$L96)))*$H128)/(1+$H128)</f>
        <v>0.917942212578466</v>
      </c>
      <c r="J137" s="1" t="n">
        <f aca="false">H137/(D137+E137)</f>
        <v>6.47981535049587</v>
      </c>
    </row>
    <row r="139" customFormat="false" ht="12.75" hidden="false" customHeight="false" outlineLevel="0" collapsed="false">
      <c r="B139" s="1" t="n">
        <f aca="false">1+((0.752*C122*(G22*O22-C95))/(H95-((H95-C95-D95)+0.752*G22*O22)*C122))</f>
        <v>0.978811456981589</v>
      </c>
      <c r="C139" s="51" t="s">
        <v>154</v>
      </c>
    </row>
    <row r="144" customFormat="false" ht="12.75" hidden="false" customHeight="false" outlineLevel="0" collapsed="false">
      <c r="A144" s="33" t="s">
        <v>155</v>
      </c>
      <c r="B144" s="33"/>
      <c r="C144" s="33"/>
      <c r="D144" s="33"/>
    </row>
    <row r="146" customFormat="false" ht="12.75" hidden="false" customHeight="false" outlineLevel="0" collapsed="false">
      <c r="A146" s="1" t="n">
        <f aca="false">2*PI()*A110*A111</f>
        <v>300.309308221756</v>
      </c>
      <c r="B146" s="3" t="s">
        <v>156</v>
      </c>
      <c r="C146" s="3"/>
      <c r="D146" s="3"/>
      <c r="E146" s="3"/>
      <c r="F146" s="1" t="n">
        <f aca="false">Q97*K110</f>
        <v>0.296721099460561</v>
      </c>
      <c r="G146" s="3" t="s">
        <v>157</v>
      </c>
      <c r="H146" s="3"/>
      <c r="I146" s="3"/>
      <c r="J146" s="3"/>
      <c r="K146" s="3"/>
    </row>
    <row r="147" customFormat="false" ht="12.75" hidden="false" customHeight="false" outlineLevel="0" collapsed="false">
      <c r="A147" s="1" t="n">
        <f aca="false">('Число ядер'!C15/'Число ядер'!F5)*'Число ядер'!A8*PI()*A110^2*A111</f>
        <v>9.26673164919983</v>
      </c>
      <c r="B147" s="3" t="s">
        <v>158</v>
      </c>
      <c r="C147" s="3"/>
      <c r="D147" s="3"/>
      <c r="E147" s="3"/>
      <c r="F147" s="1" t="n">
        <f aca="false">($K$110*$Q97)/(7+(17/3)*$K$110*$Q97)</f>
        <v>0.0341788687076403</v>
      </c>
      <c r="G147" s="3" t="s">
        <v>159</v>
      </c>
      <c r="H147" s="3"/>
      <c r="I147" s="3"/>
      <c r="J147" s="3"/>
      <c r="K147" s="3"/>
    </row>
    <row r="148" customFormat="false" ht="12.75" hidden="false" customHeight="false" outlineLevel="0" collapsed="false">
      <c r="F148" s="1" t="n">
        <f aca="false">1-(EXP(-$K$111*F146)/(1+F146*(1-$K$111-F147)))</f>
        <v>0.224914436260334</v>
      </c>
      <c r="G148" s="3" t="s">
        <v>160</v>
      </c>
      <c r="H148" s="3"/>
      <c r="I148" s="3"/>
      <c r="J148" s="3"/>
      <c r="K148" s="3"/>
    </row>
    <row r="149" customFormat="false" ht="12.75" hidden="false" customHeight="false" outlineLevel="0" collapsed="false">
      <c r="F149" s="1" t="n">
        <f aca="false">F148/(1+0.27*(1-F148))</f>
        <v>0.185991432249131</v>
      </c>
      <c r="G149" s="3" t="s">
        <v>161</v>
      </c>
      <c r="H149" s="3"/>
      <c r="I149" s="3"/>
      <c r="J149" s="3"/>
      <c r="K149" s="3"/>
    </row>
    <row r="151" customFormat="false" ht="12.75" hidden="false" customHeight="false" outlineLevel="0" collapsed="false">
      <c r="A151" s="51"/>
    </row>
    <row r="152" customFormat="false" ht="15.75" hidden="false" customHeight="false" outlineLevel="0" collapsed="false">
      <c r="A152" s="35" t="n">
        <f aca="false">N12*0.7+N18*0.2+N30</f>
        <v>1.48200169699104</v>
      </c>
      <c r="B152" s="3" t="s">
        <v>162</v>
      </c>
      <c r="C152" s="3"/>
      <c r="D152" s="3"/>
      <c r="E152" s="3"/>
      <c r="F152" s="1" t="n">
        <f aca="false">0.2*8.7+(98.8*1.27*A146*F149)/(A147)</f>
        <v>758.042979273216</v>
      </c>
      <c r="G152" s="3" t="s">
        <v>163</v>
      </c>
      <c r="H152" s="3"/>
      <c r="I152" s="3"/>
      <c r="J152" s="3"/>
      <c r="K152" s="3"/>
    </row>
    <row r="153" customFormat="false" ht="12.75" hidden="false" customHeight="false" outlineLevel="0" collapsed="false">
      <c r="A153" s="1" t="n">
        <f aca="false">(4.05+25.8*SQRT((A146*F149/A147)*(1+((G113*A152)/1.27))))*(1+F161*(SQRT(H160)-SQRT(300)))</f>
        <v>1227.33444909712</v>
      </c>
      <c r="B153" s="3" t="s">
        <v>164</v>
      </c>
      <c r="C153" s="3"/>
      <c r="D153" s="3"/>
      <c r="E153" s="3"/>
      <c r="F153" s="1" t="n">
        <f aca="false">-0.4265+30.8*SQRT(F152/(F152+8158))</f>
        <v>8.55422824149704</v>
      </c>
      <c r="G153" s="3" t="s">
        <v>165</v>
      </c>
      <c r="H153" s="3"/>
      <c r="I153" s="3"/>
      <c r="J153" s="3"/>
      <c r="K153" s="3"/>
    </row>
    <row r="154" customFormat="false" ht="12.75" hidden="false" customHeight="false" outlineLevel="0" collapsed="false">
      <c r="F154" s="1" t="n">
        <f aca="false">(A153-2.42)/9.0884</f>
        <v>134.77778807019</v>
      </c>
      <c r="G154" s="3" t="s">
        <v>166</v>
      </c>
      <c r="H154" s="3"/>
      <c r="I154" s="3"/>
      <c r="J154" s="3"/>
      <c r="K154" s="3"/>
    </row>
    <row r="155" customFormat="false" ht="15.75" hidden="false" customHeight="false" outlineLevel="0" collapsed="false">
      <c r="A155" s="35" t="n">
        <f aca="false">(C6/B6)*F152</f>
        <v>54.0065367355274</v>
      </c>
      <c r="B155" s="3" t="s">
        <v>167</v>
      </c>
      <c r="C155" s="3"/>
      <c r="D155" s="3"/>
      <c r="E155" s="3"/>
      <c r="F155" s="1" t="n">
        <f aca="false">21.1+18.9*SQRT(A155/(A155+1482))</f>
        <v>24.6439569391659</v>
      </c>
      <c r="G155" s="3" t="s">
        <v>168</v>
      </c>
      <c r="H155" s="3"/>
      <c r="I155" s="3"/>
      <c r="J155" s="3"/>
      <c r="K155" s="3"/>
    </row>
    <row r="156" customFormat="false" ht="12.75" hidden="false" customHeight="false" outlineLevel="0" collapsed="false">
      <c r="F156" s="35"/>
      <c r="G156" s="19"/>
      <c r="H156" s="19"/>
      <c r="I156" s="19"/>
      <c r="J156" s="19"/>
    </row>
    <row r="158" customFormat="false" ht="15.75" hidden="false" customHeight="false" outlineLevel="0" collapsed="false">
      <c r="A158" s="1" t="n">
        <f aca="false">(E12*A6+E24*C6+E30*D6)/B6</f>
        <v>1085.85024893039</v>
      </c>
      <c r="B158" s="3" t="s">
        <v>169</v>
      </c>
      <c r="C158" s="3"/>
      <c r="D158" s="3"/>
      <c r="E158" s="3"/>
      <c r="F158" s="35" t="n">
        <f aca="false">37.3+26.8*SQRT(A158/(A158+1432))</f>
        <v>54.8996816980258</v>
      </c>
      <c r="G158" s="3" t="s">
        <v>170</v>
      </c>
      <c r="H158" s="3"/>
      <c r="I158" s="3"/>
      <c r="J158" s="3"/>
      <c r="K158" s="3"/>
    </row>
    <row r="159" customFormat="false" ht="12.75" hidden="false" customHeight="false" outlineLevel="0" collapsed="false">
      <c r="L159" s="3"/>
      <c r="M159" s="3"/>
    </row>
    <row r="160" customFormat="false" ht="15.75" hidden="false" customHeight="false" outlineLevel="0" collapsed="false">
      <c r="F160" s="1" t="n">
        <f aca="false">((A146/A147)*(1+((G113*A152)/1.27)))</f>
        <v>148.826160583062</v>
      </c>
      <c r="G160" s="1" t="s">
        <v>171</v>
      </c>
      <c r="H160" s="1" t="n">
        <f aca="false">799+0.4*(812-799)</f>
        <v>804.2</v>
      </c>
      <c r="I160" s="1" t="s">
        <v>172</v>
      </c>
      <c r="K160" s="1" t="n">
        <f aca="false">(1+F161*(SQRT(H160)-SQRT(300)))</f>
        <v>8.77988426347232</v>
      </c>
      <c r="L160" s="3" t="s">
        <v>173</v>
      </c>
      <c r="M160" s="3"/>
      <c r="N160" s="3"/>
    </row>
    <row r="161" customFormat="false" ht="12.75" hidden="false" customHeight="false" outlineLevel="0" collapsed="false">
      <c r="B161" s="2" t="s">
        <v>151</v>
      </c>
      <c r="C161" s="2"/>
      <c r="D161" s="2"/>
      <c r="F161" s="1" t="n">
        <f aca="false">(0.535+0.47*F160)/100</f>
        <v>0.704832954740391</v>
      </c>
      <c r="G161" s="1" t="s">
        <v>174</v>
      </c>
    </row>
    <row r="163" customFormat="false" ht="13.5" hidden="false" customHeight="false" outlineLevel="0" collapsed="false"/>
    <row r="164" customFormat="false" ht="14.25" hidden="false" customHeight="false" outlineLevel="0" collapsed="false">
      <c r="B164" s="52" t="s">
        <v>85</v>
      </c>
      <c r="C164" s="41" t="s">
        <v>94</v>
      </c>
      <c r="D164" s="41" t="s">
        <v>95</v>
      </c>
      <c r="E164" s="41" t="s">
        <v>96</v>
      </c>
      <c r="F164" s="41" t="s">
        <v>175</v>
      </c>
      <c r="G164" s="41" t="s">
        <v>99</v>
      </c>
      <c r="H164" s="41" t="s">
        <v>152</v>
      </c>
      <c r="I164" s="43" t="s">
        <v>153</v>
      </c>
    </row>
    <row r="165" customFormat="false" ht="13.5" hidden="false" customHeight="false" outlineLevel="0" collapsed="false">
      <c r="B165" s="47" t="n">
        <v>3</v>
      </c>
      <c r="C165" s="48" t="n">
        <f aca="false">(B$97+(K$97*$G$112/$G$111))/(1+$G$112/$G$111)</f>
        <v>0.629088289925299</v>
      </c>
      <c r="D165" s="48" t="n">
        <f aca="false">(C$97+L$97*$G$112/$G$111)/(1+$G$112/$G$111)</f>
        <v>0.0464545310309813</v>
      </c>
      <c r="E165" s="48" t="n">
        <f aca="false">(D$97+M$97*$G$112/$G$111)/(1+$G$112/$G$111)</f>
        <v>0.121918765880534</v>
      </c>
      <c r="F165" s="48" t="n">
        <f aca="false">(F158*B6*1E-024)/(1+$G$112/$G$111)</f>
        <v>0.0655847952039849</v>
      </c>
      <c r="G165" s="48" t="n">
        <f aca="false">(H$97+Q$97*$G$112/$G$111)/(1+$G$112/$G$111)</f>
        <v>0.797461586836814</v>
      </c>
      <c r="H165" s="48" t="n">
        <f aca="false">1/(3*($C165+$D165))</f>
        <v>0.493430354069155</v>
      </c>
      <c r="I165" s="50" t="n">
        <f aca="false">((1/(3*($B97+$C97)))+(1/(3*($K97+$L97)))*(G112/G111))/(1+(G112/G111))</f>
        <v>0.501640984049554</v>
      </c>
      <c r="J165" s="1" t="n">
        <f aca="false">H165/(D165+E165)</f>
        <v>2.93057369024773</v>
      </c>
    </row>
    <row r="166" customFormat="false" ht="13.5" hidden="false" customHeight="false" outlineLevel="0" collapsed="false">
      <c r="K166" s="1" t="n">
        <f aca="false">SUM(J136:J137,J165)</f>
        <v>47.2521274442959</v>
      </c>
    </row>
    <row r="167" customFormat="false" ht="13.5" hidden="false" customHeight="false" outlineLevel="0" collapsed="false">
      <c r="D167" s="53" t="n">
        <f aca="false">E165/(D165+E165)</f>
        <v>0.724097990102347</v>
      </c>
      <c r="E167" s="54" t="s">
        <v>176</v>
      </c>
      <c r="F167" s="54"/>
      <c r="G167" s="54"/>
      <c r="H167" s="54"/>
    </row>
    <row r="170" s="55" customFormat="true" ht="1.5" hidden="false" customHeight="true" outlineLevel="0" collapsed="false"/>
    <row r="173" customFormat="false" ht="12.75" hidden="false" customHeight="false" outlineLevel="0" collapsed="false">
      <c r="A173" s="23" t="s">
        <v>177</v>
      </c>
      <c r="B173" s="23"/>
      <c r="C173" s="23"/>
      <c r="D173" s="23"/>
    </row>
    <row r="175" customFormat="false" ht="12.75" hidden="false" customHeight="false" outlineLevel="0" collapsed="false">
      <c r="A175" s="2" t="s">
        <v>178</v>
      </c>
      <c r="B175" s="2"/>
      <c r="C175" s="2"/>
    </row>
    <row r="178" customFormat="false" ht="12.75" hidden="false" customHeight="false" outlineLevel="0" collapsed="false">
      <c r="A178" s="15" t="str">
        <f aca="false">A5</f>
        <v>N(Zr)</v>
      </c>
      <c r="B178" s="15" t="str">
        <f aca="false">B5</f>
        <v>N(U5)</v>
      </c>
      <c r="C178" s="15" t="str">
        <f aca="false">C5</f>
        <v>N(U8)</v>
      </c>
      <c r="D178" s="15" t="str">
        <f aca="false">D5</f>
        <v>N(H)</v>
      </c>
    </row>
    <row r="179" customFormat="false" ht="12.75" hidden="false" customHeight="false" outlineLevel="0" collapsed="false">
      <c r="A179" s="4" t="n">
        <f aca="false">A6</f>
        <v>3.52084119182368E+022</v>
      </c>
      <c r="B179" s="4" t="n">
        <f aca="false">B6</f>
        <v>1.42367199189488E+021</v>
      </c>
      <c r="C179" s="4" t="n">
        <f aca="false">C6</f>
        <v>1.01429069105461E+020</v>
      </c>
      <c r="D179" s="4" t="n">
        <f aca="false">D6</f>
        <v>6.4E+022</v>
      </c>
    </row>
    <row r="181" customFormat="false" ht="12.75" hidden="false" customHeight="false" outlineLevel="0" collapsed="false">
      <c r="A181" s="24" t="s">
        <v>85</v>
      </c>
      <c r="B181" s="25" t="s">
        <v>86</v>
      </c>
      <c r="C181" s="25"/>
      <c r="D181" s="25"/>
      <c r="F181" s="24" t="s">
        <v>85</v>
      </c>
      <c r="G181" s="25" t="s">
        <v>86</v>
      </c>
      <c r="H181" s="25"/>
      <c r="I181" s="25"/>
      <c r="J181" s="25"/>
      <c r="K181" s="25"/>
    </row>
    <row r="182" customFormat="false" ht="14.25" hidden="false" customHeight="false" outlineLevel="0" collapsed="false">
      <c r="A182" s="24"/>
      <c r="B182" s="26" t="s">
        <v>88</v>
      </c>
      <c r="C182" s="26" t="s">
        <v>179</v>
      </c>
      <c r="D182" s="26" t="s">
        <v>180</v>
      </c>
      <c r="F182" s="24"/>
      <c r="G182" s="25" t="s">
        <v>95</v>
      </c>
      <c r="H182" s="25" t="s">
        <v>181</v>
      </c>
      <c r="I182" s="25" t="s">
        <v>99</v>
      </c>
      <c r="J182" s="26" t="s">
        <v>182</v>
      </c>
      <c r="K182" s="25" t="s">
        <v>183</v>
      </c>
    </row>
    <row r="183" customFormat="false" ht="12.75" hidden="false" customHeight="false" outlineLevel="0" collapsed="false">
      <c r="A183" s="27" t="n">
        <v>4</v>
      </c>
      <c r="B183" s="27" t="n">
        <v>0.185</v>
      </c>
      <c r="C183" s="27" t="n">
        <v>6.4</v>
      </c>
      <c r="D183" s="27" t="n">
        <v>6.59</v>
      </c>
      <c r="F183" s="27" t="n">
        <v>4</v>
      </c>
      <c r="G183" s="27" t="n">
        <f aca="false">B183*$A179*1E-024</f>
        <v>0.0065135562048738</v>
      </c>
      <c r="H183" s="27" t="n">
        <f aca="false">C183*$A179*1E-024</f>
        <v>0.225333836276715</v>
      </c>
      <c r="I183" s="27" t="n">
        <f aca="false">D183*$A179*1E-024</f>
        <v>0.23202343454118</v>
      </c>
      <c r="J183" s="27" t="n">
        <f aca="false">H183*0.0218</f>
        <v>0.00491227763083239</v>
      </c>
      <c r="K183" s="27" t="n">
        <f aca="false">G183+H183*(1-0.01)</f>
        <v>0.229594054118822</v>
      </c>
    </row>
    <row r="185" customFormat="false" ht="12.75" hidden="false" customHeight="false" outlineLevel="0" collapsed="false">
      <c r="A185" s="27" t="s">
        <v>85</v>
      </c>
      <c r="B185" s="25" t="s">
        <v>100</v>
      </c>
      <c r="C185" s="25"/>
      <c r="D185" s="25"/>
      <c r="F185" s="24" t="s">
        <v>85</v>
      </c>
      <c r="G185" s="25" t="s">
        <v>100</v>
      </c>
      <c r="H185" s="25"/>
      <c r="I185" s="25"/>
      <c r="J185" s="25"/>
      <c r="K185" s="25"/>
    </row>
    <row r="186" customFormat="false" ht="14.25" hidden="false" customHeight="false" outlineLevel="0" collapsed="false">
      <c r="A186" s="27"/>
      <c r="B186" s="26" t="s">
        <v>88</v>
      </c>
      <c r="C186" s="26" t="s">
        <v>179</v>
      </c>
      <c r="D186" s="26" t="s">
        <v>180</v>
      </c>
      <c r="F186" s="24"/>
      <c r="G186" s="25" t="s">
        <v>95</v>
      </c>
      <c r="H186" s="25" t="s">
        <v>181</v>
      </c>
      <c r="I186" s="25" t="s">
        <v>99</v>
      </c>
      <c r="J186" s="26" t="s">
        <v>182</v>
      </c>
      <c r="K186" s="25" t="s">
        <v>183</v>
      </c>
    </row>
    <row r="187" customFormat="false" ht="12.75" hidden="false" customHeight="false" outlineLevel="0" collapsed="false">
      <c r="A187" s="27" t="n">
        <v>4</v>
      </c>
      <c r="B187" s="27" t="n">
        <v>680.9</v>
      </c>
      <c r="C187" s="27" t="n">
        <v>13.8</v>
      </c>
      <c r="D187" s="27" t="n">
        <v>694.7</v>
      </c>
      <c r="F187" s="27" t="n">
        <v>4</v>
      </c>
      <c r="G187" s="27" t="n">
        <f aca="false">B187*$B179*1E-024</f>
        <v>0.969378259281227</v>
      </c>
      <c r="H187" s="27" t="n">
        <f aca="false">C187*$B179*1E-024</f>
        <v>0.0196466734881494</v>
      </c>
      <c r="I187" s="27" t="n">
        <f aca="false">D187*$B179*1E-024</f>
        <v>0.989024932769376</v>
      </c>
      <c r="J187" s="27" t="n">
        <f aca="false">H187*0.0084</f>
        <v>0.000165032057300455</v>
      </c>
      <c r="K187" s="27" t="n">
        <f aca="false">G187+H187</f>
        <v>0.989024932769376</v>
      </c>
    </row>
    <row r="189" customFormat="false" ht="12.75" hidden="false" customHeight="false" outlineLevel="0" collapsed="false">
      <c r="A189" s="27" t="s">
        <v>85</v>
      </c>
      <c r="B189" s="25" t="s">
        <v>101</v>
      </c>
      <c r="C189" s="25"/>
      <c r="D189" s="25"/>
      <c r="F189" s="24" t="s">
        <v>85</v>
      </c>
      <c r="G189" s="25" t="s">
        <v>101</v>
      </c>
      <c r="H189" s="25"/>
      <c r="I189" s="25"/>
      <c r="J189" s="25"/>
      <c r="K189" s="25"/>
    </row>
    <row r="190" customFormat="false" ht="14.25" hidden="false" customHeight="false" outlineLevel="0" collapsed="false">
      <c r="A190" s="27"/>
      <c r="B190" s="26" t="s">
        <v>88</v>
      </c>
      <c r="C190" s="26" t="s">
        <v>179</v>
      </c>
      <c r="D190" s="26" t="s">
        <v>180</v>
      </c>
      <c r="F190" s="24"/>
      <c r="G190" s="25" t="s">
        <v>95</v>
      </c>
      <c r="H190" s="25" t="s">
        <v>181</v>
      </c>
      <c r="I190" s="25" t="s">
        <v>99</v>
      </c>
      <c r="J190" s="26" t="s">
        <v>182</v>
      </c>
      <c r="K190" s="25" t="s">
        <v>183</v>
      </c>
    </row>
    <row r="191" customFormat="false" ht="12.75" hidden="false" customHeight="false" outlineLevel="0" collapsed="false">
      <c r="A191" s="27" t="n">
        <v>4</v>
      </c>
      <c r="B191" s="27" t="n">
        <v>2.71</v>
      </c>
      <c r="C191" s="27" t="n">
        <v>8.9</v>
      </c>
      <c r="D191" s="27" t="n">
        <v>11.6</v>
      </c>
      <c r="F191" s="27" t="n">
        <v>4</v>
      </c>
      <c r="G191" s="27" t="n">
        <f aca="false">B191*$C179*1E-024</f>
        <v>0.000274872777275799</v>
      </c>
      <c r="H191" s="27" t="n">
        <f aca="false">C191*$C179*1E-024</f>
        <v>0.000902718715038603</v>
      </c>
      <c r="I191" s="27" t="n">
        <f aca="false">D191*$C179*1E-024</f>
        <v>0.00117657720162335</v>
      </c>
      <c r="J191" s="27" t="n">
        <f aca="false">H191*0.0084</f>
        <v>7.58283720632426E-006</v>
      </c>
      <c r="K191" s="27" t="n">
        <f aca="false">G191+H191</f>
        <v>0.0011775914923144</v>
      </c>
    </row>
    <row r="193" customFormat="false" ht="12.75" hidden="false" customHeight="false" outlineLevel="0" collapsed="false">
      <c r="A193" s="27" t="s">
        <v>85</v>
      </c>
      <c r="B193" s="25" t="s">
        <v>102</v>
      </c>
      <c r="C193" s="25"/>
      <c r="D193" s="25"/>
      <c r="F193" s="24" t="s">
        <v>85</v>
      </c>
      <c r="G193" s="25" t="s">
        <v>102</v>
      </c>
      <c r="H193" s="25"/>
      <c r="I193" s="25"/>
      <c r="J193" s="25"/>
      <c r="K193" s="25"/>
    </row>
    <row r="194" customFormat="false" ht="14.25" hidden="false" customHeight="false" outlineLevel="0" collapsed="false">
      <c r="A194" s="27"/>
      <c r="B194" s="26" t="s">
        <v>88</v>
      </c>
      <c r="C194" s="26" t="s">
        <v>179</v>
      </c>
      <c r="D194" s="26" t="s">
        <v>180</v>
      </c>
      <c r="F194" s="24"/>
      <c r="G194" s="25" t="s">
        <v>95</v>
      </c>
      <c r="H194" s="25" t="s">
        <v>181</v>
      </c>
      <c r="I194" s="25" t="s">
        <v>99</v>
      </c>
      <c r="J194" s="26" t="s">
        <v>182</v>
      </c>
      <c r="K194" s="25" t="s">
        <v>183</v>
      </c>
    </row>
    <row r="195" customFormat="false" ht="12.75" hidden="false" customHeight="false" outlineLevel="0" collapsed="false">
      <c r="A195" s="27" t="n">
        <v>4</v>
      </c>
      <c r="B195" s="27" t="n">
        <v>0.332</v>
      </c>
      <c r="C195" s="27" t="n">
        <v>20.4</v>
      </c>
      <c r="D195" s="27" t="n">
        <v>20.73</v>
      </c>
      <c r="F195" s="27" t="n">
        <v>4</v>
      </c>
      <c r="G195" s="27" t="n">
        <f aca="false">B195*$D179*1E-024</f>
        <v>0.021248</v>
      </c>
      <c r="H195" s="27" t="n">
        <f aca="false">C195*$D179*1E-024</f>
        <v>1.3056</v>
      </c>
      <c r="I195" s="27" t="n">
        <f aca="false">D195*$D179*1E-024</f>
        <v>1.32672</v>
      </c>
      <c r="J195" s="27" t="n">
        <f aca="false">H195*1</f>
        <v>1.3056</v>
      </c>
      <c r="K195" s="27" t="n">
        <f aca="false">G195+H195*(1-0.667)</f>
        <v>0.4560128</v>
      </c>
    </row>
    <row r="196" customFormat="false" ht="12.75" hidden="false" customHeight="false" outlineLevel="0" collapsed="false">
      <c r="H196" s="1" t="n">
        <f aca="false">H183+H187+H191+H195</f>
        <v>1.5514832284799</v>
      </c>
      <c r="J196" s="45" t="n">
        <f aca="false">(J183+J187+J191+J195)/(H183+H187+H191+H195)</f>
        <v>0.844794754120229</v>
      </c>
      <c r="K196" s="56" t="s">
        <v>184</v>
      </c>
    </row>
    <row r="197" customFormat="false" ht="12.75" hidden="false" customHeight="false" outlineLevel="0" collapsed="false">
      <c r="I197" s="1" t="n">
        <f aca="false">H196*J196</f>
        <v>1.31068489252534</v>
      </c>
      <c r="J197" s="57"/>
    </row>
    <row r="198" customFormat="false" ht="12.75" hidden="false" customHeight="false" outlineLevel="0" collapsed="false">
      <c r="A198" s="2" t="s">
        <v>185</v>
      </c>
      <c r="B198" s="2"/>
      <c r="C198" s="2"/>
      <c r="M198" s="2" t="s">
        <v>186</v>
      </c>
      <c r="N198" s="2"/>
      <c r="O198" s="2"/>
      <c r="P198" s="2"/>
      <c r="Q198" s="2"/>
    </row>
    <row r="201" customFormat="false" ht="12.75" hidden="false" customHeight="false" outlineLevel="0" collapsed="false">
      <c r="A201" s="1" t="str">
        <f aca="false">A37</f>
        <v>N(Ni)</v>
      </c>
      <c r="B201" s="1" t="str">
        <f aca="false">B37</f>
        <v>N(Cr)</v>
      </c>
      <c r="C201" s="1" t="str">
        <f aca="false">C37</f>
        <v>N(Mo)</v>
      </c>
      <c r="D201" s="1" t="str">
        <f aca="false">D37</f>
        <v>N(Fe)</v>
      </c>
      <c r="E201" s="1" t="str">
        <f aca="false">E37</f>
        <v>N(Zr)</v>
      </c>
      <c r="M201" s="1" t="str">
        <f aca="false">'Число ядер'!A87</f>
        <v>N(Sm)</v>
      </c>
      <c r="N201" s="1" t="str">
        <f aca="false">'Число ядер'!B87</f>
        <v>N(Al)</v>
      </c>
      <c r="O201" s="1" t="str">
        <f aca="false">'Число ядер'!C87</f>
        <v>N(Zr)</v>
      </c>
      <c r="P201" s="1" t="str">
        <f aca="false">'Число ядер'!D87</f>
        <v>N(O)</v>
      </c>
    </row>
    <row r="202" customFormat="false" ht="12.75" hidden="false" customHeight="false" outlineLevel="0" collapsed="false">
      <c r="A202" s="1" t="n">
        <f aca="false">A38</f>
        <v>6.45363767036116E+022</v>
      </c>
      <c r="B202" s="1" t="n">
        <f aca="false">B38</f>
        <v>7.18310866478191E+021</v>
      </c>
      <c r="C202" s="1" t="n">
        <f aca="false">C38</f>
        <v>8.89824993320826E+021</v>
      </c>
      <c r="D202" s="1" t="n">
        <f aca="false">D38</f>
        <v>4.77699170608985E+021</v>
      </c>
      <c r="E202" s="1" t="n">
        <f aca="false">E38</f>
        <v>5.84891379044988E+020</v>
      </c>
      <c r="M202" s="1" t="n">
        <f aca="false">'Число ядер'!A88</f>
        <v>4.04825183965178E+019</v>
      </c>
      <c r="N202" s="1" t="n">
        <f aca="false">'Число ядер'!B88</f>
        <v>5.02174018541785E+021</v>
      </c>
      <c r="O202" s="1" t="n">
        <f aca="false">'Число ядер'!C88</f>
        <v>2.07801565394741E+021</v>
      </c>
      <c r="P202" s="1" t="n">
        <f aca="false">'Число ядер'!D88</f>
        <v>1.17493653636164E+022</v>
      </c>
    </row>
    <row r="204" customFormat="false" ht="12.75" hidden="false" customHeight="false" outlineLevel="0" collapsed="false">
      <c r="A204" s="24" t="s">
        <v>85</v>
      </c>
      <c r="B204" s="25" t="s">
        <v>104</v>
      </c>
      <c r="C204" s="25"/>
      <c r="D204" s="25"/>
      <c r="F204" s="24" t="s">
        <v>85</v>
      </c>
      <c r="G204" s="25" t="s">
        <v>104</v>
      </c>
      <c r="H204" s="25"/>
      <c r="I204" s="25"/>
      <c r="J204" s="25"/>
      <c r="K204" s="25"/>
      <c r="M204" s="24" t="s">
        <v>85</v>
      </c>
      <c r="N204" s="25" t="s">
        <v>187</v>
      </c>
      <c r="O204" s="25"/>
      <c r="P204" s="25"/>
      <c r="R204" s="24" t="s">
        <v>85</v>
      </c>
      <c r="S204" s="25" t="s">
        <v>187</v>
      </c>
      <c r="T204" s="25"/>
      <c r="U204" s="25"/>
      <c r="V204" s="25"/>
      <c r="W204" s="25"/>
    </row>
    <row r="205" customFormat="false" ht="14.25" hidden="false" customHeight="false" outlineLevel="0" collapsed="false">
      <c r="A205" s="24"/>
      <c r="B205" s="26" t="s">
        <v>88</v>
      </c>
      <c r="C205" s="26" t="s">
        <v>179</v>
      </c>
      <c r="D205" s="26" t="s">
        <v>180</v>
      </c>
      <c r="F205" s="24"/>
      <c r="G205" s="25" t="s">
        <v>95</v>
      </c>
      <c r="H205" s="25" t="s">
        <v>181</v>
      </c>
      <c r="I205" s="25" t="s">
        <v>99</v>
      </c>
      <c r="J205" s="26" t="s">
        <v>182</v>
      </c>
      <c r="K205" s="25" t="s">
        <v>183</v>
      </c>
      <c r="M205" s="24"/>
      <c r="N205" s="26" t="s">
        <v>88</v>
      </c>
      <c r="O205" s="26" t="s">
        <v>179</v>
      </c>
      <c r="P205" s="26" t="s">
        <v>180</v>
      </c>
      <c r="R205" s="24"/>
      <c r="S205" s="25" t="s">
        <v>95</v>
      </c>
      <c r="T205" s="25" t="s">
        <v>181</v>
      </c>
      <c r="U205" s="25" t="s">
        <v>99</v>
      </c>
      <c r="V205" s="26" t="s">
        <v>182</v>
      </c>
      <c r="W205" s="25" t="s">
        <v>183</v>
      </c>
    </row>
    <row r="206" customFormat="false" ht="12.75" hidden="false" customHeight="false" outlineLevel="0" collapsed="false">
      <c r="A206" s="27" t="n">
        <v>4</v>
      </c>
      <c r="B206" s="27" t="n">
        <v>4.43</v>
      </c>
      <c r="C206" s="27" t="n">
        <v>17.3</v>
      </c>
      <c r="D206" s="27" t="n">
        <v>21.73</v>
      </c>
      <c r="F206" s="27" t="n">
        <v>4</v>
      </c>
      <c r="G206" s="27" t="n">
        <f aca="false">B206*$A202*1E-024</f>
        <v>0.285896148796999</v>
      </c>
      <c r="H206" s="27" t="n">
        <f aca="false">C206*$A202*1E-024</f>
        <v>1.11647931697248</v>
      </c>
      <c r="I206" s="27" t="n">
        <f aca="false">D206*$A202*1E-024</f>
        <v>1.40237546576948</v>
      </c>
      <c r="J206" s="27" t="n">
        <f aca="false">H206*0.008</f>
        <v>0.00893183453577984</v>
      </c>
      <c r="K206" s="27" t="n">
        <f aca="false">G206+H206*(1-0.01)</f>
        <v>1.39121067259975</v>
      </c>
      <c r="M206" s="27" t="n">
        <v>4</v>
      </c>
      <c r="N206" s="27" t="n">
        <v>5800</v>
      </c>
      <c r="O206" s="27" t="n">
        <v>5</v>
      </c>
      <c r="P206" s="27" t="n">
        <v>5805</v>
      </c>
      <c r="R206" s="27" t="n">
        <v>4</v>
      </c>
      <c r="S206" s="27" t="n">
        <f aca="false">N206*$M$202*1E-024</f>
        <v>0.234798606699803</v>
      </c>
      <c r="T206" s="27" t="n">
        <f aca="false">O206*$M$202*1E-024</f>
        <v>0.000202412591982589</v>
      </c>
      <c r="U206" s="27" t="n">
        <f aca="false">P206*$M$202*1E-024</f>
        <v>0.235001019291786</v>
      </c>
      <c r="V206" s="27" t="n">
        <f aca="false">T206*0.0104</f>
        <v>2.10509095661892E-006</v>
      </c>
      <c r="W206" s="27" t="n">
        <f aca="false">S206+T206*(1-0.0044)</f>
        <v>0.235000128676381</v>
      </c>
    </row>
    <row r="207" customFormat="false" ht="12.75" hidden="false" customHeight="false" outlineLevel="0" collapsed="false">
      <c r="J207" s="1" t="n">
        <v>0.01</v>
      </c>
      <c r="V207" s="1" t="n">
        <v>0.013</v>
      </c>
    </row>
    <row r="208" customFormat="false" ht="12.75" hidden="false" customHeight="false" outlineLevel="0" collapsed="false">
      <c r="A208" s="24" t="s">
        <v>85</v>
      </c>
      <c r="B208" s="25" t="s">
        <v>105</v>
      </c>
      <c r="C208" s="25"/>
      <c r="D208" s="25"/>
      <c r="F208" s="24" t="s">
        <v>85</v>
      </c>
      <c r="G208" s="25" t="s">
        <v>105</v>
      </c>
      <c r="H208" s="25"/>
      <c r="I208" s="25"/>
      <c r="J208" s="25"/>
      <c r="K208" s="25"/>
      <c r="M208" s="24" t="s">
        <v>85</v>
      </c>
      <c r="N208" s="25" t="s">
        <v>188</v>
      </c>
      <c r="O208" s="25"/>
      <c r="P208" s="25"/>
      <c r="R208" s="24" t="s">
        <v>85</v>
      </c>
      <c r="S208" s="25" t="s">
        <v>188</v>
      </c>
      <c r="T208" s="25"/>
      <c r="U208" s="25"/>
      <c r="V208" s="25"/>
      <c r="W208" s="25"/>
    </row>
    <row r="209" customFormat="false" ht="14.25" hidden="false" customHeight="false" outlineLevel="0" collapsed="false">
      <c r="A209" s="24"/>
      <c r="B209" s="26" t="s">
        <v>88</v>
      </c>
      <c r="C209" s="26" t="s">
        <v>179</v>
      </c>
      <c r="D209" s="26" t="s">
        <v>180</v>
      </c>
      <c r="F209" s="24"/>
      <c r="G209" s="25" t="s">
        <v>95</v>
      </c>
      <c r="H209" s="25" t="s">
        <v>181</v>
      </c>
      <c r="I209" s="25" t="s">
        <v>99</v>
      </c>
      <c r="J209" s="26" t="s">
        <v>182</v>
      </c>
      <c r="K209" s="25" t="s">
        <v>183</v>
      </c>
      <c r="M209" s="24"/>
      <c r="N209" s="26" t="s">
        <v>88</v>
      </c>
      <c r="O209" s="26" t="s">
        <v>179</v>
      </c>
      <c r="P209" s="26" t="s">
        <v>180</v>
      </c>
      <c r="R209" s="24"/>
      <c r="S209" s="25" t="s">
        <v>95</v>
      </c>
      <c r="T209" s="25" t="s">
        <v>181</v>
      </c>
      <c r="U209" s="25" t="s">
        <v>99</v>
      </c>
      <c r="V209" s="26" t="s">
        <v>182</v>
      </c>
      <c r="W209" s="25" t="s">
        <v>183</v>
      </c>
    </row>
    <row r="210" customFormat="false" ht="12.75" hidden="false" customHeight="false" outlineLevel="0" collapsed="false">
      <c r="A210" s="27" t="n">
        <v>4</v>
      </c>
      <c r="B210" s="27" t="n">
        <v>3.1</v>
      </c>
      <c r="C210" s="27" t="n">
        <v>3.8</v>
      </c>
      <c r="D210" s="27" t="n">
        <v>6.9</v>
      </c>
      <c r="F210" s="27" t="n">
        <v>4</v>
      </c>
      <c r="G210" s="27" t="n">
        <f aca="false">B210*$B202*1E-024</f>
        <v>0.0222676368608239</v>
      </c>
      <c r="H210" s="27" t="n">
        <f aca="false">C210*$B202*1E-024</f>
        <v>0.0272958129261712</v>
      </c>
      <c r="I210" s="27" t="n">
        <f aca="false">D210*$B202*1E-024</f>
        <v>0.0495634497869951</v>
      </c>
      <c r="J210" s="27" t="n">
        <f aca="false">H210*0.008</f>
        <v>0.00021836650340937</v>
      </c>
      <c r="K210" s="27" t="n">
        <f aca="false">G210+H210*(1-0.01)</f>
        <v>0.0492904916577334</v>
      </c>
      <c r="M210" s="27" t="n">
        <v>4</v>
      </c>
      <c r="N210" s="27" t="n">
        <v>0.23</v>
      </c>
      <c r="O210" s="27" t="n">
        <v>1.49</v>
      </c>
      <c r="P210" s="27" t="n">
        <v>1.72</v>
      </c>
      <c r="R210" s="27" t="n">
        <v>4</v>
      </c>
      <c r="S210" s="27" t="n">
        <f aca="false">N210*$N$202*1E-024</f>
        <v>0.0011550002426461</v>
      </c>
      <c r="T210" s="27" t="n">
        <f aca="false">O210*$N$202*1E-024</f>
        <v>0.00748239287627259</v>
      </c>
      <c r="U210" s="27" t="n">
        <f aca="false">P210*$N$202*1E-024</f>
        <v>0.00863739311891869</v>
      </c>
      <c r="V210" s="27" t="n">
        <f aca="false">T210*0.05784</f>
        <v>0.000432781603963607</v>
      </c>
      <c r="W210" s="27" t="n">
        <f aca="false">S210+T210*(1-0.02)</f>
        <v>0.00848774526139324</v>
      </c>
    </row>
    <row r="211" customFormat="false" ht="12.75" hidden="false" customHeight="false" outlineLevel="0" collapsed="false">
      <c r="J211" s="1" t="n">
        <v>0.01</v>
      </c>
      <c r="V211" s="1" t="n">
        <v>0.0723</v>
      </c>
    </row>
    <row r="212" customFormat="false" ht="12.75" hidden="false" customHeight="false" outlineLevel="0" collapsed="false">
      <c r="A212" s="24" t="s">
        <v>85</v>
      </c>
      <c r="B212" s="25" t="s">
        <v>106</v>
      </c>
      <c r="C212" s="25"/>
      <c r="D212" s="25"/>
      <c r="F212" s="24" t="s">
        <v>85</v>
      </c>
      <c r="G212" s="25" t="s">
        <v>106</v>
      </c>
      <c r="H212" s="25"/>
      <c r="I212" s="25"/>
      <c r="J212" s="25"/>
      <c r="K212" s="25"/>
      <c r="M212" s="24" t="s">
        <v>85</v>
      </c>
      <c r="N212" s="25" t="s">
        <v>86</v>
      </c>
      <c r="O212" s="25"/>
      <c r="P212" s="25"/>
      <c r="R212" s="24" t="s">
        <v>85</v>
      </c>
      <c r="S212" s="25" t="s">
        <v>86</v>
      </c>
      <c r="T212" s="25"/>
      <c r="U212" s="25"/>
      <c r="V212" s="25"/>
      <c r="W212" s="25"/>
    </row>
    <row r="213" customFormat="false" ht="14.25" hidden="false" customHeight="false" outlineLevel="0" collapsed="false">
      <c r="A213" s="24"/>
      <c r="B213" s="26" t="s">
        <v>88</v>
      </c>
      <c r="C213" s="26" t="s">
        <v>179</v>
      </c>
      <c r="D213" s="26" t="s">
        <v>180</v>
      </c>
      <c r="F213" s="24"/>
      <c r="G213" s="25" t="s">
        <v>95</v>
      </c>
      <c r="H213" s="25" t="s">
        <v>181</v>
      </c>
      <c r="I213" s="25" t="s">
        <v>99</v>
      </c>
      <c r="J213" s="26" t="s">
        <v>182</v>
      </c>
      <c r="K213" s="25" t="s">
        <v>183</v>
      </c>
      <c r="M213" s="24"/>
      <c r="N213" s="26" t="s">
        <v>88</v>
      </c>
      <c r="O213" s="26" t="s">
        <v>179</v>
      </c>
      <c r="P213" s="26" t="s">
        <v>180</v>
      </c>
      <c r="R213" s="24"/>
      <c r="S213" s="25" t="s">
        <v>95</v>
      </c>
      <c r="T213" s="25" t="s">
        <v>181</v>
      </c>
      <c r="U213" s="25" t="s">
        <v>99</v>
      </c>
      <c r="V213" s="26" t="s">
        <v>182</v>
      </c>
      <c r="W213" s="25" t="s">
        <v>183</v>
      </c>
    </row>
    <row r="214" customFormat="false" ht="12.75" hidden="false" customHeight="false" outlineLevel="0" collapsed="false">
      <c r="A214" s="27" t="n">
        <v>4</v>
      </c>
      <c r="B214" s="27" t="n">
        <v>2.65</v>
      </c>
      <c r="C214" s="27" t="n">
        <v>5.8</v>
      </c>
      <c r="D214" s="27" t="n">
        <v>8.45</v>
      </c>
      <c r="F214" s="27" t="n">
        <v>4</v>
      </c>
      <c r="G214" s="27" t="n">
        <f aca="false">B214*$C202*1E-024</f>
        <v>0.0235803623230019</v>
      </c>
      <c r="H214" s="27" t="n">
        <f aca="false">C214*$C202*1E-024</f>
        <v>0.0516098496126079</v>
      </c>
      <c r="I214" s="27" t="n">
        <f aca="false">D214*$C202*1E-024</f>
        <v>0.0751902119356097</v>
      </c>
      <c r="J214" s="27" t="n">
        <f aca="false">H214*0.01656</f>
        <v>0.000854659109584786</v>
      </c>
      <c r="K214" s="27" t="n">
        <f aca="false">G214+H214*(1-0.01)</f>
        <v>0.0746741134394837</v>
      </c>
      <c r="M214" s="27" t="n">
        <v>4</v>
      </c>
      <c r="N214" s="27" t="n">
        <v>0.185</v>
      </c>
      <c r="O214" s="27" t="n">
        <v>6.4</v>
      </c>
      <c r="P214" s="27" t="n">
        <v>6.59</v>
      </c>
      <c r="R214" s="27" t="n">
        <v>4</v>
      </c>
      <c r="S214" s="27" t="n">
        <f aca="false">N214*$O$202*1E-024</f>
        <v>0.00038443289598027</v>
      </c>
      <c r="T214" s="27" t="n">
        <f aca="false">O214*$O$202*1E-024</f>
        <v>0.0132993001852634</v>
      </c>
      <c r="U214" s="27" t="n">
        <f aca="false">P214*$O$202*1E-024</f>
        <v>0.0136941231595134</v>
      </c>
      <c r="V214" s="27" t="n">
        <f aca="false">T214*0.01744</f>
        <v>0.000231939795230994</v>
      </c>
      <c r="W214" s="27" t="n">
        <f aca="false">S214+T214*(1-0.01)</f>
        <v>0.013550740079391</v>
      </c>
    </row>
    <row r="215" customFormat="false" ht="12.75" hidden="false" customHeight="false" outlineLevel="0" collapsed="false">
      <c r="J215" s="1" t="n">
        <v>0.0207</v>
      </c>
      <c r="V215" s="1" t="n">
        <v>0.0218</v>
      </c>
    </row>
    <row r="216" customFormat="false" ht="12.75" hidden="false" customHeight="false" outlineLevel="0" collapsed="false">
      <c r="A216" s="24" t="s">
        <v>85</v>
      </c>
      <c r="B216" s="25" t="s">
        <v>107</v>
      </c>
      <c r="C216" s="25"/>
      <c r="D216" s="25"/>
      <c r="F216" s="24" t="s">
        <v>85</v>
      </c>
      <c r="G216" s="25" t="s">
        <v>107</v>
      </c>
      <c r="H216" s="25"/>
      <c r="I216" s="25"/>
      <c r="J216" s="25"/>
      <c r="K216" s="25"/>
      <c r="M216" s="24" t="s">
        <v>85</v>
      </c>
      <c r="N216" s="25" t="s">
        <v>189</v>
      </c>
      <c r="O216" s="25"/>
      <c r="P216" s="25"/>
      <c r="R216" s="24" t="s">
        <v>85</v>
      </c>
      <c r="S216" s="25" t="s">
        <v>189</v>
      </c>
      <c r="T216" s="25"/>
      <c r="U216" s="25"/>
      <c r="V216" s="25"/>
      <c r="W216" s="25"/>
    </row>
    <row r="217" customFormat="false" ht="14.25" hidden="false" customHeight="false" outlineLevel="0" collapsed="false">
      <c r="A217" s="24"/>
      <c r="B217" s="26" t="s">
        <v>88</v>
      </c>
      <c r="C217" s="26" t="s">
        <v>179</v>
      </c>
      <c r="D217" s="26" t="s">
        <v>180</v>
      </c>
      <c r="F217" s="24"/>
      <c r="G217" s="25" t="s">
        <v>95</v>
      </c>
      <c r="H217" s="25" t="s">
        <v>181</v>
      </c>
      <c r="I217" s="25" t="s">
        <v>99</v>
      </c>
      <c r="J217" s="26" t="s">
        <v>182</v>
      </c>
      <c r="K217" s="25" t="s">
        <v>183</v>
      </c>
      <c r="M217" s="24"/>
      <c r="N217" s="26" t="s">
        <v>88</v>
      </c>
      <c r="O217" s="26" t="s">
        <v>179</v>
      </c>
      <c r="P217" s="26" t="s">
        <v>180</v>
      </c>
      <c r="R217" s="24"/>
      <c r="S217" s="25" t="s">
        <v>95</v>
      </c>
      <c r="T217" s="25" t="s">
        <v>181</v>
      </c>
      <c r="U217" s="25" t="s">
        <v>99</v>
      </c>
      <c r="V217" s="26" t="s">
        <v>182</v>
      </c>
      <c r="W217" s="25" t="s">
        <v>183</v>
      </c>
    </row>
    <row r="218" customFormat="false" ht="12.75" hidden="false" customHeight="false" outlineLevel="0" collapsed="false">
      <c r="A218" s="27" t="n">
        <v>4</v>
      </c>
      <c r="B218" s="27" t="n">
        <v>2.55</v>
      </c>
      <c r="C218" s="27" t="n">
        <v>10.9</v>
      </c>
      <c r="D218" s="27" t="n">
        <v>13.5</v>
      </c>
      <c r="F218" s="27" t="n">
        <v>4</v>
      </c>
      <c r="G218" s="27" t="n">
        <f aca="false">B218*$D202*1E-024</f>
        <v>0.0121813288505291</v>
      </c>
      <c r="H218" s="27" t="n">
        <f aca="false">C218*$D202*1E-024</f>
        <v>0.0520692095963794</v>
      </c>
      <c r="I218" s="27" t="n">
        <f aca="false">D218*$D202*1E-024</f>
        <v>0.064489388032213</v>
      </c>
      <c r="J218" s="27" t="n">
        <f aca="false">H218*0.008</f>
        <v>0.000416553676771035</v>
      </c>
      <c r="K218" s="27" t="n">
        <f aca="false">G218+H218*(1-0.01)</f>
        <v>0.0637298463509447</v>
      </c>
      <c r="M218" s="27" t="n">
        <v>4</v>
      </c>
      <c r="N218" s="27" t="n">
        <v>0.00027</v>
      </c>
      <c r="O218" s="27" t="n">
        <v>3.76</v>
      </c>
      <c r="P218" s="27" t="n">
        <v>3.76</v>
      </c>
      <c r="R218" s="27" t="n">
        <v>4</v>
      </c>
      <c r="S218" s="27" t="n">
        <f aca="false">N218*$P$202*1E-024</f>
        <v>3.17232864817642E-006</v>
      </c>
      <c r="T218" s="27" t="n">
        <f aca="false">O218*$P$202*1E-024</f>
        <v>0.0441776137671975</v>
      </c>
      <c r="U218" s="27" t="n">
        <f aca="false">P218*$P$202*1E-024</f>
        <v>0.0441776137671975</v>
      </c>
      <c r="V218" s="27" t="n">
        <f aca="false">T218*0.096</f>
        <v>0.00424105092165096</v>
      </c>
      <c r="W218" s="27" t="n">
        <f aca="false">S218+T218*(1-0.04)</f>
        <v>0.0424136815451578</v>
      </c>
    </row>
    <row r="219" customFormat="false" ht="12.75" hidden="false" customHeight="false" outlineLevel="0" collapsed="false">
      <c r="J219" s="1" t="n">
        <v>0.01</v>
      </c>
      <c r="V219" s="1" t="n">
        <v>0.12</v>
      </c>
    </row>
    <row r="220" customFormat="false" ht="12.75" hidden="false" customHeight="false" outlineLevel="0" collapsed="false">
      <c r="A220" s="24" t="s">
        <v>85</v>
      </c>
      <c r="B220" s="25" t="s">
        <v>86</v>
      </c>
      <c r="C220" s="25"/>
      <c r="D220" s="25"/>
      <c r="F220" s="24" t="s">
        <v>85</v>
      </c>
      <c r="G220" s="25" t="s">
        <v>86</v>
      </c>
      <c r="H220" s="25"/>
      <c r="I220" s="25"/>
      <c r="J220" s="25"/>
      <c r="K220" s="25"/>
    </row>
    <row r="221" customFormat="false" ht="14.25" hidden="false" customHeight="false" outlineLevel="0" collapsed="false">
      <c r="A221" s="24"/>
      <c r="B221" s="26" t="s">
        <v>88</v>
      </c>
      <c r="C221" s="26" t="s">
        <v>179</v>
      </c>
      <c r="D221" s="26" t="s">
        <v>180</v>
      </c>
      <c r="F221" s="24"/>
      <c r="G221" s="25" t="s">
        <v>95</v>
      </c>
      <c r="H221" s="25" t="s">
        <v>181</v>
      </c>
      <c r="I221" s="25" t="s">
        <v>99</v>
      </c>
      <c r="J221" s="26" t="s">
        <v>182</v>
      </c>
      <c r="K221" s="25" t="s">
        <v>183</v>
      </c>
    </row>
    <row r="222" customFormat="false" ht="12.75" hidden="false" customHeight="false" outlineLevel="0" collapsed="false">
      <c r="A222" s="27" t="n">
        <v>4</v>
      </c>
      <c r="B222" s="27" t="n">
        <v>0.185</v>
      </c>
      <c r="C222" s="27" t="n">
        <v>6.4</v>
      </c>
      <c r="D222" s="27" t="n">
        <v>6.59</v>
      </c>
      <c r="F222" s="27" t="n">
        <v>4</v>
      </c>
      <c r="G222" s="27" t="n">
        <f aca="false">B222*$E202*1E-024</f>
        <v>0.000108204905123323</v>
      </c>
      <c r="H222" s="27" t="n">
        <f aca="false">C222*$E202*1E-024</f>
        <v>0.00374330482588792</v>
      </c>
      <c r="I222" s="27" t="n">
        <f aca="false">D222*$E202*1E-024</f>
        <v>0.00385443418790647</v>
      </c>
      <c r="J222" s="58" t="n">
        <f aca="false">H222*0.01744</f>
        <v>6.52832361634854E-005</v>
      </c>
      <c r="K222" s="58" t="n">
        <f aca="false">G222+H222*(1-0.01)</f>
        <v>0.00381407668275237</v>
      </c>
      <c r="L222" s="1" t="n">
        <v>0.0218</v>
      </c>
    </row>
    <row r="223" customFormat="false" ht="12.75" hidden="false" customHeight="false" outlineLevel="0" collapsed="false">
      <c r="H223" s="1" t="n">
        <f aca="false">H210+H214+H218+H222+H206</f>
        <v>1.25119749393353</v>
      </c>
      <c r="J223" s="45" t="n">
        <f aca="false">(J210+J214+J218+J222+J206)/(H210+H214+H218+H222+H206)</f>
        <v>0.0083813283774573</v>
      </c>
      <c r="K223" s="56" t="s">
        <v>184</v>
      </c>
    </row>
    <row r="224" customFormat="false" ht="12.75" hidden="false" customHeight="false" outlineLevel="0" collapsed="false">
      <c r="I224" s="1" t="n">
        <f aca="false">H223*J223</f>
        <v>0.0104866970617085</v>
      </c>
      <c r="J224" s="57"/>
    </row>
    <row r="225" customFormat="false" ht="12.75" hidden="false" customHeight="false" outlineLevel="0" collapsed="false">
      <c r="A225" s="2" t="s">
        <v>190</v>
      </c>
      <c r="B225" s="2"/>
      <c r="C225" s="2"/>
    </row>
    <row r="228" customFormat="false" ht="12.75" hidden="false" customHeight="false" outlineLevel="0" collapsed="false">
      <c r="A228" s="1" t="str">
        <f aca="false">A75</f>
        <v>N(Na)</v>
      </c>
      <c r="B228" s="1" t="str">
        <f aca="false">B75</f>
        <v>N(K)</v>
      </c>
    </row>
    <row r="229" customFormat="false" ht="12.75" hidden="false" customHeight="false" outlineLevel="0" collapsed="false">
      <c r="A229" s="1" t="n">
        <f aca="false">A76</f>
        <v>4.99059366717703E+021</v>
      </c>
      <c r="B229" s="1" t="n">
        <f aca="false">B76</f>
        <v>1.04041968850478E+022</v>
      </c>
    </row>
    <row r="231" customFormat="false" ht="12.75" hidden="false" customHeight="false" outlineLevel="0" collapsed="false">
      <c r="A231" s="24" t="s">
        <v>85</v>
      </c>
      <c r="B231" s="25" t="s">
        <v>108</v>
      </c>
      <c r="C231" s="25"/>
      <c r="D231" s="25"/>
      <c r="F231" s="24" t="s">
        <v>85</v>
      </c>
      <c r="G231" s="25" t="s">
        <v>108</v>
      </c>
      <c r="H231" s="25"/>
      <c r="I231" s="25"/>
      <c r="J231" s="25"/>
      <c r="K231" s="25"/>
    </row>
    <row r="232" customFormat="false" ht="14.25" hidden="false" customHeight="false" outlineLevel="0" collapsed="false">
      <c r="A232" s="24"/>
      <c r="B232" s="26" t="s">
        <v>88</v>
      </c>
      <c r="C232" s="26" t="s">
        <v>179</v>
      </c>
      <c r="D232" s="26" t="s">
        <v>180</v>
      </c>
      <c r="F232" s="24"/>
      <c r="G232" s="25" t="s">
        <v>95</v>
      </c>
      <c r="H232" s="25" t="s">
        <v>181</v>
      </c>
      <c r="I232" s="25" t="s">
        <v>99</v>
      </c>
      <c r="J232" s="26" t="s">
        <v>182</v>
      </c>
      <c r="K232" s="25" t="s">
        <v>183</v>
      </c>
    </row>
    <row r="233" customFormat="false" ht="12.75" hidden="false" customHeight="false" outlineLevel="0" collapsed="false">
      <c r="A233" s="27" t="n">
        <v>4</v>
      </c>
      <c r="B233" s="27" t="n">
        <v>0.53</v>
      </c>
      <c r="C233" s="27" t="n">
        <v>3.2</v>
      </c>
      <c r="D233" s="27" t="n">
        <v>3.7</v>
      </c>
      <c r="F233" s="27" t="n">
        <v>4</v>
      </c>
      <c r="G233" s="27" t="n">
        <f aca="false">B233*$A229*1E-024</f>
        <v>0.00264501464360383</v>
      </c>
      <c r="H233" s="27" t="n">
        <f aca="false">C233*$A229*1E-024</f>
        <v>0.0159698997349665</v>
      </c>
      <c r="I233" s="27" t="n">
        <f aca="false">D233*$A229*1E-024</f>
        <v>0.018465196568555</v>
      </c>
      <c r="J233" s="27" t="n">
        <f aca="false">H233*0.0676</f>
        <v>0.00107956522208374</v>
      </c>
      <c r="K233" s="27" t="n">
        <f aca="false">G233+H233*(1-0.03)</f>
        <v>0.0181358173865213</v>
      </c>
    </row>
    <row r="234" customFormat="false" ht="12.75" hidden="false" customHeight="false" outlineLevel="0" collapsed="false">
      <c r="J234" s="1" t="n">
        <v>0.0845</v>
      </c>
    </row>
    <row r="235" customFormat="false" ht="12.75" hidden="false" customHeight="false" outlineLevel="0" collapsed="false">
      <c r="A235" s="24" t="s">
        <v>85</v>
      </c>
      <c r="B235" s="25" t="s">
        <v>109</v>
      </c>
      <c r="C235" s="25"/>
      <c r="D235" s="25"/>
      <c r="F235" s="24" t="s">
        <v>85</v>
      </c>
      <c r="G235" s="25" t="s">
        <v>109</v>
      </c>
      <c r="H235" s="25"/>
      <c r="I235" s="25"/>
      <c r="J235" s="25"/>
      <c r="K235" s="25"/>
    </row>
    <row r="236" customFormat="false" ht="14.25" hidden="false" customHeight="false" outlineLevel="0" collapsed="false">
      <c r="A236" s="24"/>
      <c r="B236" s="26" t="s">
        <v>88</v>
      </c>
      <c r="C236" s="26" t="s">
        <v>179</v>
      </c>
      <c r="D236" s="26" t="s">
        <v>180</v>
      </c>
      <c r="F236" s="24"/>
      <c r="G236" s="25" t="s">
        <v>95</v>
      </c>
      <c r="H236" s="25" t="s">
        <v>181</v>
      </c>
      <c r="I236" s="25" t="s">
        <v>99</v>
      </c>
      <c r="J236" s="26" t="s">
        <v>182</v>
      </c>
      <c r="K236" s="25" t="s">
        <v>183</v>
      </c>
    </row>
    <row r="237" customFormat="false" ht="12.75" hidden="false" customHeight="false" outlineLevel="0" collapsed="false">
      <c r="A237" s="27" t="n">
        <v>4</v>
      </c>
      <c r="B237" s="27" t="n">
        <v>2.07</v>
      </c>
      <c r="C237" s="27" t="n">
        <v>2</v>
      </c>
      <c r="D237" s="27" t="n">
        <v>4</v>
      </c>
      <c r="F237" s="27" t="n">
        <v>4</v>
      </c>
      <c r="G237" s="27" t="n">
        <f aca="false">B237*$B229*1E-024</f>
        <v>0.021536687552049</v>
      </c>
      <c r="H237" s="27" t="n">
        <f aca="false">C237*$B229*1E-024</f>
        <v>0.0208083937700957</v>
      </c>
      <c r="I237" s="27" t="n">
        <f aca="false">D237*$B229*1E-024</f>
        <v>0.0416167875401913</v>
      </c>
      <c r="J237" s="27" t="n">
        <f aca="false">H237*0.04032</f>
        <v>0.000838994436810257</v>
      </c>
      <c r="K237" s="27" t="n">
        <f aca="false">G237+H237*(1-0.02)</f>
        <v>0.0419289134467427</v>
      </c>
      <c r="L237" s="1" t="n">
        <v>0.0504</v>
      </c>
    </row>
    <row r="238" customFormat="false" ht="12.75" hidden="false" customHeight="false" outlineLevel="0" collapsed="false">
      <c r="H238" s="1" t="n">
        <f aca="false">H233+H237</f>
        <v>0.0367782935050622</v>
      </c>
      <c r="J238" s="45" t="n">
        <f aca="false">(J233+J237)/(H233+H237)</f>
        <v>0.0521655432063459</v>
      </c>
      <c r="K238" s="56" t="s">
        <v>184</v>
      </c>
    </row>
    <row r="239" customFormat="false" ht="12.75" hidden="false" customHeight="false" outlineLevel="0" collapsed="false">
      <c r="I239" s="1" t="n">
        <f aca="false">H238*J238</f>
        <v>0.00191855965889399</v>
      </c>
    </row>
    <row r="242" customFormat="false" ht="14.25" hidden="false" customHeight="false" outlineLevel="0" collapsed="false">
      <c r="A242" s="25" t="s">
        <v>191</v>
      </c>
      <c r="B242" s="25" t="s">
        <v>95</v>
      </c>
      <c r="C242" s="25" t="s">
        <v>181</v>
      </c>
      <c r="D242" s="25" t="s">
        <v>99</v>
      </c>
      <c r="E242" s="26" t="s">
        <v>182</v>
      </c>
      <c r="F242" s="25" t="s">
        <v>183</v>
      </c>
      <c r="H242" s="59" t="n">
        <f aca="false">$G$111</f>
        <v>231.124049793628</v>
      </c>
      <c r="I242" s="60" t="s">
        <v>117</v>
      </c>
      <c r="J242" s="60"/>
      <c r="K242" s="60"/>
      <c r="L242" s="6"/>
    </row>
    <row r="243" customFormat="false" ht="12.75" hidden="false" customHeight="false" outlineLevel="0" collapsed="false">
      <c r="A243" s="25" t="s">
        <v>148</v>
      </c>
      <c r="B243" s="27" t="n">
        <f aca="false">G183+G187+G191+G195</f>
        <v>0.997414688263376</v>
      </c>
      <c r="C243" s="27" t="n">
        <f aca="false">H183+H187+H191+H195</f>
        <v>1.5514832284799</v>
      </c>
      <c r="D243" s="27" t="n">
        <f aca="false">I183+I187+I191+I195</f>
        <v>2.54894494451218</v>
      </c>
      <c r="E243" s="27" t="n">
        <f aca="false">C243*C252</f>
        <v>0.232722484271985</v>
      </c>
      <c r="F243" s="27" t="n">
        <f aca="false">K183+K187+K191+K195</f>
        <v>1.67580937838051</v>
      </c>
      <c r="G243" s="1" t="n">
        <f aca="false">B243+C243*(1-0.562745)</f>
        <v>1.67580848733236</v>
      </c>
      <c r="H243" s="61" t="n">
        <f aca="false">PI()*A111*(G110^2-A110^2)</f>
        <v>14.720126568809</v>
      </c>
      <c r="I243" s="3" t="s">
        <v>192</v>
      </c>
      <c r="J243" s="3"/>
      <c r="K243" s="3"/>
      <c r="L243" s="11"/>
    </row>
    <row r="244" customFormat="false" ht="12.75" hidden="false" customHeight="false" outlineLevel="0" collapsed="false">
      <c r="A244" s="25" t="s">
        <v>193</v>
      </c>
      <c r="B244" s="27" t="n">
        <f aca="false">((G206+G210+G214+G218+G222)*H249+(S206+S210+S214+S218)*H248)/(H248+H249)</f>
        <v>0.293435819192637</v>
      </c>
      <c r="C244" s="27" t="n">
        <f aca="false">((H206+H210+H214+H218+H222)*H249+(T206+T210+T214+T218)*H248)/(H248+H249)</f>
        <v>0.693954491420667</v>
      </c>
      <c r="D244" s="27" t="n">
        <f aca="false">((I206+I210+I214+I218+I222)*H249+(U206+U210+U214+U218)*H248)/(H248+H249)</f>
        <v>0.987521881527113</v>
      </c>
      <c r="E244" s="27" t="n">
        <f aca="false">((J206+J210+J214+J218+J222)*H249+(V206+V210+V214+V218)*H248)/(H248+H249)</f>
        <v>0.00786556346776736</v>
      </c>
      <c r="F244" s="27" t="n">
        <f aca="false">((K206+K210+K214+K218+K222)*H249+(W206+W210+W214+W218)*H248)/(H248+H249)</f>
        <v>0.979793455463724</v>
      </c>
      <c r="G244" s="1" t="n">
        <f aca="false">B244+C244*(1-0.01093887)</f>
        <v>0.979799232645737</v>
      </c>
      <c r="H244" s="61" t="n">
        <f aca="false">G112-H243</f>
        <v>29.5924812272908</v>
      </c>
      <c r="I244" s="3" t="s">
        <v>194</v>
      </c>
      <c r="J244" s="3"/>
      <c r="K244" s="3"/>
      <c r="L244" s="11"/>
    </row>
    <row r="245" customFormat="false" ht="12.75" hidden="false" customHeight="false" outlineLevel="0" collapsed="false">
      <c r="A245" s="25" t="s">
        <v>149</v>
      </c>
      <c r="B245" s="27" t="n">
        <f aca="false">G233+G237</f>
        <v>0.0241817021956528</v>
      </c>
      <c r="C245" s="27" t="n">
        <f aca="false">H233+H237</f>
        <v>0.0367782935050622</v>
      </c>
      <c r="D245" s="27" t="n">
        <f aca="false">I233+I237</f>
        <v>0.0600819841087463</v>
      </c>
      <c r="E245" s="27" t="n">
        <f aca="false">J233+J237</f>
        <v>0.00191855965889399</v>
      </c>
      <c r="F245" s="27" t="n">
        <f aca="false">K233+K237</f>
        <v>0.0600647308332641</v>
      </c>
      <c r="G245" s="1" t="n">
        <f aca="false">B245+C245*(1-0.02435)</f>
        <v>0.0600644442538667</v>
      </c>
      <c r="H245" s="1" t="n">
        <v>785.5</v>
      </c>
      <c r="I245" s="3" t="s">
        <v>195</v>
      </c>
      <c r="J245" s="3"/>
      <c r="K245" s="3"/>
      <c r="L245" s="11"/>
    </row>
    <row r="246" customFormat="false" ht="12.75" hidden="false" customHeight="false" outlineLevel="0" collapsed="false">
      <c r="A246" s="62"/>
      <c r="B246" s="62"/>
      <c r="C246" s="62"/>
      <c r="H246" s="61" t="n">
        <f aca="false">G113</f>
        <v>3.07848</v>
      </c>
      <c r="I246" s="3" t="str">
        <f aca="false">H113</f>
        <v>средняя хорда для "0" зоны</v>
      </c>
      <c r="J246" s="3"/>
      <c r="K246" s="3"/>
      <c r="L246" s="11"/>
    </row>
    <row r="247" customFormat="false" ht="12.75" hidden="false" customHeight="false" outlineLevel="0" collapsed="false">
      <c r="H247" s="63" t="n">
        <f aca="false">$H$246*$D$243</f>
        <v>7.84687603278185</v>
      </c>
      <c r="I247" s="64" t="s">
        <v>196</v>
      </c>
      <c r="J247" s="64"/>
      <c r="K247" s="64"/>
      <c r="L247" s="64"/>
    </row>
    <row r="248" customFormat="false" ht="15.75" hidden="false" customHeight="false" outlineLevel="0" collapsed="false">
      <c r="A248" s="59" t="n">
        <f aca="false">$A$110</f>
        <v>1.53924</v>
      </c>
      <c r="B248" s="60" t="s">
        <v>197</v>
      </c>
      <c r="C248" s="60"/>
      <c r="D248" s="60"/>
      <c r="E248" s="59" t="n">
        <f aca="false">A249-A248</f>
        <v>0.04826</v>
      </c>
      <c r="F248" s="65" t="s">
        <v>198</v>
      </c>
      <c r="G248" s="65"/>
      <c r="H248" s="59" t="n">
        <f aca="false">'Число ядер'!A81/37</f>
        <v>6.91605405405405</v>
      </c>
      <c r="I248" s="65" t="s">
        <v>199</v>
      </c>
      <c r="J248" s="65"/>
      <c r="K248" s="65"/>
      <c r="L248" s="65"/>
    </row>
    <row r="249" customFormat="false" ht="15.75" hidden="false" customHeight="false" outlineLevel="0" collapsed="false">
      <c r="A249" s="61" t="n">
        <f aca="false">$G$110</f>
        <v>1.5875</v>
      </c>
      <c r="B249" s="3" t="s">
        <v>200</v>
      </c>
      <c r="C249" s="3"/>
      <c r="D249" s="3"/>
      <c r="E249" s="63" t="n">
        <f aca="false">A250/A249</f>
        <v>1.05847573689513</v>
      </c>
      <c r="F249" s="66" t="s">
        <v>201</v>
      </c>
      <c r="G249" s="66"/>
      <c r="H249" s="63" t="n">
        <f aca="false">H243-H248</f>
        <v>7.80407251475498</v>
      </c>
      <c r="I249" s="64" t="s">
        <v>202</v>
      </c>
      <c r="J249" s="64"/>
      <c r="K249" s="64"/>
      <c r="L249" s="64"/>
    </row>
    <row r="250" customFormat="false" ht="15.75" hidden="false" customHeight="false" outlineLevel="0" collapsed="false">
      <c r="A250" s="63" t="n">
        <f aca="false">SQRT($A$114/($A$111*PI()))</f>
        <v>1.68033023232102</v>
      </c>
      <c r="B250" s="64" t="s">
        <v>203</v>
      </c>
      <c r="C250" s="64"/>
      <c r="D250" s="64"/>
      <c r="F250" s="51"/>
      <c r="J250" s="1" t="n">
        <v>785.5</v>
      </c>
      <c r="K250" s="1" t="n">
        <v>300</v>
      </c>
    </row>
    <row r="252" customFormat="false" ht="15.75" hidden="false" customHeight="false" outlineLevel="0" collapsed="false">
      <c r="B252" s="3" t="s">
        <v>204</v>
      </c>
      <c r="C252" s="1" t="n">
        <v>0.15</v>
      </c>
    </row>
    <row r="253" customFormat="false" ht="15.75" hidden="false" customHeight="false" outlineLevel="0" collapsed="false">
      <c r="B253" s="3" t="s">
        <v>205</v>
      </c>
      <c r="C253" s="1" t="n">
        <v>0.17</v>
      </c>
    </row>
    <row r="254" customFormat="false" ht="12.75" hidden="false" customHeight="false" outlineLevel="0" collapsed="false">
      <c r="H254" s="51"/>
    </row>
    <row r="257" customFormat="false" ht="12.75" hidden="false" customHeight="false" outlineLevel="0" collapsed="false">
      <c r="A257" s="57" t="s">
        <v>206</v>
      </c>
      <c r="B257" s="57"/>
      <c r="E257" s="1" t="n">
        <f aca="false">2.416*E260/D260</f>
        <v>2.01220383335277</v>
      </c>
    </row>
    <row r="258" customFormat="false" ht="13.5" hidden="false" customHeight="false" outlineLevel="0" collapsed="false">
      <c r="E258" s="67"/>
      <c r="F258" s="68"/>
      <c r="G258" s="68"/>
      <c r="I258" s="3"/>
      <c r="J258" s="57"/>
      <c r="K258" s="3"/>
    </row>
    <row r="259" customFormat="false" ht="15.75" hidden="false" customHeight="false" outlineLevel="0" collapsed="false">
      <c r="A259" s="52" t="s">
        <v>207</v>
      </c>
      <c r="B259" s="41" t="s">
        <v>208</v>
      </c>
      <c r="C259" s="41" t="s">
        <v>191</v>
      </c>
      <c r="D259" s="41" t="s">
        <v>95</v>
      </c>
      <c r="E259" s="41" t="s">
        <v>98</v>
      </c>
      <c r="F259" s="41" t="s">
        <v>181</v>
      </c>
      <c r="G259" s="69" t="s">
        <v>182</v>
      </c>
      <c r="H259" s="70" t="s">
        <v>209</v>
      </c>
      <c r="I259" s="41" t="s">
        <v>183</v>
      </c>
      <c r="J259" s="70" t="s">
        <v>210</v>
      </c>
      <c r="K259" s="70" t="s">
        <v>211</v>
      </c>
      <c r="L259" s="70" t="s">
        <v>212</v>
      </c>
      <c r="M259" s="70" t="s">
        <v>213</v>
      </c>
      <c r="N259" s="70" t="s">
        <v>214</v>
      </c>
      <c r="O259" s="70" t="s">
        <v>215</v>
      </c>
      <c r="P259" s="71" t="s">
        <v>216</v>
      </c>
      <c r="Q259" s="70" t="s">
        <v>217</v>
      </c>
      <c r="R259" s="70" t="s">
        <v>218</v>
      </c>
      <c r="S259" s="70" t="s">
        <v>219</v>
      </c>
      <c r="T259" s="71" t="s">
        <v>174</v>
      </c>
      <c r="U259" s="70" t="s">
        <v>137</v>
      </c>
      <c r="V259" s="70" t="s">
        <v>220</v>
      </c>
      <c r="W259" s="72" t="s">
        <v>144</v>
      </c>
    </row>
    <row r="260" customFormat="false" ht="12.75" hidden="false" customHeight="false" outlineLevel="0" collapsed="false">
      <c r="A260" s="44" t="s">
        <v>100</v>
      </c>
      <c r="B260" s="27" t="n">
        <f aca="false">$G$187</f>
        <v>0.969378259281227</v>
      </c>
      <c r="C260" s="25" t="s">
        <v>148</v>
      </c>
      <c r="D260" s="27" t="n">
        <f aca="false">$B260+$B261+$B262</f>
        <v>0.997414688263376</v>
      </c>
      <c r="E260" s="27" t="n">
        <f aca="false">583.5*$B$179*1E-024</f>
        <v>0.830712607270665</v>
      </c>
      <c r="F260" s="3" t="n">
        <f aca="false">C243</f>
        <v>1.5514832284799</v>
      </c>
      <c r="G260" s="3" t="n">
        <f aca="false">E243</f>
        <v>0.232722484271985</v>
      </c>
      <c r="H260" s="27" t="n">
        <f aca="false">D243</f>
        <v>2.54894494451218</v>
      </c>
      <c r="I260" s="27" t="n">
        <f aca="false">$D260+$F260*(1-0.562745)</f>
        <v>1.67580848733236</v>
      </c>
      <c r="J260" s="49" t="n">
        <f aca="false">((0.7223-(0.033/$E$249)+(0.314/($E$249^2)))*$I262*$A$248+0.097+(2.64/$E$249))/($I262*$A$248+(2.3/$E$249))</f>
        <v>1.18344363054755</v>
      </c>
      <c r="K260" s="73" t="n">
        <f aca="false">0.2707*$H260*$A$248+0.1796*($H260*$A$248)^2</f>
        <v>3.82672318101272</v>
      </c>
      <c r="L260" s="73" t="n">
        <f aca="false">(1+($D260/$H260)*($K260+$A$248*$H260))^(-1)</f>
        <v>0.247974286955571</v>
      </c>
      <c r="M260" s="58" t="n">
        <f aca="false">(1/$L260)-0.5*$D260*$H$246</f>
        <v>2.49741559419617</v>
      </c>
      <c r="N260" s="27"/>
      <c r="O260" s="27" t="n">
        <f aca="false">($N262*($A$250^2)/2)*(($E$249^2/(($E$249^2)-1))*LN($E$249)-0.75+(1/(4*($E$249^2))))</f>
        <v>1.28782466282014E-005</v>
      </c>
      <c r="P260" s="29" t="n">
        <f aca="false">(($N262*($A$250^2-$A$249^2)/2)*(($J260-(2/3))/($A$250*$I262)))</f>
        <v>0.00338404053091623</v>
      </c>
      <c r="Q260" s="29" t="n">
        <f aca="false">($D262+($D261*$H$243/$H$244)+($D260*$H$242/$H$244))*(SQRT(PI())/2)*SQRT(293.6/$H$245)</f>
        <v>4.31293446613397</v>
      </c>
      <c r="R260" s="29" t="n">
        <f aca="false">(PI()/4)*$S260^2*293.6</f>
        <v>4205.83775506807</v>
      </c>
      <c r="S260" s="27" t="n">
        <f aca="false">$S262+0.3*$T260</f>
        <v>4.27074156040763</v>
      </c>
      <c r="T260" s="27" t="n">
        <f aca="false">(2*$A$248*$D260*(1-$U260))/(1-($U260*$F260/$H260))</f>
        <v>0.846538601913664</v>
      </c>
      <c r="U260" s="27" t="n">
        <f aca="false">(((2*$H$246*$H260)/($H$246*$H260+2))-(($H$246*$H260)/($H$246*$H260+3)))</f>
        <v>0.870357123960444</v>
      </c>
      <c r="V260" s="27" t="n">
        <f aca="false">$M260+(($N261*$D260*$E$248*$A$248)/($D261*2))</f>
        <v>2.60630804486792</v>
      </c>
      <c r="W260" s="46" t="n">
        <f aca="false">$V260+($O260+$P260)*(1+(($D261*$H$243*$V260)/($D260*$H$242)))*(($D260*$H$242)/($D262*$H$244))</f>
        <v>3.75405171218344</v>
      </c>
    </row>
    <row r="261" customFormat="false" ht="12.75" hidden="false" customHeight="false" outlineLevel="0" collapsed="false">
      <c r="A261" s="44" t="s">
        <v>101</v>
      </c>
      <c r="B261" s="27" t="n">
        <f aca="false">$G$191</f>
        <v>0.000274872777275799</v>
      </c>
      <c r="C261" s="25" t="s">
        <v>193</v>
      </c>
      <c r="D261" s="27" t="n">
        <f aca="false">B244</f>
        <v>0.293435819192637</v>
      </c>
      <c r="E261" s="27"/>
      <c r="F261" s="3" t="n">
        <f aca="false">C244</f>
        <v>0.693954491420667</v>
      </c>
      <c r="G261" s="3" t="n">
        <f aca="false">E244</f>
        <v>0.00786556346776736</v>
      </c>
      <c r="H261" s="27" t="n">
        <f aca="false">D244</f>
        <v>0.987521881527113</v>
      </c>
      <c r="I261" s="27" t="n">
        <f aca="false">$D261+$F261*(1-0.01093887)</f>
        <v>0.979799232645737</v>
      </c>
      <c r="J261" s="49"/>
      <c r="K261" s="74"/>
      <c r="L261" s="74"/>
      <c r="M261" s="75"/>
      <c r="N261" s="29" t="n">
        <f aca="false">3*$D261*$I261</f>
        <v>0.862524571427155</v>
      </c>
      <c r="O261" s="27"/>
      <c r="P261" s="29"/>
      <c r="Q261" s="29"/>
      <c r="R261" s="29"/>
      <c r="S261" s="27" t="n">
        <f aca="false">($S262+$S260)/2</f>
        <v>4.14376077012058</v>
      </c>
      <c r="T261" s="27"/>
      <c r="U261" s="27"/>
      <c r="V261" s="27"/>
      <c r="W261" s="76"/>
    </row>
    <row r="262" customFormat="false" ht="13.5" hidden="false" customHeight="false" outlineLevel="0" collapsed="false">
      <c r="A262" s="47" t="s">
        <v>221</v>
      </c>
      <c r="B262" s="48" t="n">
        <f aca="false">$G$183+$G$195</f>
        <v>0.0277615562048738</v>
      </c>
      <c r="C262" s="77" t="s">
        <v>149</v>
      </c>
      <c r="D262" s="48" t="n">
        <f aca="false">B245</f>
        <v>0.0241817021956528</v>
      </c>
      <c r="E262" s="48"/>
      <c r="F262" s="20" t="n">
        <f aca="false">C245</f>
        <v>0.0367782935050622</v>
      </c>
      <c r="G262" s="20" t="n">
        <f aca="false">E245</f>
        <v>0.00191855965889399</v>
      </c>
      <c r="H262" s="48" t="n">
        <f aca="false">D245</f>
        <v>0.0600819841087463</v>
      </c>
      <c r="I262" s="48" t="n">
        <f aca="false">$D262+$F262*(1-0.02435)</f>
        <v>0.0600644442538667</v>
      </c>
      <c r="J262" s="49"/>
      <c r="K262" s="78"/>
      <c r="L262" s="78"/>
      <c r="M262" s="79"/>
      <c r="N262" s="49" t="n">
        <f aca="false">3*$D262*$I262</f>
        <v>0.00435738151048319</v>
      </c>
      <c r="O262" s="48"/>
      <c r="P262" s="49"/>
      <c r="Q262" s="49"/>
      <c r="R262" s="49" t="n">
        <f aca="false">$H$245*(1+1.4*(($H$242*$D260+$H$243*$D261+$H$244*$D262)/($H$242*$G260+$H$243*$G261+$H$244*$G262))*SQRT(293.6/$H$245))</f>
        <v>3720.50609369179</v>
      </c>
      <c r="S262" s="49" t="n">
        <f aca="false">(2/SQRT(PI()))*SQRT($R262/293.6)</f>
        <v>4.01677997983353</v>
      </c>
      <c r="T262" s="48"/>
      <c r="U262" s="48"/>
      <c r="V262" s="48"/>
      <c r="W262" s="80"/>
    </row>
    <row r="263" customFormat="false" ht="12.75" hidden="false" customHeight="false" outlineLevel="0" collapsed="false">
      <c r="D263" s="1" t="n">
        <f aca="false">SUM(D260:D262)</f>
        <v>1.31503220965167</v>
      </c>
      <c r="E263" s="1" t="n">
        <f aca="false">D260/(G260+G261+G262)</f>
        <v>4.11293819563343</v>
      </c>
      <c r="G263" s="1" t="n">
        <f aca="false">SUM(G260:G262)</f>
        <v>0.242506607398647</v>
      </c>
      <c r="H263" s="57"/>
      <c r="I263" s="3"/>
    </row>
    <row r="264" customFormat="false" ht="12.75" hidden="false" customHeight="false" outlineLevel="0" collapsed="false">
      <c r="A264" s="57" t="s">
        <v>222</v>
      </c>
      <c r="B264" s="57"/>
      <c r="E264" s="1" t="n">
        <f aca="false">D261/(G261+G262+G263)</f>
        <v>1.16308601026149</v>
      </c>
      <c r="H264" s="3" t="n">
        <f aca="false">D263/G263</f>
        <v>5.42266548428488</v>
      </c>
    </row>
    <row r="265" customFormat="false" ht="12.75" hidden="false" customHeight="false" outlineLevel="0" collapsed="false">
      <c r="E265" s="1" t="n">
        <f aca="false">D262/(G262+G263+G264)</f>
        <v>0.0989329473996438</v>
      </c>
    </row>
    <row r="266" customFormat="false" ht="15.75" hidden="false" customHeight="false" outlineLevel="0" collapsed="false">
      <c r="A266" s="27" t="s">
        <v>207</v>
      </c>
      <c r="B266" s="25" t="s">
        <v>223</v>
      </c>
      <c r="C266" s="25" t="s">
        <v>191</v>
      </c>
      <c r="D266" s="25" t="s">
        <v>95</v>
      </c>
      <c r="E266" s="25" t="s">
        <v>98</v>
      </c>
      <c r="F266" s="25" t="s">
        <v>181</v>
      </c>
      <c r="G266" s="26" t="s">
        <v>182</v>
      </c>
      <c r="H266" s="27" t="s">
        <v>209</v>
      </c>
      <c r="I266" s="25" t="s">
        <v>183</v>
      </c>
      <c r="J266" s="27" t="s">
        <v>210</v>
      </c>
      <c r="K266" s="27" t="s">
        <v>211</v>
      </c>
      <c r="L266" s="27" t="s">
        <v>212</v>
      </c>
      <c r="M266" s="27" t="s">
        <v>213</v>
      </c>
      <c r="N266" s="27" t="s">
        <v>214</v>
      </c>
      <c r="O266" s="27" t="s">
        <v>215</v>
      </c>
      <c r="P266" s="36" t="s">
        <v>216</v>
      </c>
      <c r="Q266" s="27" t="s">
        <v>217</v>
      </c>
      <c r="R266" s="27" t="s">
        <v>218</v>
      </c>
      <c r="S266" s="27" t="s">
        <v>219</v>
      </c>
      <c r="T266" s="36" t="s">
        <v>174</v>
      </c>
      <c r="U266" s="27" t="s">
        <v>137</v>
      </c>
      <c r="V266" s="27" t="s">
        <v>220</v>
      </c>
      <c r="W266" s="27" t="s">
        <v>144</v>
      </c>
      <c r="Y266" s="27" t="s">
        <v>207</v>
      </c>
      <c r="Z266" s="25" t="s">
        <v>223</v>
      </c>
      <c r="AA266" s="25" t="s">
        <v>191</v>
      </c>
      <c r="AB266" s="25" t="s">
        <v>95</v>
      </c>
      <c r="AC266" s="25" t="s">
        <v>98</v>
      </c>
      <c r="AD266" s="25" t="s">
        <v>181</v>
      </c>
      <c r="AE266" s="26" t="s">
        <v>182</v>
      </c>
      <c r="AF266" s="27" t="s">
        <v>209</v>
      </c>
      <c r="AG266" s="25" t="s">
        <v>183</v>
      </c>
      <c r="AH266" s="27" t="s">
        <v>210</v>
      </c>
      <c r="AI266" s="27" t="s">
        <v>211</v>
      </c>
      <c r="AJ266" s="27" t="s">
        <v>212</v>
      </c>
      <c r="AK266" s="27" t="s">
        <v>213</v>
      </c>
      <c r="AL266" s="27" t="s">
        <v>214</v>
      </c>
      <c r="AM266" s="27" t="s">
        <v>215</v>
      </c>
      <c r="AN266" s="36" t="s">
        <v>216</v>
      </c>
      <c r="AO266" s="27" t="s">
        <v>217</v>
      </c>
      <c r="AP266" s="27" t="s">
        <v>218</v>
      </c>
      <c r="AQ266" s="27" t="s">
        <v>219</v>
      </c>
      <c r="AR266" s="36" t="s">
        <v>174</v>
      </c>
      <c r="AS266" s="27" t="s">
        <v>137</v>
      </c>
      <c r="AT266" s="27" t="s">
        <v>220</v>
      </c>
      <c r="AU266" s="27" t="s">
        <v>144</v>
      </c>
    </row>
    <row r="267" customFormat="false" ht="12.75" hidden="false" customHeight="false" outlineLevel="0" collapsed="false">
      <c r="A267" s="27" t="s">
        <v>100</v>
      </c>
      <c r="B267" s="27" t="n">
        <f aca="false">($B260*0.805)/$S260</f>
        <v>0.182719906527639</v>
      </c>
      <c r="C267" s="25" t="s">
        <v>148</v>
      </c>
      <c r="D267" s="27" t="n">
        <f aca="false">($B267+$B268+$B269)</f>
        <v>0.189289051472183</v>
      </c>
      <c r="E267" s="27" t="n">
        <f aca="false">($E260*0.779)/$S260</f>
        <v>0.151525235585101</v>
      </c>
      <c r="F267" s="27" t="n">
        <f aca="false">F260</f>
        <v>1.5514832284799</v>
      </c>
      <c r="G267" s="73" t="n">
        <f aca="false">G260</f>
        <v>0.232722484271985</v>
      </c>
      <c r="H267" s="73" t="n">
        <f aca="false">$D267+$F267</f>
        <v>1.74077227995209</v>
      </c>
      <c r="I267" s="27" t="n">
        <f aca="false">$D267+$F267*(1-0.562745)</f>
        <v>0.867682850541163</v>
      </c>
      <c r="J267" s="37" t="n">
        <f aca="false">((0.7223-(0.033/$E$249)+(0.314/($E$249^2)))*$I269*$A$248+0.097+(2.64/$E$249))/($I269*$A$248+(2.3/$E$249))</f>
        <v>1.18609310315801</v>
      </c>
      <c r="K267" s="73" t="n">
        <f aca="false">0.2707*$H267*$A$248+0.1796*($H267*$A$248)^2</f>
        <v>2.01477687889379</v>
      </c>
      <c r="L267" s="73" t="n">
        <f aca="false">(1+($D267/$H267)*($K267+$A$248*$H267))^(-1)</f>
        <v>0.662056461431765</v>
      </c>
      <c r="M267" s="58" t="n">
        <f aca="false">(1/$L267)-0.5*$D267*$H$246</f>
        <v>1.21908391391916</v>
      </c>
      <c r="N267" s="27"/>
      <c r="O267" s="27" t="n">
        <f aca="false">($N269*($A$250^2)/2)*(($E$249^2/(($E$249^2)-1))*LN($E$249)-0.75+(1/(4*($E$249^2))))</f>
        <v>2.23668819933029E-006</v>
      </c>
      <c r="P267" s="29" t="n">
        <f aca="false">(($N269*($A$250^2-$A$249^2)/2)*(($J267-(2/3))/($A$250*$I269)))</f>
        <v>0.000846795254651617</v>
      </c>
      <c r="Q267" s="29" t="n">
        <f aca="false">($D269+($D268*$H$243/$H$244)+($D267*$H$242/$H$244))*(SQRT(PI())/2)*SQRT(293.6/$H$245)</f>
        <v>0.82335927658961</v>
      </c>
      <c r="R267" s="29" t="n">
        <f aca="false">(PI()/4)*$S267^2*293.6</f>
        <v>1505.02133028914</v>
      </c>
      <c r="S267" s="27" t="n">
        <f aca="false">$S269+0.3*$T267</f>
        <v>2.5547497260566</v>
      </c>
      <c r="T267" s="27" t="n">
        <f aca="false">(2*$A$248*$D267*(1-$U267))/(1-($U267*$F267/$H267))</f>
        <v>0.393699292825145</v>
      </c>
      <c r="U267" s="27" t="n">
        <f aca="false">(((2*$H$246*$H267)/($H$246*$H267+2))-(($H$246*$H267)/($H$246*$H267+3)))</f>
        <v>0.815340408545792</v>
      </c>
      <c r="V267" s="27" t="n">
        <f aca="false">$M267+(($N268*$D267*$E$248*$A$248)/($D268*2))</f>
        <v>1.23505402731268</v>
      </c>
      <c r="W267" s="29" t="n">
        <f aca="false">$V267+($O267+$P267)*(1+(($D268*$H$243*$V267)/($D267*$H$242)))*(($D267*$H$242)/($D269*$H$244))</f>
        <v>1.44968875601357</v>
      </c>
      <c r="X267" s="1" t="n">
        <v>1466.05351856307</v>
      </c>
      <c r="Y267" s="27" t="s">
        <v>100</v>
      </c>
      <c r="Z267" s="27" t="n">
        <f aca="false">($B260*0.8844)/$S260</f>
        <v>0.200742217805024</v>
      </c>
      <c r="AA267" s="25" t="s">
        <v>148</v>
      </c>
      <c r="AB267" s="27" t="n">
        <f aca="false">($B267+$B268+$B269)</f>
        <v>0.189289051472183</v>
      </c>
      <c r="AC267" s="27" t="n">
        <f aca="false">($E260*0.8657)/$S260</f>
        <v>0.168389469121979</v>
      </c>
      <c r="AD267" s="27" t="n">
        <f aca="false">AD260</f>
        <v>0</v>
      </c>
      <c r="AE267" s="73" t="n">
        <f aca="false">AE260</f>
        <v>0</v>
      </c>
      <c r="AF267" s="73" t="n">
        <f aca="false">$D267+$F267</f>
        <v>1.74077227995209</v>
      </c>
      <c r="AG267" s="27" t="n">
        <f aca="false">$D267+$F267*(1-0.562745)</f>
        <v>0.867682850541163</v>
      </c>
      <c r="AH267" s="81" t="n">
        <f aca="false">((0.7223-(0.033/$E$249)+(0.314/($E$249^2)))*$I269*$A$248+0.097+(2.64/$E$249))/($I269*$A$248+(2.3/$E$249))</f>
        <v>1.18609310315801</v>
      </c>
      <c r="AI267" s="73" t="n">
        <f aca="false">0.2707*$H267*$A$248+0.1796*($H267*$A$248)^2</f>
        <v>2.01477687889379</v>
      </c>
      <c r="AJ267" s="73" t="n">
        <f aca="false">(1+($D267/$H267)*($K267+$A$248*$H267))^(-1)</f>
        <v>0.662056461431765</v>
      </c>
      <c r="AK267" s="58" t="n">
        <f aca="false">(1/$L267)-0.5*$D267*$H$246</f>
        <v>1.21908391391916</v>
      </c>
      <c r="AL267" s="27"/>
      <c r="AM267" s="27" t="n">
        <f aca="false">($N269*($A$250^2)/2)*(($E$249^2/(($E$249^2)-1))*LN($E$249)-0.75+(1/(4*($E$249^2))))</f>
        <v>2.23668819933029E-006</v>
      </c>
      <c r="AN267" s="29" t="n">
        <f aca="false">(($N269*($A$250^2-$A$249^2)/2)*(($J267-(2/3))/($A$250*$I269)))</f>
        <v>0.000846795254651617</v>
      </c>
      <c r="AO267" s="29" t="n">
        <f aca="false">($D269+($D268*$H$243/$H$244)+($D267*$H$242/$H$244))*(SQRT(PI())/2)*SQRT(293.6/$H$245)</f>
        <v>0.82335927658961</v>
      </c>
      <c r="AP267" s="29" t="n">
        <f aca="false">(PI()/4)*$S267^2*293.6</f>
        <v>1505.02133028914</v>
      </c>
      <c r="AQ267" s="27" t="n">
        <f aca="false">$S269+0.3*$T267</f>
        <v>2.5547497260566</v>
      </c>
      <c r="AR267" s="27" t="n">
        <f aca="false">(2*$A$248*$D267*(1-$U267))/(1-($U267*$F267/$H267))</f>
        <v>0.393699292825145</v>
      </c>
      <c r="AS267" s="27" t="n">
        <f aca="false">(((2*$H$246*$H267)/($H$246*$H267+2))-(($H$246*$H267)/($H$246*$H267+3)))</f>
        <v>0.815340408545792</v>
      </c>
      <c r="AT267" s="27" t="n">
        <f aca="false">$M267+(($N268*$D267*$E$248*$A$248)/($D268*2))</f>
        <v>1.23505402731268</v>
      </c>
      <c r="AU267" s="29" t="n">
        <f aca="false">$V267+($O267+$P267)*(1+(($D268*$H$243*$V267)/($D267*$H$242)))*(($D267*$H$242)/($D269*$H$244))</f>
        <v>1.44968875601357</v>
      </c>
    </row>
    <row r="268" customFormat="false" ht="12.75" hidden="false" customHeight="false" outlineLevel="0" collapsed="false">
      <c r="A268" s="27" t="s">
        <v>101</v>
      </c>
      <c r="B268" s="27" t="n">
        <f aca="false">($B261*1.068)/$S260</f>
        <v>6.87384431903048E-005</v>
      </c>
      <c r="C268" s="25" t="s">
        <v>193</v>
      </c>
      <c r="D268" s="27" t="n">
        <f aca="false">$D261/$S261</f>
        <v>0.0708138899592164</v>
      </c>
      <c r="E268" s="27"/>
      <c r="F268" s="27" t="n">
        <f aca="false">F261</f>
        <v>0.693954491420667</v>
      </c>
      <c r="G268" s="74" t="n">
        <f aca="false">G261</f>
        <v>0.00786556346776736</v>
      </c>
      <c r="H268" s="73" t="n">
        <f aca="false">$D268+$F268</f>
        <v>0.764768381379884</v>
      </c>
      <c r="I268" s="27" t="n">
        <f aca="false">$D268+$F268*(1-0.01093887)</f>
        <v>0.757177303412317</v>
      </c>
      <c r="J268" s="37"/>
      <c r="K268" s="74"/>
      <c r="L268" s="74"/>
      <c r="M268" s="75"/>
      <c r="N268" s="29" t="n">
        <f aca="false">3*$D268*$I268</f>
        <v>0.160856010730368</v>
      </c>
      <c r="O268" s="27"/>
      <c r="P268" s="29"/>
      <c r="Q268" s="29"/>
      <c r="R268" s="29"/>
      <c r="S268" s="27" t="n">
        <f aca="false">($S269+$S267)/2</f>
        <v>2.49569483213283</v>
      </c>
      <c r="T268" s="27"/>
      <c r="U268" s="27"/>
      <c r="V268" s="38" t="s">
        <v>224</v>
      </c>
      <c r="W268" s="38"/>
      <c r="Y268" s="27" t="s">
        <v>101</v>
      </c>
      <c r="Z268" s="27" t="n">
        <f aca="false">($B261*1.032)/$S260</f>
        <v>6.64214170153507E-005</v>
      </c>
      <c r="AA268" s="25" t="s">
        <v>193</v>
      </c>
      <c r="AB268" s="27" t="n">
        <f aca="false">$D261/$S261</f>
        <v>0.0708138899592164</v>
      </c>
      <c r="AC268" s="27"/>
      <c r="AD268" s="27" t="n">
        <f aca="false">AD261</f>
        <v>0</v>
      </c>
      <c r="AE268" s="74" t="n">
        <f aca="false">AE261</f>
        <v>0</v>
      </c>
      <c r="AF268" s="73" t="n">
        <f aca="false">$D268+$F268</f>
        <v>0.764768381379884</v>
      </c>
      <c r="AG268" s="27" t="n">
        <f aca="false">$D268+$F268*(1-0.01093887)</f>
        <v>0.757177303412317</v>
      </c>
      <c r="AH268" s="82"/>
      <c r="AI268" s="74"/>
      <c r="AJ268" s="74"/>
      <c r="AK268" s="75"/>
      <c r="AL268" s="29" t="n">
        <f aca="false">3*$D268*$I268</f>
        <v>0.160856010730368</v>
      </c>
      <c r="AM268" s="27"/>
      <c r="AN268" s="29"/>
      <c r="AO268" s="29"/>
      <c r="AP268" s="29"/>
      <c r="AQ268" s="27" t="n">
        <f aca="false">($S269+$S267)/2</f>
        <v>2.49569483213283</v>
      </c>
      <c r="AR268" s="27"/>
      <c r="AS268" s="27"/>
      <c r="AT268" s="83" t="s">
        <v>224</v>
      </c>
      <c r="AU268" s="84"/>
    </row>
    <row r="269" customFormat="false" ht="12.75" hidden="false" customHeight="false" outlineLevel="0" collapsed="false">
      <c r="A269" s="27" t="s">
        <v>221</v>
      </c>
      <c r="B269" s="27" t="n">
        <f aca="false">($B$262)/$S260</f>
        <v>0.00650040650135337</v>
      </c>
      <c r="C269" s="25" t="s">
        <v>149</v>
      </c>
      <c r="D269" s="27" t="n">
        <f aca="false">$D262/$S262</f>
        <v>0.00602017096207868</v>
      </c>
      <c r="E269" s="27"/>
      <c r="F269" s="27" t="n">
        <f aca="false">F262</f>
        <v>0.0367782935050622</v>
      </c>
      <c r="G269" s="85" t="n">
        <f aca="false">G262</f>
        <v>0.00191855965889399</v>
      </c>
      <c r="H269" s="73" t="n">
        <f aca="false">$D269+$F269</f>
        <v>0.0427984644671409</v>
      </c>
      <c r="I269" s="27" t="n">
        <f aca="false">$D269+$F269*(1-0.02435)</f>
        <v>0.0419029130202926</v>
      </c>
      <c r="J269" s="37"/>
      <c r="K269" s="85"/>
      <c r="L269" s="85"/>
      <c r="M269" s="86"/>
      <c r="N269" s="29" t="n">
        <f aca="false">3*$D269*$I269</f>
        <v>0.000756788100573823</v>
      </c>
      <c r="O269" s="27"/>
      <c r="P269" s="29"/>
      <c r="Q269" s="29"/>
      <c r="R269" s="29" t="n">
        <f aca="false">$H$245*(1+1.4*(($H$242*$D267+$H$243*$D268*$V260+$H$244*$D269*$W260)/($H$242*$G267+$H$243*$G268*$V260+$H$244*$G269*$W260))*SQRT(293.6/$H$245))</f>
        <v>1369.07944223408</v>
      </c>
      <c r="S269" s="29" t="n">
        <f aca="false">(2/SQRT(PI()))*SQRT($R269/293.6)</f>
        <v>2.43663993820906</v>
      </c>
      <c r="T269" s="27"/>
      <c r="U269" s="27"/>
      <c r="V269" s="27" t="n">
        <f aca="false">(($V260-$V267)/$V260)*100</f>
        <v>52.6128912603164</v>
      </c>
      <c r="W269" s="27" t="n">
        <f aca="false">(($W260-$W267)/$W260)*100</f>
        <v>61.3833567793237</v>
      </c>
      <c r="X269" s="1" t="n">
        <v>1268.04515308937</v>
      </c>
      <c r="Y269" s="27" t="s">
        <v>221</v>
      </c>
      <c r="Z269" s="27" t="n">
        <f aca="false">($B$262)/$S260</f>
        <v>0.00650040650135337</v>
      </c>
      <c r="AA269" s="25" t="s">
        <v>149</v>
      </c>
      <c r="AB269" s="27" t="n">
        <f aca="false">$D262/$S262</f>
        <v>0.00602017096207868</v>
      </c>
      <c r="AC269" s="27"/>
      <c r="AD269" s="27" t="n">
        <f aca="false">AD262</f>
        <v>0</v>
      </c>
      <c r="AE269" s="85" t="n">
        <f aca="false">AE262</f>
        <v>0</v>
      </c>
      <c r="AF269" s="73" t="n">
        <f aca="false">$D269+$F269</f>
        <v>0.0427984644671409</v>
      </c>
      <c r="AG269" s="27" t="n">
        <f aca="false">$D269+$F269*(1-0.02435)</f>
        <v>0.0419029130202926</v>
      </c>
      <c r="AH269" s="87"/>
      <c r="AI269" s="85"/>
      <c r="AJ269" s="85"/>
      <c r="AK269" s="86"/>
      <c r="AL269" s="29" t="n">
        <f aca="false">3*$D269*$I269</f>
        <v>0.000756788100573823</v>
      </c>
      <c r="AM269" s="27"/>
      <c r="AN269" s="29"/>
      <c r="AO269" s="29"/>
      <c r="AP269" s="29" t="n">
        <f aca="false">$H$245*(1+1.4*(($H$242*$D267+$H$243*$D268*$V260+$H$244*$D269*$W260)/($H$242*$G267+$H$243*$G268*$V260+$H$244*$G269*$W260))*SQRT(293.6/$H$245))</f>
        <v>1369.07944223408</v>
      </c>
      <c r="AQ269" s="29" t="n">
        <f aca="false">(2/SQRT(PI()))*SQRT($R269/293.6)</f>
        <v>2.43663993820906</v>
      </c>
      <c r="AR269" s="27"/>
      <c r="AS269" s="27"/>
      <c r="AT269" s="27" t="n">
        <f aca="false">(($V260-$V267)/$V260)*100</f>
        <v>52.6128912603164</v>
      </c>
      <c r="AU269" s="27" t="n">
        <f aca="false">(($W260-$W267)/$W260)*100</f>
        <v>61.3833567793237</v>
      </c>
    </row>
    <row r="270" customFormat="false" ht="12.75" hidden="false" customHeight="false" outlineLevel="0" collapsed="false">
      <c r="D270" s="1" t="n">
        <f aca="false">SUM(D267:D269)</f>
        <v>0.266123112393478</v>
      </c>
      <c r="E270" s="1" t="n">
        <f aca="false">D267/(G267+G268+G269)</f>
        <v>0.780552140424852</v>
      </c>
      <c r="G270" s="1" t="n">
        <f aca="false">SUM(G267:G269)</f>
        <v>0.242506607398647</v>
      </c>
    </row>
    <row r="271" customFormat="false" ht="12.75" hidden="false" customHeight="false" outlineLevel="0" collapsed="false">
      <c r="A271" s="57" t="s">
        <v>225</v>
      </c>
      <c r="B271" s="57"/>
      <c r="D271" s="1" t="n">
        <f aca="false">D263/D270</f>
        <v>4.94144307055644</v>
      </c>
      <c r="E271" s="1" t="n">
        <f aca="false">D268/(G268+G269+G270)</f>
        <v>0.280683677167889</v>
      </c>
      <c r="F271" s="1" t="n">
        <f aca="false">D271/G271</f>
        <v>4.94144307055644</v>
      </c>
      <c r="G271" s="1" t="n">
        <f aca="false">G263/G270</f>
        <v>1</v>
      </c>
      <c r="H271" s="3" t="n">
        <f aca="false">D270/G270</f>
        <v>1.09738499601378</v>
      </c>
    </row>
    <row r="272" customFormat="false" ht="12.75" hidden="false" customHeight="false" outlineLevel="0" collapsed="false">
      <c r="E272" s="1" t="n">
        <f aca="false">D269/(G269+G270+G271)</f>
        <v>0.0048377123200694</v>
      </c>
      <c r="Y272" s="1" t="s">
        <v>226</v>
      </c>
    </row>
    <row r="273" customFormat="false" ht="15.75" hidden="false" customHeight="false" outlineLevel="0" collapsed="false">
      <c r="A273" s="27" t="s">
        <v>207</v>
      </c>
      <c r="B273" s="25" t="s">
        <v>223</v>
      </c>
      <c r="C273" s="25" t="s">
        <v>191</v>
      </c>
      <c r="D273" s="25" t="s">
        <v>95</v>
      </c>
      <c r="E273" s="25" t="s">
        <v>98</v>
      </c>
      <c r="F273" s="25" t="s">
        <v>181</v>
      </c>
      <c r="G273" s="26" t="s">
        <v>182</v>
      </c>
      <c r="H273" s="27" t="s">
        <v>209</v>
      </c>
      <c r="I273" s="25" t="s">
        <v>183</v>
      </c>
      <c r="J273" s="27" t="s">
        <v>210</v>
      </c>
      <c r="K273" s="27" t="s">
        <v>211</v>
      </c>
      <c r="L273" s="27" t="s">
        <v>212</v>
      </c>
      <c r="M273" s="27" t="s">
        <v>213</v>
      </c>
      <c r="N273" s="27" t="s">
        <v>214</v>
      </c>
      <c r="O273" s="27" t="s">
        <v>215</v>
      </c>
      <c r="P273" s="36" t="s">
        <v>216</v>
      </c>
      <c r="Q273" s="27" t="s">
        <v>217</v>
      </c>
      <c r="R273" s="27" t="s">
        <v>218</v>
      </c>
      <c r="S273" s="27" t="s">
        <v>219</v>
      </c>
      <c r="T273" s="36" t="s">
        <v>174</v>
      </c>
      <c r="U273" s="27" t="s">
        <v>137</v>
      </c>
      <c r="V273" s="27" t="s">
        <v>220</v>
      </c>
      <c r="W273" s="27" t="s">
        <v>144</v>
      </c>
      <c r="Y273" s="27" t="s">
        <v>207</v>
      </c>
      <c r="Z273" s="25" t="s">
        <v>223</v>
      </c>
      <c r="AA273" s="25" t="s">
        <v>191</v>
      </c>
      <c r="AB273" s="25" t="s">
        <v>95</v>
      </c>
      <c r="AC273" s="25" t="s">
        <v>98</v>
      </c>
      <c r="AD273" s="25" t="s">
        <v>181</v>
      </c>
      <c r="AE273" s="26" t="s">
        <v>182</v>
      </c>
      <c r="AF273" s="27" t="s">
        <v>209</v>
      </c>
      <c r="AG273" s="25" t="s">
        <v>183</v>
      </c>
      <c r="AH273" s="27" t="s">
        <v>210</v>
      </c>
      <c r="AI273" s="27" t="s">
        <v>211</v>
      </c>
      <c r="AJ273" s="27" t="s">
        <v>212</v>
      </c>
      <c r="AK273" s="27" t="s">
        <v>213</v>
      </c>
      <c r="AL273" s="27" t="s">
        <v>214</v>
      </c>
      <c r="AM273" s="27" t="s">
        <v>215</v>
      </c>
      <c r="AN273" s="36" t="s">
        <v>216</v>
      </c>
      <c r="AO273" s="27" t="s">
        <v>217</v>
      </c>
      <c r="AP273" s="27" t="s">
        <v>218</v>
      </c>
      <c r="AQ273" s="27" t="s">
        <v>219</v>
      </c>
      <c r="AR273" s="36" t="s">
        <v>174</v>
      </c>
      <c r="AS273" s="27" t="s">
        <v>137</v>
      </c>
      <c r="AT273" s="27" t="s">
        <v>220</v>
      </c>
      <c r="AU273" s="27" t="s">
        <v>144</v>
      </c>
    </row>
    <row r="274" customFormat="false" ht="12.75" hidden="false" customHeight="false" outlineLevel="0" collapsed="false">
      <c r="A274" s="27" t="s">
        <v>100</v>
      </c>
      <c r="B274" s="27" t="n">
        <f aca="false">($B267*0.8844)/$S267</f>
        <v>0.0632537440692787</v>
      </c>
      <c r="C274" s="25" t="s">
        <v>148</v>
      </c>
      <c r="D274" s="27" t="n">
        <f aca="false">($B274+$B275+$B276)</f>
        <v>0.0741481553669392</v>
      </c>
      <c r="E274" s="27" t="n">
        <f aca="false">($E267*0.8657)/$S267</f>
        <v>0.0513456935167181</v>
      </c>
      <c r="F274" s="27" t="n">
        <f aca="false">F267</f>
        <v>1.5514832284799</v>
      </c>
      <c r="G274" s="73" t="n">
        <f aca="false">G267</f>
        <v>0.232722484271985</v>
      </c>
      <c r="H274" s="73" t="n">
        <f aca="false">$D274+$F274</f>
        <v>1.62563138384684</v>
      </c>
      <c r="I274" s="27" t="n">
        <f aca="false">$D274+$F274*(1-0.562745)</f>
        <v>0.752541954435919</v>
      </c>
      <c r="J274" s="37" t="n">
        <f aca="false">((0.7223-(0.033/$E$249)+(0.314/($E$249^2)))*$I276*$A$248+0.097+(2.64/$E$249))/($I276*$A$248+(2.3/$E$249))</f>
        <v>1.18661866848146</v>
      </c>
      <c r="K274" s="73" t="n">
        <f aca="false">0.2707*$H274*$A$248+0.1796*($H274*$A$248)^2</f>
        <v>1.80186510671132</v>
      </c>
      <c r="L274" s="73" t="n">
        <f aca="false">(1+($D274/$H274)*($K274+$A$248*$H274))^(-1)</f>
        <v>0.835897924543836</v>
      </c>
      <c r="M274" s="58" t="n">
        <f aca="false">(1/$L274)-0.5*$D274*$H$246</f>
        <v>1.08218651239775</v>
      </c>
      <c r="N274" s="27"/>
      <c r="O274" s="27" t="n">
        <f aca="false">($N276*($A$250^2)/2)*(($E$249^2/(($E$249^2)-1))*LN($E$249)-0.75+(1/(4*($E$249^2))))</f>
        <v>8.40183318590143E-007</v>
      </c>
      <c r="P274" s="29" t="n">
        <f aca="false">(($N276*($A$250^2-$A$249^2)/2)*(($J274-(2/3))/($A$250*$I276)))</f>
        <v>0.000347877437506583</v>
      </c>
      <c r="Q274" s="29" t="n">
        <f aca="false">($D276+($D275*$H$243/$H$244)+($D274*$H$242/$H$244))*(SQRT(PI())/2)*SQRT(293.6/$H$245)</f>
        <v>0.32275778295645</v>
      </c>
      <c r="R274" s="29" t="n">
        <f aca="false">(PI()/4)*$S274^2*293.6</f>
        <v>1062.92348665859</v>
      </c>
      <c r="S274" s="27" t="n">
        <f aca="false">$S276+0.3*$T274</f>
        <v>2.14698018092396</v>
      </c>
      <c r="T274" s="27" t="n">
        <f aca="false">(2*$A$248*$D274*(1-$U274))/(1-($U274*$F274/$H274))</f>
        <v>0.192338930563467</v>
      </c>
      <c r="U274" s="27" t="n">
        <f aca="false">(((2*$H$246*$H274)/($H$246*$H274+2))-(($H$246*$H274)/($H$246*$H274+3)))</f>
        <v>0.80372680792594</v>
      </c>
      <c r="V274" s="27" t="n">
        <f aca="false">$M274+(($N275*$D274*$E$248*$A$248)/($D275*2))</f>
        <v>1.0880916774276</v>
      </c>
      <c r="W274" s="29" t="n">
        <f aca="false">$V274+($O274+$P274)*(1+(($D275*$H$243*$V274)/($D274*$H$242)))*(($D274*$H$242)/($D276*$H$244))</f>
        <v>1.17199662367187</v>
      </c>
      <c r="X274" s="1" t="n">
        <v>1466.05351856307</v>
      </c>
      <c r="Y274" s="27" t="s">
        <v>100</v>
      </c>
      <c r="Z274" s="27" t="n">
        <v>0.274369172923951</v>
      </c>
      <c r="AA274" s="27" t="s">
        <v>148</v>
      </c>
      <c r="AB274" s="27" t="n">
        <v>0.283344540260216</v>
      </c>
      <c r="AC274" s="27" t="n">
        <v>0.230150288650165</v>
      </c>
      <c r="AD274" s="27" t="n">
        <v>0</v>
      </c>
      <c r="AE274" s="27" t="n">
        <v>0</v>
      </c>
      <c r="AF274" s="27" t="n">
        <v>1.83482776874012</v>
      </c>
      <c r="AG274" s="27" t="n">
        <v>0.961738339329196</v>
      </c>
      <c r="AH274" s="27" t="n">
        <v>1.18573869489051</v>
      </c>
      <c r="AI274" s="27" t="n">
        <v>2.19707129814707</v>
      </c>
      <c r="AJ274" s="27" t="n">
        <v>0.563247166042692</v>
      </c>
      <c r="AK274" s="27" t="n">
        <v>1.33928424645538</v>
      </c>
      <c r="AL274" s="27"/>
      <c r="AM274" s="27" t="n">
        <v>3.3091222385507E-006</v>
      </c>
      <c r="AN274" s="27" t="n">
        <v>0.00118404495368075</v>
      </c>
      <c r="AO274" s="27" t="n">
        <v>1.99027561704727</v>
      </c>
      <c r="AP274" s="27" t="n">
        <v>907.37972391895</v>
      </c>
      <c r="AQ274" s="27" t="n">
        <v>1.98367979091635</v>
      </c>
      <c r="AR274" s="27" t="n">
        <v>0.506396510345837</v>
      </c>
      <c r="AS274" s="27" t="n">
        <v>0.823902051552986</v>
      </c>
      <c r="AT274" s="27" t="n">
        <v>1.36424148048442</v>
      </c>
      <c r="AU274" s="27" t="n">
        <v>1.6855453796569</v>
      </c>
    </row>
    <row r="275" customFormat="false" ht="12.75" hidden="false" customHeight="false" outlineLevel="0" collapsed="false">
      <c r="A275" s="27" t="s">
        <v>101</v>
      </c>
      <c r="B275" s="27" t="n">
        <f aca="false">($B268*1.032)/$S267</f>
        <v>2.77671321965034E-005</v>
      </c>
      <c r="C275" s="25" t="s">
        <v>193</v>
      </c>
      <c r="D275" s="27" t="n">
        <f aca="false">$D268/$S268</f>
        <v>0.0283744186378342</v>
      </c>
      <c r="E275" s="27"/>
      <c r="F275" s="27" t="n">
        <f aca="false">F268</f>
        <v>0.693954491420667</v>
      </c>
      <c r="G275" s="74" t="n">
        <f aca="false">G268</f>
        <v>0.00786556346776736</v>
      </c>
      <c r="H275" s="73" t="n">
        <f aca="false">$D275+$F275</f>
        <v>0.722328910058501</v>
      </c>
      <c r="I275" s="27" t="n">
        <f aca="false">$D275+$F275*(1-0.01093887)</f>
        <v>0.714737832090934</v>
      </c>
      <c r="J275" s="37"/>
      <c r="K275" s="74"/>
      <c r="L275" s="74"/>
      <c r="M275" s="75"/>
      <c r="N275" s="29" t="n">
        <f aca="false">3*$D275*$I275</f>
        <v>0.0608408113921387</v>
      </c>
      <c r="O275" s="27"/>
      <c r="P275" s="29"/>
      <c r="Q275" s="29"/>
      <c r="R275" s="29"/>
      <c r="S275" s="27" t="n">
        <f aca="false">($S276+$S274)/2</f>
        <v>2.11812934133944</v>
      </c>
      <c r="T275" s="27"/>
      <c r="U275" s="27"/>
      <c r="V275" s="38" t="s">
        <v>224</v>
      </c>
      <c r="W275" s="38"/>
      <c r="Y275" s="27" t="s">
        <v>101</v>
      </c>
      <c r="Z275" s="27" t="n">
        <v>9.07830423027363E-005</v>
      </c>
      <c r="AA275" s="27" t="s">
        <v>193</v>
      </c>
      <c r="AB275" s="27" t="n">
        <v>0.0979469955519113</v>
      </c>
      <c r="AC275" s="27"/>
      <c r="AD275" s="27" t="n">
        <v>0</v>
      </c>
      <c r="AE275" s="27" t="n">
        <v>0</v>
      </c>
      <c r="AF275" s="27" t="n">
        <v>0.798149984805285</v>
      </c>
      <c r="AG275" s="27" t="n">
        <v>0.790490555332231</v>
      </c>
      <c r="AH275" s="27"/>
      <c r="AI275" s="27"/>
      <c r="AJ275" s="27"/>
      <c r="AK275" s="27"/>
      <c r="AL275" s="27" t="n">
        <v>0.232278524720862</v>
      </c>
      <c r="AM275" s="27"/>
      <c r="AN275" s="27"/>
      <c r="AO275" s="27"/>
      <c r="AP275" s="27"/>
      <c r="AQ275" s="27" t="n">
        <v>1.90772031436447</v>
      </c>
      <c r="AR275" s="27"/>
      <c r="AS275" s="27"/>
      <c r="AT275" s="27" t="s">
        <v>224</v>
      </c>
      <c r="AU275" s="27"/>
    </row>
    <row r="276" customFormat="false" ht="12.75" hidden="false" customHeight="false" outlineLevel="0" collapsed="false">
      <c r="A276" s="27" t="s">
        <v>221</v>
      </c>
      <c r="B276" s="27" t="n">
        <f aca="false">($B$262)/$S267</f>
        <v>0.010866644165464</v>
      </c>
      <c r="C276" s="25" t="s">
        <v>149</v>
      </c>
      <c r="D276" s="27" t="n">
        <f aca="false">$D269/$S269</f>
        <v>0.00247068549918932</v>
      </c>
      <c r="E276" s="27"/>
      <c r="F276" s="27" t="n">
        <f aca="false">F269</f>
        <v>0.0367782935050622</v>
      </c>
      <c r="G276" s="85" t="n">
        <f aca="false">G269</f>
        <v>0.00191855965889399</v>
      </c>
      <c r="H276" s="73" t="n">
        <f aca="false">$D276+$F276</f>
        <v>0.0392489790042515</v>
      </c>
      <c r="I276" s="27" t="n">
        <f aca="false">$D276+$F276*(1-0.02435)</f>
        <v>0.0383534275574032</v>
      </c>
      <c r="J276" s="37"/>
      <c r="K276" s="85"/>
      <c r="L276" s="85"/>
      <c r="M276" s="86"/>
      <c r="N276" s="29" t="n">
        <f aca="false">3*$D276*$I276</f>
        <v>0.000284277771930852</v>
      </c>
      <c r="O276" s="27"/>
      <c r="P276" s="29"/>
      <c r="Q276" s="29"/>
      <c r="R276" s="29" t="n">
        <f aca="false">$H$245*(1+1.4*(($H$242*$D274+$H$243*$D275*$V267+$H$244*$D276*$W267)/($H$242*$G274+$H$243*$G275*$V267+$H$244*$G276*$W267))*SQRT(293.6/$H$245))</f>
        <v>1006.55753338594</v>
      </c>
      <c r="S276" s="29" t="n">
        <f aca="false">(2/SQRT(PI()))*SQRT($R276/293.6)</f>
        <v>2.08927850175492</v>
      </c>
      <c r="T276" s="27"/>
      <c r="U276" s="27"/>
      <c r="V276" s="27" t="n">
        <f aca="false">(($V267-$V274)/$V267)*100</f>
        <v>11.8992648608947</v>
      </c>
      <c r="W276" s="27" t="n">
        <f aca="false">(($W267-$W274)/$W267)*100</f>
        <v>19.1552932441383</v>
      </c>
      <c r="X276" s="1" t="n">
        <v>1268.04515308937</v>
      </c>
      <c r="Y276" s="27" t="s">
        <v>221</v>
      </c>
      <c r="Z276" s="27" t="n">
        <v>0.0088845842939629</v>
      </c>
      <c r="AA276" s="27" t="s">
        <v>149</v>
      </c>
      <c r="AB276" s="27" t="n">
        <v>0.00842354738982164</v>
      </c>
      <c r="AC276" s="27"/>
      <c r="AD276" s="27" t="n">
        <v>0</v>
      </c>
      <c r="AE276" s="27" t="n">
        <v>0</v>
      </c>
      <c r="AF276" s="27" t="n">
        <v>0.0452018408948838</v>
      </c>
      <c r="AG276" s="27" t="n">
        <v>0.0443062894480355</v>
      </c>
      <c r="AH276" s="27"/>
      <c r="AI276" s="27"/>
      <c r="AJ276" s="27"/>
      <c r="AK276" s="27"/>
      <c r="AL276" s="27" t="n">
        <v>0.00111964838649805</v>
      </c>
      <c r="AM276" s="27"/>
      <c r="AN276" s="27"/>
      <c r="AO276" s="27"/>
      <c r="AP276" s="27" t="n">
        <v>773.71937468345</v>
      </c>
      <c r="AQ276" s="27" t="n">
        <v>1.8317608378126</v>
      </c>
      <c r="AR276" s="27"/>
      <c r="AS276" s="27"/>
      <c r="AT276" s="27" t="n">
        <v>47.6703625042491</v>
      </c>
      <c r="AU276" s="27" t="n">
        <v>55.1096550354108</v>
      </c>
    </row>
    <row r="277" customFormat="false" ht="12.75" hidden="false" customHeight="false" outlineLevel="0" collapsed="false">
      <c r="D277" s="1" t="n">
        <f aca="false">SUM(D274:D276)</f>
        <v>0.104993259503963</v>
      </c>
      <c r="E277" s="1" t="n">
        <f aca="false">D274/(G274+G275+G276)</f>
        <v>0.305757258172558</v>
      </c>
      <c r="G277" s="1" t="n">
        <f aca="false">SUM(G274:G276)</f>
        <v>0.242506607398647</v>
      </c>
    </row>
    <row r="278" customFormat="false" ht="12.75" hidden="false" customHeight="false" outlineLevel="0" collapsed="false">
      <c r="A278" s="57" t="s">
        <v>227</v>
      </c>
      <c r="B278" s="57"/>
      <c r="D278" s="1" t="n">
        <f aca="false">D270/D277</f>
        <v>2.53466854587398</v>
      </c>
      <c r="E278" s="1" t="n">
        <f aca="false">D275/(G275+G276+G277)</f>
        <v>0.112467146845841</v>
      </c>
      <c r="F278" s="1" t="n">
        <f aca="false">D278/G278</f>
        <v>2.53466854587398</v>
      </c>
      <c r="G278" s="1" t="n">
        <f aca="false">G270/G277</f>
        <v>1</v>
      </c>
      <c r="H278" s="3" t="n">
        <f aca="false">D277/G277</f>
        <v>0.432950098268327</v>
      </c>
    </row>
    <row r="279" customFormat="false" ht="12.75" hidden="false" customHeight="false" outlineLevel="0" collapsed="false">
      <c r="E279" s="1" t="n">
        <f aca="false">D276/(G276+G277+G278)</f>
        <v>0.00198540303153084</v>
      </c>
    </row>
    <row r="280" customFormat="false" ht="15.75" hidden="false" customHeight="false" outlineLevel="0" collapsed="false">
      <c r="A280" s="27" t="s">
        <v>207</v>
      </c>
      <c r="B280" s="25" t="s">
        <v>223</v>
      </c>
      <c r="C280" s="25" t="s">
        <v>191</v>
      </c>
      <c r="D280" s="25" t="s">
        <v>95</v>
      </c>
      <c r="E280" s="25" t="s">
        <v>98</v>
      </c>
      <c r="F280" s="25" t="s">
        <v>181</v>
      </c>
      <c r="G280" s="26" t="s">
        <v>182</v>
      </c>
      <c r="H280" s="27" t="s">
        <v>209</v>
      </c>
      <c r="I280" s="25" t="s">
        <v>183</v>
      </c>
      <c r="J280" s="27" t="s">
        <v>210</v>
      </c>
      <c r="K280" s="27" t="s">
        <v>211</v>
      </c>
      <c r="L280" s="27" t="s">
        <v>212</v>
      </c>
      <c r="M280" s="27" t="s">
        <v>213</v>
      </c>
      <c r="N280" s="27" t="s">
        <v>214</v>
      </c>
      <c r="O280" s="27" t="s">
        <v>215</v>
      </c>
      <c r="P280" s="36" t="s">
        <v>216</v>
      </c>
      <c r="Q280" s="27" t="s">
        <v>217</v>
      </c>
      <c r="R280" s="27" t="s">
        <v>218</v>
      </c>
      <c r="S280" s="27" t="s">
        <v>219</v>
      </c>
      <c r="T280" s="36" t="s">
        <v>174</v>
      </c>
      <c r="U280" s="27" t="s">
        <v>137</v>
      </c>
      <c r="V280" s="27" t="s">
        <v>220</v>
      </c>
      <c r="W280" s="27" t="s">
        <v>144</v>
      </c>
    </row>
    <row r="281" customFormat="false" ht="12.75" hidden="false" customHeight="false" outlineLevel="0" collapsed="false">
      <c r="A281" s="27" t="s">
        <v>100</v>
      </c>
      <c r="B281" s="27" t="n">
        <f aca="false">($B274*0.910496)/$S274</f>
        <v>0.0268247846309028</v>
      </c>
      <c r="C281" s="25" t="s">
        <v>148</v>
      </c>
      <c r="D281" s="27" t="n">
        <f aca="false">($B281+$B282+$B283)</f>
        <v>0.0397684953703525</v>
      </c>
      <c r="E281" s="27" t="n">
        <f aca="false">($E274*0.894126)/$S274</f>
        <v>0.0213832991888969</v>
      </c>
      <c r="F281" s="27" t="n">
        <f aca="false">F274</f>
        <v>1.5514832284799</v>
      </c>
      <c r="G281" s="73" t="n">
        <f aca="false">G274</f>
        <v>0.232722484271985</v>
      </c>
      <c r="H281" s="73" t="n">
        <f aca="false">$D281+$F281</f>
        <v>1.59125172385026</v>
      </c>
      <c r="I281" s="27" t="n">
        <f aca="false">$D281+$F281*(1-0.562745)</f>
        <v>0.718162294439332</v>
      </c>
      <c r="J281" s="37" t="n">
        <f aca="false">((0.7223-(0.033/$E$249)+(0.314/($E$249^2)))*$I283*$A$248+0.097+(2.64/$E$249))/($I283*$A$248+(2.3/$E$249))</f>
        <v>1.1868100363944</v>
      </c>
      <c r="K281" s="73" t="n">
        <f aca="false">0.2707*$H281*$A$248+0.1796*($H281*$A$248)^2</f>
        <v>1.74047962793864</v>
      </c>
      <c r="L281" s="73" t="n">
        <f aca="false">(1+($D281/$H281)*($K281+$A$248*$H281))^(-1)</f>
        <v>0.905213917700003</v>
      </c>
      <c r="M281" s="58" t="n">
        <f aca="false">(1/$L281)-0.5*$D281*$H$246</f>
        <v>1.04349799279927</v>
      </c>
      <c r="N281" s="27"/>
      <c r="O281" s="27" t="n">
        <f aca="false">($N283*($A$250^2)/2)*(($E$249^2/(($E$249^2)-1))*LN($E$249)-0.75+(1/(4*($E$249^2))))</f>
        <v>3.88634199348622E-007</v>
      </c>
      <c r="P281" s="29" t="n">
        <f aca="false">(($N283*($A$250^2-$A$249^2)/2)*(($J281-(2/3))/($A$250*$I283)))</f>
        <v>0.000166567297381968</v>
      </c>
      <c r="Q281" s="29" t="n">
        <f aca="false">($D283+($D282*$H$243/$H$244)+($D281*$H$242/$H$244))*(SQRT(PI())/2)*SQRT(293.6/$H$245)</f>
        <v>0.172538978058543</v>
      </c>
      <c r="R281" s="29" t="n">
        <f aca="false">(PI()/4)*$S281^2*293.6</f>
        <v>933.895775331628</v>
      </c>
      <c r="S281" s="27" t="n">
        <f aca="false">$S283+0.3*$T281</f>
        <v>2.0124552830794</v>
      </c>
      <c r="T281" s="27" t="n">
        <f aca="false">(2*$A$248*$D281*(1-$U281))/(1-($U281*$F281/$H281))</f>
        <v>0.11130086873483</v>
      </c>
      <c r="U281" s="27" t="n">
        <f aca="false">(((2*$H$246*$H281)/($H$246*$H281+2))-(($H$246*$H281)/($H$246*$H281+3)))</f>
        <v>0.799987669645754</v>
      </c>
      <c r="V281" s="27" t="n">
        <f aca="false">$M281+(($N282*$D281*$E$248*$A$248)/($D282*2))</f>
        <v>1.04659878608145</v>
      </c>
      <c r="W281" s="30" t="n">
        <f aca="false">$V281+($O281+$P281)*(1+(($D282*$H$243*$V281)/($D281*$H$242)))*(($D281*$H$242)/($D283*$H$244))</f>
        <v>1.09143481704738</v>
      </c>
    </row>
    <row r="282" customFormat="false" ht="12.75" hidden="false" customHeight="false" outlineLevel="0" collapsed="false">
      <c r="A282" s="27" t="s">
        <v>101</v>
      </c>
      <c r="B282" s="27" t="n">
        <f aca="false">($B275*1.020423)/$S274</f>
        <v>1.31972435465887E-005</v>
      </c>
      <c r="C282" s="25" t="s">
        <v>193</v>
      </c>
      <c r="D282" s="27" t="n">
        <f aca="false">$D275/$S275</f>
        <v>0.0133959801623309</v>
      </c>
      <c r="E282" s="27"/>
      <c r="F282" s="27" t="n">
        <f aca="false">F275</f>
        <v>0.693954491420667</v>
      </c>
      <c r="G282" s="74" t="n">
        <f aca="false">G275</f>
        <v>0.00786556346776736</v>
      </c>
      <c r="H282" s="73" t="n">
        <f aca="false">$D282+$F282</f>
        <v>0.707350471582998</v>
      </c>
      <c r="I282" s="27" t="n">
        <f aca="false">$D282+$F282*(1-0.01093887)</f>
        <v>0.699759393615431</v>
      </c>
      <c r="J282" s="37"/>
      <c r="K282" s="74"/>
      <c r="L282" s="74"/>
      <c r="M282" s="75"/>
      <c r="N282" s="29" t="n">
        <f aca="false">3*$D282*$I282</f>
        <v>0.0281218888658311</v>
      </c>
      <c r="O282" s="27"/>
      <c r="P282" s="29"/>
      <c r="Q282" s="29"/>
      <c r="R282" s="29"/>
      <c r="S282" s="27" t="n">
        <f aca="false">($S283+$S281)/2</f>
        <v>1.99576015276918</v>
      </c>
      <c r="T282" s="27"/>
      <c r="U282" s="27"/>
      <c r="V282" s="38" t="s">
        <v>224</v>
      </c>
      <c r="W282" s="38"/>
    </row>
    <row r="283" customFormat="false" ht="12.75" hidden="false" customHeight="false" outlineLevel="0" collapsed="false">
      <c r="A283" s="27" t="s">
        <v>221</v>
      </c>
      <c r="B283" s="27" t="n">
        <f aca="false">($B$262)/$S274</f>
        <v>0.0129305134959031</v>
      </c>
      <c r="C283" s="25" t="s">
        <v>149</v>
      </c>
      <c r="D283" s="27" t="n">
        <f aca="false">$D276/$S276</f>
        <v>0.00118255440675526</v>
      </c>
      <c r="E283" s="27"/>
      <c r="F283" s="27" t="n">
        <f aca="false">F276</f>
        <v>0.0367782935050622</v>
      </c>
      <c r="G283" s="85" t="n">
        <f aca="false">G276</f>
        <v>0.00191855965889399</v>
      </c>
      <c r="H283" s="73" t="n">
        <f aca="false">$D283+$F283</f>
        <v>0.0379608479118174</v>
      </c>
      <c r="I283" s="27" t="n">
        <f aca="false">$D283+$F283*(1-0.02435)</f>
        <v>0.0370652964649692</v>
      </c>
      <c r="J283" s="37"/>
      <c r="K283" s="85"/>
      <c r="L283" s="85"/>
      <c r="M283" s="86"/>
      <c r="N283" s="29" t="n">
        <f aca="false">3*$D283*$I283</f>
        <v>0.000131495189017019</v>
      </c>
      <c r="O283" s="27"/>
      <c r="P283" s="29"/>
      <c r="Q283" s="29"/>
      <c r="R283" s="29" t="n">
        <f aca="false">$H$245*(1+1.4*(($H$242*$D281+$H$243*$D282*$V274+$H$244*$D283*$W274)/($H$242*$G281+$H$243*$G282*$V274+$H$244*$G283*$W274))*SQRT(293.6/$H$245))</f>
        <v>903.162837006728</v>
      </c>
      <c r="S283" s="29" t="n">
        <f aca="false">(2/SQRT(PI()))*SQRT($R283/293.6)</f>
        <v>1.97906502245895</v>
      </c>
      <c r="T283" s="27"/>
      <c r="U283" s="27"/>
      <c r="V283" s="27" t="n">
        <f aca="false">(($V274-$V281)/$V274)*100</f>
        <v>3.81336354343308</v>
      </c>
      <c r="W283" s="27" t="n">
        <f aca="false">(($W274-$W281)/$W274)*100</f>
        <v>6.87389408785869</v>
      </c>
    </row>
    <row r="284" customFormat="false" ht="12.75" hidden="false" customHeight="false" outlineLevel="0" collapsed="false">
      <c r="D284" s="1" t="n">
        <f aca="false">SUM(D281:D283)</f>
        <v>0.0543470299394387</v>
      </c>
      <c r="E284" s="1" t="n">
        <f aca="false">D281/(G281+G282+G283)</f>
        <v>0.163989327123688</v>
      </c>
      <c r="G284" s="1" t="n">
        <f aca="false">SUM(G281:G283)</f>
        <v>0.242506607398647</v>
      </c>
    </row>
    <row r="285" customFormat="false" ht="12.75" hidden="false" customHeight="false" outlineLevel="0" collapsed="false">
      <c r="A285" s="57" t="s">
        <v>228</v>
      </c>
      <c r="B285" s="57"/>
      <c r="D285" s="1" t="n">
        <f aca="false">D277/D284</f>
        <v>1.93190427555952</v>
      </c>
      <c r="E285" s="1" t="n">
        <f aca="false">D282/(G282+G283+G284)</f>
        <v>0.053097393370095</v>
      </c>
      <c r="F285" s="1" t="n">
        <f aca="false">D285/G285</f>
        <v>1.93190427555952</v>
      </c>
      <c r="G285" s="1" t="n">
        <f aca="false">G277/G284</f>
        <v>1</v>
      </c>
      <c r="H285" s="3" t="n">
        <f aca="false">D284/G284</f>
        <v>0.224105357468054</v>
      </c>
      <c r="V285" s="3"/>
      <c r="W285" s="3"/>
      <c r="X285" s="3"/>
      <c r="Y285" s="3"/>
      <c r="Z285" s="3"/>
    </row>
    <row r="286" customFormat="false" ht="12.75" hidden="false" customHeight="false" outlineLevel="0" collapsed="false">
      <c r="E286" s="1" t="n">
        <f aca="false">D283/(G283+G284+G285)</f>
        <v>0.000950281654582275</v>
      </c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27" t="s">
        <v>207</v>
      </c>
      <c r="B287" s="25" t="s">
        <v>223</v>
      </c>
      <c r="C287" s="25" t="s">
        <v>191</v>
      </c>
      <c r="D287" s="25" t="s">
        <v>95</v>
      </c>
      <c r="E287" s="25" t="s">
        <v>98</v>
      </c>
      <c r="F287" s="25" t="s">
        <v>181</v>
      </c>
      <c r="G287" s="26" t="s">
        <v>182</v>
      </c>
      <c r="H287" s="27" t="s">
        <v>209</v>
      </c>
      <c r="I287" s="25" t="s">
        <v>183</v>
      </c>
      <c r="J287" s="27" t="s">
        <v>210</v>
      </c>
      <c r="K287" s="27" t="s">
        <v>211</v>
      </c>
      <c r="L287" s="27" t="s">
        <v>212</v>
      </c>
      <c r="M287" s="27" t="s">
        <v>213</v>
      </c>
      <c r="N287" s="27" t="s">
        <v>214</v>
      </c>
      <c r="O287" s="27" t="s">
        <v>215</v>
      </c>
      <c r="P287" s="36" t="s">
        <v>216</v>
      </c>
      <c r="Q287" s="27" t="s">
        <v>217</v>
      </c>
      <c r="R287" s="27" t="s">
        <v>218</v>
      </c>
      <c r="S287" s="27" t="s">
        <v>219</v>
      </c>
      <c r="T287" s="36" t="s">
        <v>174</v>
      </c>
      <c r="U287" s="27" t="s">
        <v>137</v>
      </c>
      <c r="V287" s="27" t="s">
        <v>220</v>
      </c>
      <c r="W287" s="27" t="s">
        <v>144</v>
      </c>
    </row>
    <row r="288" customFormat="false" ht="20.25" hidden="false" customHeight="true" outlineLevel="0" collapsed="false">
      <c r="A288" s="27" t="s">
        <v>100</v>
      </c>
      <c r="B288" s="27" t="n">
        <f aca="false">($B281*0.910496)/$S281</f>
        <v>0.0121363487241941</v>
      </c>
      <c r="C288" s="25" t="s">
        <v>148</v>
      </c>
      <c r="D288" s="27" t="n">
        <f aca="false">($B288+$B289+$B290)</f>
        <v>0.0259379090417108</v>
      </c>
      <c r="E288" s="27" t="n">
        <f aca="false">($E281*0.894126)/$S281</f>
        <v>0.00950051607671785</v>
      </c>
      <c r="F288" s="27" t="n">
        <f aca="false">F281</f>
        <v>1.5514832284799</v>
      </c>
      <c r="G288" s="73" t="n">
        <f aca="false">G281</f>
        <v>0.232722484271985</v>
      </c>
      <c r="H288" s="73" t="n">
        <f aca="false">$D288+$F288</f>
        <v>1.57742113752161</v>
      </c>
      <c r="I288" s="27" t="n">
        <f aca="false">$D288+$F288*(1-0.562745)</f>
        <v>0.704331708110691</v>
      </c>
      <c r="J288" s="37" t="n">
        <f aca="false">((0.7223-(0.033/$E$249)+(0.314/($E$249^2)))*$I290*$A$248+0.097+(2.64/$E$249))/($I290*$A$248+(2.3/$E$249))</f>
        <v>1.18689706119549</v>
      </c>
      <c r="K288" s="73" t="n">
        <f aca="false">0.2707*$H288*$A$248+0.1796*($H288*$A$248)^2</f>
        <v>1.71606860222792</v>
      </c>
      <c r="L288" s="73" t="n">
        <f aca="false">(1+($D288/$H288)*($K288+$A$248*$H288))^(-1)</f>
        <v>0.936204770156331</v>
      </c>
      <c r="M288" s="58" t="n">
        <f aca="false">(1/$L288)-0.5*$D288*$H$246</f>
        <v>1.02821772211311</v>
      </c>
      <c r="N288" s="27"/>
      <c r="O288" s="27" t="n">
        <f aca="false">($N290*($A$250^2)/2)*(($E$249^2/(($E$249^2)-1))*LN($E$249)-0.75+(1/(4*($E$249^2))))</f>
        <v>1.93273167659349E-007</v>
      </c>
      <c r="P288" s="29" t="n">
        <f aca="false">(($N290*($A$250^2-$A$249^2)/2)*(($J288-(2/3))/($A$250*$I290)))</f>
        <v>8.41787226504864E-005</v>
      </c>
      <c r="Q288" s="29" t="n">
        <f aca="false">($D290+($D289*$H$243/$H$244)+($D288*$H$242/$H$244))*(SQRT(PI())/2)*SQRT(293.6/$H$245)</f>
        <v>0.111893918402158</v>
      </c>
      <c r="R288" s="29" t="n">
        <f aca="false">(PI()/4)*$S288^2*293.6</f>
        <v>881.874637748556</v>
      </c>
      <c r="S288" s="27" t="n">
        <f aca="false">$S290+0.3*$T288</f>
        <v>1.95560194280966</v>
      </c>
      <c r="T288" s="27" t="n">
        <f aca="false">(2*$A$248*$D288*(1-$U288))/(1-($U288*$F288/$H288))</f>
        <v>0.0749661319704981</v>
      </c>
      <c r="U288" s="27" t="n">
        <f aca="false">(((2*$H$246*$H288)/($H$246*$H288+2))-(($H$246*$H288)/($H$246*$H288+3)))</f>
        <v>0.798445323583276</v>
      </c>
      <c r="V288" s="27" t="n">
        <f aca="false">$M288+(($N289*$D288*$E$248*$A$248)/($D289*2))</f>
        <v>1.03022081233342</v>
      </c>
      <c r="W288" s="30" t="n">
        <f aca="false">$V288+($O288+$P288)*(1+(($D289*$H$243*$V288)/($D288*$H$242)))*(($D288*$H$242)/($D290*$H$244))</f>
        <v>1.05931111398391</v>
      </c>
    </row>
    <row r="289" customFormat="false" ht="12.75" hidden="false" customHeight="false" outlineLevel="0" collapsed="false">
      <c r="A289" s="27" t="s">
        <v>101</v>
      </c>
      <c r="B289" s="27" t="n">
        <f aca="false">($B282*1.020423)/$S281</f>
        <v>6.69171184312439E-006</v>
      </c>
      <c r="C289" s="25" t="s">
        <v>193</v>
      </c>
      <c r="D289" s="27" t="n">
        <f aca="false">$D282/$S282</f>
        <v>0.00671221947373966</v>
      </c>
      <c r="E289" s="27"/>
      <c r="F289" s="27" t="n">
        <f aca="false">F282</f>
        <v>0.693954491420667</v>
      </c>
      <c r="G289" s="74" t="n">
        <f aca="false">G282</f>
        <v>0.00786556346776736</v>
      </c>
      <c r="H289" s="73" t="n">
        <f aca="false">$D289+$F289</f>
        <v>0.700666710894407</v>
      </c>
      <c r="I289" s="27" t="n">
        <f aca="false">$D289+$F289*(1-0.01093887)</f>
        <v>0.69307563292684</v>
      </c>
      <c r="J289" s="37"/>
      <c r="K289" s="74"/>
      <c r="L289" s="74"/>
      <c r="M289" s="75"/>
      <c r="N289" s="29" t="n">
        <f aca="false">3*$D289*$I289</f>
        <v>0.0139562272803179</v>
      </c>
      <c r="O289" s="27"/>
      <c r="P289" s="29"/>
      <c r="Q289" s="29"/>
      <c r="R289" s="29"/>
      <c r="S289" s="27" t="n">
        <f aca="false">($S290+$S288)/2</f>
        <v>1.94435702301408</v>
      </c>
      <c r="T289" s="27"/>
      <c r="U289" s="27"/>
      <c r="V289" s="38" t="s">
        <v>224</v>
      </c>
      <c r="W289" s="38"/>
    </row>
    <row r="290" customFormat="false" ht="12.75" hidden="false" customHeight="false" outlineLevel="0" collapsed="false">
      <c r="A290" s="27" t="s">
        <v>221</v>
      </c>
      <c r="B290" s="27" t="n">
        <f aca="false">($B$262)/$S281</f>
        <v>0.0137948686056735</v>
      </c>
      <c r="C290" s="25" t="s">
        <v>149</v>
      </c>
      <c r="D290" s="27" t="n">
        <f aca="false">$D283/$S283</f>
        <v>0.000597531861427151</v>
      </c>
      <c r="E290" s="27"/>
      <c r="F290" s="27" t="n">
        <f aca="false">F283</f>
        <v>0.0367782935050622</v>
      </c>
      <c r="G290" s="85" t="n">
        <f aca="false">G283</f>
        <v>0.00191855965889399</v>
      </c>
      <c r="H290" s="73" t="n">
        <f aca="false">$D290+$F290</f>
        <v>0.0373758253664893</v>
      </c>
      <c r="I290" s="27" t="n">
        <f aca="false">$D290+$F290*(1-0.02435)</f>
        <v>0.0364802739196411</v>
      </c>
      <c r="J290" s="37"/>
      <c r="K290" s="85"/>
      <c r="L290" s="85"/>
      <c r="M290" s="86"/>
      <c r="N290" s="29" t="n">
        <f aca="false">3*$D290*$I290</f>
        <v>6.53943779417264E-005</v>
      </c>
      <c r="O290" s="27"/>
      <c r="P290" s="29"/>
      <c r="Q290" s="29"/>
      <c r="R290" s="29" t="n">
        <f aca="false">$H$245*(1+1.4*(($H$242*$D288+$H$243*$D289*$V281+$H$244*$D290*$W281)/($H$242*$G288+$H$243*$G289*$V281+$H$244*$G290*$W281))*SQRT(293.6/$H$245))</f>
        <v>861.707777013848</v>
      </c>
      <c r="S290" s="29" t="n">
        <f aca="false">(2/SQRT(PI()))*SQRT($R290/293.6)</f>
        <v>1.93311210321851</v>
      </c>
      <c r="T290" s="27"/>
      <c r="U290" s="27"/>
      <c r="V290" s="27" t="n">
        <f aca="false">(($V281-$V288)/$V281)*100</f>
        <v>1.56487605048187</v>
      </c>
      <c r="W290" s="27" t="n">
        <f aca="false">(($W281-$W288)/$W281)*100</f>
        <v>2.94325438053869</v>
      </c>
    </row>
    <row r="294" customFormat="false" ht="15.75" hidden="false" customHeight="false" outlineLevel="0" collapsed="false">
      <c r="A294" s="27" t="s">
        <v>207</v>
      </c>
      <c r="B294" s="25" t="s">
        <v>223</v>
      </c>
      <c r="C294" s="25" t="s">
        <v>191</v>
      </c>
      <c r="D294" s="25" t="s">
        <v>95</v>
      </c>
      <c r="E294" s="25" t="s">
        <v>98</v>
      </c>
      <c r="F294" s="25" t="s">
        <v>181</v>
      </c>
      <c r="G294" s="26" t="s">
        <v>182</v>
      </c>
      <c r="H294" s="27" t="s">
        <v>209</v>
      </c>
      <c r="I294" s="25" t="s">
        <v>183</v>
      </c>
      <c r="J294" s="27" t="s">
        <v>210</v>
      </c>
      <c r="K294" s="27" t="s">
        <v>211</v>
      </c>
      <c r="L294" s="27" t="s">
        <v>212</v>
      </c>
      <c r="M294" s="27" t="s">
        <v>213</v>
      </c>
      <c r="N294" s="27" t="s">
        <v>214</v>
      </c>
      <c r="O294" s="27" t="s">
        <v>215</v>
      </c>
      <c r="P294" s="36" t="s">
        <v>216</v>
      </c>
      <c r="Q294" s="27" t="s">
        <v>217</v>
      </c>
      <c r="R294" s="27" t="s">
        <v>218</v>
      </c>
      <c r="S294" s="27" t="s">
        <v>219</v>
      </c>
      <c r="T294" s="36" t="s">
        <v>174</v>
      </c>
      <c r="U294" s="27" t="s">
        <v>137</v>
      </c>
      <c r="V294" s="27" t="s">
        <v>220</v>
      </c>
      <c r="W294" s="27" t="s">
        <v>144</v>
      </c>
    </row>
    <row r="295" customFormat="false" ht="12.75" hidden="false" customHeight="false" outlineLevel="0" collapsed="false">
      <c r="A295" s="27" t="s">
        <v>100</v>
      </c>
      <c r="B295" s="27" t="n">
        <f aca="false">($B288*0.910496)/$S288</f>
        <v>0.00565048373397909</v>
      </c>
      <c r="C295" s="25" t="s">
        <v>148</v>
      </c>
      <c r="D295" s="27" t="n">
        <f aca="false">($B295+$B296+$B297)</f>
        <v>0.0198498890289301</v>
      </c>
      <c r="E295" s="27" t="n">
        <f aca="false">($E288*0.894126)/$S288</f>
        <v>0.00434375639114316</v>
      </c>
      <c r="F295" s="27" t="n">
        <f aca="false">F288</f>
        <v>1.5514832284799</v>
      </c>
      <c r="G295" s="73" t="n">
        <f aca="false">G288</f>
        <v>0.232722484271985</v>
      </c>
      <c r="H295" s="73" t="n">
        <f aca="false">$D295+$F295</f>
        <v>1.57133311750883</v>
      </c>
      <c r="I295" s="27" t="n">
        <f aca="false">$D295+$F295*(1-0.562745)</f>
        <v>0.69824368809791</v>
      </c>
      <c r="J295" s="37" t="n">
        <f aca="false">((0.7223-(0.033/$E$249)+(0.314/($E$249^2)))*$I297*$A$248+0.097+(2.64/$E$249))/($I297*$A$248+(2.3/$E$249))</f>
        <v>1.18693999211592</v>
      </c>
      <c r="K295" s="73" t="n">
        <f aca="false">0.2707*$H295*$A$248+0.1796*($H295*$A$248)^2</f>
        <v>1.70537482944263</v>
      </c>
      <c r="L295" s="73" t="n">
        <f aca="false">(1+($D295/$H295)*($K295+$A$248*$H295))^(-1)</f>
        <v>0.950482778399474</v>
      </c>
      <c r="M295" s="58" t="n">
        <f aca="false">(1/$L295)-0.5*$D295*$H$246</f>
        <v>1.02154317295293</v>
      </c>
      <c r="N295" s="27"/>
      <c r="O295" s="27" t="n">
        <f aca="false">($N297*($A$250^2)/2)*(($E$249^2/(($E$249^2)-1))*LN($E$249)-0.75+(1/(4*($E$249^2))))</f>
        <v>9.91898343241114E-008</v>
      </c>
      <c r="P295" s="29" t="n">
        <f aca="false">(($N297*($A$250^2-$A$249^2)/2)*(($J295-(2/3))/($A$250*$I297)))</f>
        <v>4.35492950370388E-005</v>
      </c>
      <c r="Q295" s="29" t="n">
        <f aca="false">($D297+($D296*$H$243/$H$244)+($D295*$H$242/$H$244))*(SQRT(PI())/2)*SQRT(293.6/$H$245)</f>
        <v>0.0850964127071672</v>
      </c>
      <c r="R295" s="29" t="n">
        <f aca="false">(PI()/4)*$S295^2*293.6</f>
        <v>858.899885375138</v>
      </c>
      <c r="S295" s="27" t="n">
        <f aca="false">$S297+0.3*$T295</f>
        <v>1.92995999152751</v>
      </c>
      <c r="T295" s="27" t="n">
        <f aca="false">(2*$A$248*$D295*(1-$U295))/(1-($U295*$F295/$H295))</f>
        <v>0.0582070161099034</v>
      </c>
      <c r="U295" s="27" t="n">
        <f aca="false">(((2*$H$246*$H295)/($H$246*$H295+2))-(($H$246*$H295)/($H$246*$H295+3)))</f>
        <v>0.797759280017243</v>
      </c>
      <c r="V295" s="27" t="n">
        <f aca="false">$M295+(($N296*$D295*$E$248*$A$248)/($D296*2))</f>
        <v>1.02306889700117</v>
      </c>
      <c r="W295" s="30" t="n">
        <f aca="false">$V295+($O295+$P295)*(1+(($D296*$H$243*$V295)/($D295*$H$242)))*(($D295*$H$242)/($D297*$H$244))</f>
        <v>1.04520905416983</v>
      </c>
    </row>
    <row r="296" customFormat="false" ht="12.75" hidden="false" customHeight="false" outlineLevel="0" collapsed="false">
      <c r="A296" s="27" t="s">
        <v>101</v>
      </c>
      <c r="B296" s="27" t="n">
        <f aca="false">($B289*1.020423)/$S288</f>
        <v>3.49170070074999E-006</v>
      </c>
      <c r="C296" s="25" t="s">
        <v>193</v>
      </c>
      <c r="D296" s="27" t="n">
        <f aca="false">$D289/$S289</f>
        <v>0.0034521537939234</v>
      </c>
      <c r="E296" s="27"/>
      <c r="F296" s="27" t="n">
        <f aca="false">F289</f>
        <v>0.693954491420667</v>
      </c>
      <c r="G296" s="74" t="n">
        <f aca="false">G289</f>
        <v>0.00786556346776736</v>
      </c>
      <c r="H296" s="73" t="n">
        <f aca="false">$D296+$F296</f>
        <v>0.697406645214591</v>
      </c>
      <c r="I296" s="27" t="n">
        <f aca="false">$D296+$F296*(1-0.01093887)</f>
        <v>0.689815567247024</v>
      </c>
      <c r="J296" s="37"/>
      <c r="K296" s="74"/>
      <c r="L296" s="74"/>
      <c r="M296" s="75"/>
      <c r="N296" s="29" t="n">
        <f aca="false">3*$D296*$I296</f>
        <v>0.0071440482827377</v>
      </c>
      <c r="O296" s="27"/>
      <c r="P296" s="29"/>
      <c r="Q296" s="29"/>
      <c r="R296" s="29"/>
      <c r="S296" s="27" t="n">
        <f aca="false">($S297+$S295)/2</f>
        <v>1.92122893911103</v>
      </c>
      <c r="T296" s="27"/>
      <c r="U296" s="27"/>
      <c r="V296" s="38" t="s">
        <v>224</v>
      </c>
      <c r="W296" s="38"/>
    </row>
    <row r="297" customFormat="false" ht="12.75" hidden="false" customHeight="false" outlineLevel="0" collapsed="false">
      <c r="A297" s="27" t="s">
        <v>221</v>
      </c>
      <c r="B297" s="27" t="n">
        <f aca="false">($B$262)/$S288</f>
        <v>0.0141959135942502</v>
      </c>
      <c r="C297" s="25" t="s">
        <v>149</v>
      </c>
      <c r="D297" s="27" t="n">
        <f aca="false">$D290/$S290</f>
        <v>0.000309103574713696</v>
      </c>
      <c r="E297" s="27"/>
      <c r="F297" s="27" t="n">
        <f aca="false">F290</f>
        <v>0.0367782935050622</v>
      </c>
      <c r="G297" s="85" t="n">
        <f aca="false">G290</f>
        <v>0.00191855965889399</v>
      </c>
      <c r="H297" s="73" t="n">
        <f aca="false">$D297+$F297</f>
        <v>0.0370873970797759</v>
      </c>
      <c r="I297" s="27" t="n">
        <f aca="false">$D297+$F297*(1-0.02435)</f>
        <v>0.0361918456329276</v>
      </c>
      <c r="J297" s="37"/>
      <c r="K297" s="85"/>
      <c r="L297" s="85"/>
      <c r="M297" s="86"/>
      <c r="N297" s="29" t="n">
        <f aca="false">3*$D297*$I297</f>
        <v>3.35610865818725E-005</v>
      </c>
      <c r="O297" s="27"/>
      <c r="P297" s="29"/>
      <c r="Q297" s="29"/>
      <c r="R297" s="29" t="n">
        <f aca="false">$H$245*(1+1.4*(($H$242*$D295+$H$243*$D296*$V288+$H$244*$D297*$W288)/($H$242*$G295+$H$243*$G296*$V288+$H$244*$G297*$W288))*SQRT(293.6/$H$245))</f>
        <v>843.427700747692</v>
      </c>
      <c r="S297" s="29" t="n">
        <f aca="false">(2/SQRT(PI()))*SQRT($R297/293.6)</f>
        <v>1.91249788669454</v>
      </c>
      <c r="T297" s="27"/>
      <c r="U297" s="27"/>
      <c r="V297" s="27" t="n">
        <f aca="false">(($V288-$V295)/$V288)*100</f>
        <v>0.69421188609635</v>
      </c>
      <c r="W297" s="27" t="n">
        <f aca="false">(($W288-$W295)/$W288)*100</f>
        <v>1.33124816948716</v>
      </c>
    </row>
    <row r="301" customFormat="false" ht="15.75" hidden="false" customHeight="false" outlineLevel="0" collapsed="false">
      <c r="A301" s="27" t="s">
        <v>207</v>
      </c>
      <c r="B301" s="25" t="s">
        <v>223</v>
      </c>
      <c r="C301" s="25" t="s">
        <v>191</v>
      </c>
      <c r="D301" s="25" t="s">
        <v>95</v>
      </c>
      <c r="E301" s="25" t="s">
        <v>98</v>
      </c>
      <c r="F301" s="25" t="s">
        <v>181</v>
      </c>
      <c r="G301" s="26" t="s">
        <v>182</v>
      </c>
      <c r="H301" s="27" t="s">
        <v>209</v>
      </c>
      <c r="I301" s="25" t="s">
        <v>183</v>
      </c>
      <c r="J301" s="27" t="s">
        <v>210</v>
      </c>
      <c r="K301" s="27" t="s">
        <v>211</v>
      </c>
      <c r="L301" s="27" t="s">
        <v>212</v>
      </c>
      <c r="M301" s="27" t="s">
        <v>213</v>
      </c>
      <c r="N301" s="27" t="s">
        <v>214</v>
      </c>
      <c r="O301" s="27" t="s">
        <v>215</v>
      </c>
      <c r="P301" s="36" t="s">
        <v>216</v>
      </c>
      <c r="Q301" s="27" t="s">
        <v>217</v>
      </c>
      <c r="R301" s="27" t="s">
        <v>218</v>
      </c>
      <c r="S301" s="27" t="s">
        <v>219</v>
      </c>
      <c r="T301" s="36" t="s">
        <v>174</v>
      </c>
      <c r="U301" s="27" t="s">
        <v>137</v>
      </c>
      <c r="V301" s="27" t="s">
        <v>220</v>
      </c>
      <c r="W301" s="27" t="s">
        <v>144</v>
      </c>
    </row>
    <row r="302" customFormat="false" ht="12.75" hidden="false" customHeight="false" outlineLevel="0" collapsed="false">
      <c r="A302" s="27" t="s">
        <v>100</v>
      </c>
      <c r="B302" s="27" t="n">
        <f aca="false">($B295*0.910496)/$S295</f>
        <v>0.00266572512406389</v>
      </c>
      <c r="C302" s="25" t="s">
        <v>148</v>
      </c>
      <c r="D302" s="27" t="n">
        <f aca="false">($B302+$B303+$B304)</f>
        <v>0.0170520954832767</v>
      </c>
      <c r="E302" s="27" t="n">
        <f aca="false">($E295*0.894126)/$S295</f>
        <v>0.00201240727478153</v>
      </c>
      <c r="F302" s="27" t="n">
        <f aca="false">F295</f>
        <v>1.5514832284799</v>
      </c>
      <c r="G302" s="73" t="n">
        <f aca="false">G295</f>
        <v>0.232722484271985</v>
      </c>
      <c r="H302" s="73" t="n">
        <f aca="false">$D302+$F302</f>
        <v>1.56853532396318</v>
      </c>
      <c r="I302" s="27" t="n">
        <f aca="false">$D302+$F302*(1-0.562745)</f>
        <v>0.695445894552257</v>
      </c>
      <c r="J302" s="37" t="n">
        <f aca="false">((0.7223-(0.033/$E$249)+(0.314/($E$249^2)))*$I304*$A$248+0.097+(2.64/$E$249))/($I304*$A$248+(2.3/$E$249))</f>
        <v>1.18696195038109</v>
      </c>
      <c r="K302" s="73" t="n">
        <f aca="false">0.2707*$H302*$A$248+0.1796*($H302*$A$248)^2</f>
        <v>1.70047100765153</v>
      </c>
      <c r="L302" s="73" t="n">
        <f aca="false">(1+($D302/$H302)*($K302+$A$248*$H302))^(-1)</f>
        <v>0.957181736721841</v>
      </c>
      <c r="M302" s="58" t="n">
        <f aca="false">(1/$L302)-0.5*$D302*$H$246</f>
        <v>1.01848641439311</v>
      </c>
      <c r="N302" s="27"/>
      <c r="O302" s="27" t="n">
        <f aca="false">($N304*($A$250^2)/2)*(($E$249^2/(($E$249^2)-1))*LN($E$249)-0.75+(1/(4*($E$249^2))))</f>
        <v>5.16526787364995E-008</v>
      </c>
      <c r="P302" s="29" t="n">
        <f aca="false">(($N304*($A$250^2-$A$249^2)/2)*(($J302-(2/3))/($A$250*$I304)))</f>
        <v>2.27718594351727E-005</v>
      </c>
      <c r="Q302" s="29" t="n">
        <f aca="false">($D304+($D303*$H$243/$H$244)+($D302*$H$242/$H$244))*(SQRT(PI())/2)*SQRT(293.6/$H$245)</f>
        <v>0.0727309895030926</v>
      </c>
      <c r="R302" s="29" t="n">
        <f aca="false">(PI()/4)*$S302^2*293.6</f>
        <v>848.3059439735</v>
      </c>
      <c r="S302" s="27" t="n">
        <f aca="false">$S304+0.3*$T302</f>
        <v>1.91802069468012</v>
      </c>
      <c r="T302" s="27" t="n">
        <f aca="false">(2*$A$248*$D302*(1-$U302))/(1-($U302*$F302/$H302))</f>
        <v>0.050340027359334</v>
      </c>
      <c r="U302" s="27" t="n">
        <f aca="false">(((2*$H$246*$H302)/($H$246*$H302+2))-(($H$246*$H302)/($H$246*$H302+3)))</f>
        <v>0.797442526056281</v>
      </c>
      <c r="V302" s="27" t="n">
        <f aca="false">$M302+(($N303*$D302*$E$248*$A$248)/($D303*2))</f>
        <v>1.01979394620097</v>
      </c>
      <c r="W302" s="30" t="n">
        <f aca="false">$V302+($O302+$P302)*(1+(($D303*$H$243*$V302)/($D302*$H$242)))*(($D302*$H$242)/($D304*$H$244))</f>
        <v>1.03872972299508</v>
      </c>
    </row>
    <row r="303" customFormat="false" ht="12.75" hidden="false" customHeight="false" outlineLevel="0" collapsed="false">
      <c r="A303" s="27" t="s">
        <v>101</v>
      </c>
      <c r="B303" s="27" t="n">
        <f aca="false">($B296*1.020423)/$S295</f>
        <v>1.84615832442276E-006</v>
      </c>
      <c r="C303" s="25" t="s">
        <v>193</v>
      </c>
      <c r="D303" s="27" t="n">
        <f aca="false">$D296/$S296</f>
        <v>0.00179684665562072</v>
      </c>
      <c r="E303" s="27"/>
      <c r="F303" s="27" t="n">
        <f aca="false">F296</f>
        <v>0.693954491420667</v>
      </c>
      <c r="G303" s="74" t="n">
        <f aca="false">G296</f>
        <v>0.00786556346776736</v>
      </c>
      <c r="H303" s="73" t="n">
        <f aca="false">$D303+$F303</f>
        <v>0.695751338076288</v>
      </c>
      <c r="I303" s="27" t="n">
        <f aca="false">$D303+$F303*(1-0.01093887)</f>
        <v>0.688160260108721</v>
      </c>
      <c r="J303" s="37"/>
      <c r="K303" s="74"/>
      <c r="L303" s="74"/>
      <c r="M303" s="75"/>
      <c r="N303" s="29" t="n">
        <f aca="false">3*$D303*$I303</f>
        <v>0.00370955538572232</v>
      </c>
      <c r="O303" s="27"/>
      <c r="P303" s="29"/>
      <c r="Q303" s="29"/>
      <c r="R303" s="29"/>
      <c r="S303" s="27" t="n">
        <f aca="false">($S304+$S302)/2</f>
        <v>1.91046969057622</v>
      </c>
      <c r="T303" s="27"/>
      <c r="U303" s="27"/>
      <c r="V303" s="38" t="s">
        <v>224</v>
      </c>
      <c r="W303" s="38"/>
    </row>
    <row r="304" customFormat="false" ht="12.75" hidden="false" customHeight="false" outlineLevel="0" collapsed="false">
      <c r="A304" s="27" t="s">
        <v>221</v>
      </c>
      <c r="B304" s="27" t="n">
        <f aca="false">($B$262)/$S295</f>
        <v>0.0143845242008884</v>
      </c>
      <c r="C304" s="25" t="s">
        <v>149</v>
      </c>
      <c r="D304" s="27" t="n">
        <f aca="false">$D297/$S297</f>
        <v>0.000161622962756803</v>
      </c>
      <c r="E304" s="27"/>
      <c r="F304" s="27" t="n">
        <f aca="false">F297</f>
        <v>0.0367782935050622</v>
      </c>
      <c r="G304" s="85" t="n">
        <f aca="false">G297</f>
        <v>0.00191855965889399</v>
      </c>
      <c r="H304" s="73" t="n">
        <f aca="false">$D304+$F304</f>
        <v>0.036939916467819</v>
      </c>
      <c r="I304" s="27" t="n">
        <f aca="false">$D304+$F304*(1-0.02435)</f>
        <v>0.0360443650209707</v>
      </c>
      <c r="J304" s="37"/>
      <c r="K304" s="85"/>
      <c r="L304" s="85"/>
      <c r="M304" s="86"/>
      <c r="N304" s="29" t="n">
        <f aca="false">3*$D304*$I304</f>
        <v>1.74767911961308E-005</v>
      </c>
      <c r="O304" s="27"/>
      <c r="P304" s="29"/>
      <c r="Q304" s="29"/>
      <c r="R304" s="29" t="n">
        <f aca="false">$H$245*(1+1.4*(($H$242*$D302+$H$243*$D303*$V295+$H$244*$D304*$W295)/($H$242*$G302+$H$243*$G303*$V295+$H$244*$G304*$W295))*SQRT(293.6/$H$245))</f>
        <v>834.999843995516</v>
      </c>
      <c r="S304" s="29" t="n">
        <f aca="false">(2/SQRT(PI()))*SQRT($R304/293.6)</f>
        <v>1.90291868647232</v>
      </c>
      <c r="T304" s="27"/>
      <c r="U304" s="27"/>
      <c r="V304" s="27" t="n">
        <f aca="false">(($V295-$V302)/$V295)*100</f>
        <v>0.320110484230245</v>
      </c>
      <c r="W304" s="27" t="n">
        <f aca="false">(($W295-$W302)/$W295)*100</f>
        <v>0.619907677694078</v>
      </c>
    </row>
    <row r="306" customFormat="false" ht="12.75" hidden="false" customHeight="false" outlineLevel="0" collapsed="false">
      <c r="B306" s="1" t="n">
        <f aca="false">B302*1E+024/B179</f>
        <v>1.87242928092998</v>
      </c>
      <c r="R306" s="1" t="n">
        <f aca="false">((R302-R304)/R302)*100</f>
        <v>1.56854965740991</v>
      </c>
    </row>
    <row r="309" customFormat="false" ht="12.75" hidden="false" customHeight="false" outlineLevel="0" collapsed="false">
      <c r="B309" s="2" t="s">
        <v>229</v>
      </c>
      <c r="C309" s="2"/>
      <c r="D309" s="2"/>
      <c r="K309" s="2" t="s">
        <v>230</v>
      </c>
      <c r="L309" s="2"/>
      <c r="M309" s="2"/>
      <c r="N309" s="34"/>
    </row>
    <row r="310" customFormat="false" ht="13.5" hidden="false" customHeight="false" outlineLevel="0" collapsed="false"/>
    <row r="311" customFormat="false" ht="13.5" hidden="false" customHeight="false" outlineLevel="0" collapsed="false">
      <c r="B311" s="53" t="n">
        <f aca="false">($B267)/($D267+(($D269*$H$244*$W267)/($H$242))+(($D268*$H$243*$V267)/$H$242))</f>
        <v>0.932355349810221</v>
      </c>
      <c r="C311" s="54" t="s">
        <v>231</v>
      </c>
      <c r="D311" s="54"/>
      <c r="E311" s="54"/>
      <c r="F311" s="54"/>
      <c r="G311" s="54"/>
      <c r="H311" s="1" t="n">
        <v>0.968212545995803</v>
      </c>
      <c r="K311" s="88" t="n">
        <v>0.934268173622908</v>
      </c>
      <c r="L311" s="3" t="s">
        <v>231</v>
      </c>
      <c r="M311" s="3"/>
      <c r="N311" s="3"/>
      <c r="O311" s="3"/>
      <c r="P311" s="3"/>
    </row>
    <row r="314" customFormat="false" ht="12.75" hidden="false" customHeight="false" outlineLevel="0" collapsed="false">
      <c r="H314" s="1" t="s">
        <v>232</v>
      </c>
      <c r="I314" s="1" t="s">
        <v>233</v>
      </c>
    </row>
    <row r="315" customFormat="false" ht="12.75" hidden="false" customHeight="false" outlineLevel="0" collapsed="false">
      <c r="B315" s="1" t="n">
        <v>0.902</v>
      </c>
      <c r="C315" s="3" t="s">
        <v>234</v>
      </c>
      <c r="D315" s="3"/>
      <c r="E315" s="3"/>
      <c r="F315" s="3"/>
      <c r="H315" s="1" t="n">
        <v>0.910496</v>
      </c>
      <c r="I315" s="1" t="n">
        <v>0.8987</v>
      </c>
      <c r="K315" s="1" t="n">
        <v>0.922</v>
      </c>
      <c r="L315" s="3" t="s">
        <v>234</v>
      </c>
      <c r="M315" s="3"/>
      <c r="N315" s="3"/>
      <c r="O315" s="3"/>
    </row>
    <row r="316" customFormat="false" ht="20.25" hidden="false" customHeight="true" outlineLevel="0" collapsed="false">
      <c r="B316" s="1" t="n">
        <v>0.8852</v>
      </c>
      <c r="C316" s="3" t="s">
        <v>235</v>
      </c>
      <c r="D316" s="3"/>
      <c r="E316" s="3"/>
      <c r="F316" s="3"/>
      <c r="H316" s="1" t="n">
        <v>0.894126</v>
      </c>
      <c r="I316" s="1" t="n">
        <v>0.8813</v>
      </c>
      <c r="K316" s="1" t="n">
        <v>0.9093</v>
      </c>
      <c r="L316" s="3" t="s">
        <v>235</v>
      </c>
      <c r="M316" s="3"/>
      <c r="N316" s="3"/>
      <c r="O316" s="3"/>
    </row>
    <row r="317" customFormat="false" ht="13.5" hidden="false" customHeight="false" outlineLevel="0" collapsed="false">
      <c r="B317" s="1" t="n">
        <v>1.0243</v>
      </c>
      <c r="C317" s="3" t="s">
        <v>236</v>
      </c>
      <c r="D317" s="3"/>
      <c r="E317" s="3"/>
      <c r="F317" s="3"/>
      <c r="H317" s="1" t="n">
        <v>1.020423</v>
      </c>
      <c r="I317" s="1" t="n">
        <v>1.0257</v>
      </c>
      <c r="K317" s="1" t="n">
        <v>1.0129</v>
      </c>
      <c r="L317" s="3" t="s">
        <v>236</v>
      </c>
      <c r="M317" s="3"/>
      <c r="N317" s="3"/>
      <c r="O317" s="3"/>
    </row>
    <row r="318" customFormat="false" ht="16.5" hidden="false" customHeight="false" outlineLevel="0" collapsed="false">
      <c r="B318" s="53" t="n">
        <f aca="false">((2.416*$E267/$B267)*B316/B315)/(1+((1-0.933493542363067)/(0.933493542363067))*(2.71*B317)/(680.9*B315))</f>
        <v>1.96558160815774</v>
      </c>
      <c r="C318" s="54" t="s">
        <v>237</v>
      </c>
      <c r="D318" s="54"/>
      <c r="E318" s="54"/>
      <c r="F318" s="54"/>
      <c r="H318" s="1" t="n">
        <v>1.93451684360439</v>
      </c>
      <c r="K318" s="89" t="n">
        <v>1.99808584489923</v>
      </c>
      <c r="L318" s="3" t="s">
        <v>237</v>
      </c>
      <c r="M318" s="3"/>
      <c r="N318" s="3"/>
      <c r="O318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2" customFormat="false" ht="12.75" hidden="false" customHeight="false" outlineLevel="0" collapsed="false">
      <c r="B322" s="2" t="s">
        <v>151</v>
      </c>
      <c r="C322" s="2"/>
      <c r="D322" s="2"/>
      <c r="K322" s="2" t="s">
        <v>151</v>
      </c>
      <c r="L322" s="2"/>
      <c r="M322" s="2"/>
      <c r="N322" s="2"/>
    </row>
    <row r="323" customFormat="false" ht="13.5" hidden="false" customHeight="false" outlineLevel="0" collapsed="false"/>
    <row r="324" customFormat="false" ht="14.25" hidden="false" customHeight="false" outlineLevel="0" collapsed="false">
      <c r="B324" s="40" t="s">
        <v>95</v>
      </c>
      <c r="C324" s="41" t="s">
        <v>181</v>
      </c>
      <c r="D324" s="41" t="s">
        <v>183</v>
      </c>
      <c r="E324" s="41" t="s">
        <v>98</v>
      </c>
      <c r="F324" s="41" t="s">
        <v>152</v>
      </c>
      <c r="G324" s="43" t="s">
        <v>153</v>
      </c>
      <c r="K324" s="25" t="s">
        <v>238</v>
      </c>
      <c r="L324" s="25" t="s">
        <v>239</v>
      </c>
      <c r="M324" s="25" t="s">
        <v>240</v>
      </c>
      <c r="N324" s="25" t="s">
        <v>241</v>
      </c>
      <c r="O324" s="25" t="s">
        <v>242</v>
      </c>
      <c r="P324" s="25" t="s">
        <v>243</v>
      </c>
    </row>
    <row r="325" customFormat="false" ht="13.5" hidden="false" customHeight="false" outlineLevel="0" collapsed="false">
      <c r="B325" s="47" t="n">
        <f aca="false">(D267+D268*$H$243*$V267/$H$242+D269*$H$244*$W267/$H$242)/(1+$H$243*$V267/$H$242+$H$244*$W267/$H$242)</f>
        <v>0.155011260353041</v>
      </c>
      <c r="C325" s="48" t="n">
        <f aca="false">($F267+$F268*$H$243*$V267/$H$242+$F269*$H$244*$W267/$H$242)/(1+$H$243*$V267/$H$242+$H$244*$W267/$H$242)</f>
        <v>1.27574898464205</v>
      </c>
      <c r="D325" s="48" t="n">
        <f aca="false">($I267+$I268*$H$243*$V267/$H$242+$I269*$H$244*$W267/$H$242)/(1+$H$243*$V267/$H$242+$H$244*$W267/$H$242)</f>
        <v>0.739570769634098</v>
      </c>
      <c r="E325" s="48" t="n">
        <f aca="false">$E267/(1+($H$243*$V267/$H$242)+($H$244*$W267/$H$242))</f>
        <v>0.119851594996634</v>
      </c>
      <c r="F325" s="48" t="n">
        <f aca="false">1/(3*$D325)</f>
        <v>0.450711881836879</v>
      </c>
      <c r="G325" s="80" t="n">
        <f aca="false">((1/(3*($I267)))+((1/(3*($I268)))*($H$243*$V267/$H$242))+((1/(3*($I269)))*($H$244*$W267/$H$242)))/(1+($H$243*$V267/$H$242)+($H$244*$W267/$H$242))</f>
        <v>1.49914874968892</v>
      </c>
      <c r="K325" s="27" t="n">
        <v>0.225433942796952</v>
      </c>
      <c r="L325" s="27" t="n">
        <v>1.2437700430982</v>
      </c>
      <c r="M325" s="27" t="n">
        <v>0.798329547919609</v>
      </c>
      <c r="N325" s="27" t="n">
        <v>0.176671733867128</v>
      </c>
      <c r="O325" s="27" t="n">
        <v>0.417538514266416</v>
      </c>
      <c r="P325" s="27" t="n">
        <v>1.54054984506028</v>
      </c>
    </row>
    <row r="330" customFormat="false" ht="13.5" hidden="false" customHeight="false" outlineLevel="0" collapsed="false"/>
    <row r="331" customFormat="false" ht="14.25" hidden="false" customHeight="false" outlineLevel="0" collapsed="false">
      <c r="B331" s="40" t="s">
        <v>95</v>
      </c>
      <c r="C331" s="41" t="s">
        <v>181</v>
      </c>
      <c r="D331" s="41" t="s">
        <v>183</v>
      </c>
      <c r="E331" s="41" t="s">
        <v>98</v>
      </c>
      <c r="F331" s="41" t="s">
        <v>152</v>
      </c>
      <c r="G331" s="43" t="s">
        <v>153</v>
      </c>
    </row>
    <row r="332" customFormat="false" ht="13.5" hidden="false" customHeight="false" outlineLevel="0" collapsed="false">
      <c r="B332" s="47" t="n">
        <f aca="false">(D274+D275*$H$243*$V274/$H$242+D276*$H$244*$W274/$H$242)/(1+$H$243*$V274/$H$242+$H$244*$W274/$H$242)</f>
        <v>0.0627257821312525</v>
      </c>
      <c r="C332" s="48" t="n">
        <f aca="false">($F274+$F275*$H$243*$V274/$H$242+$F276*$H$244*$W274/$H$242)/(1+$H$243*$V274/$H$242+$H$244*$W274/$H$242)</f>
        <v>1.31634168163796</v>
      </c>
      <c r="D332" s="48" t="n">
        <f aca="false">($I274+$I275*$H$243*$V274/$H$242+$I276*$H$244*$W274/$H$242)/(1+$H$243*$V274/$H$242+$H$244*$W274/$H$242)</f>
        <v>0.662502538128203</v>
      </c>
      <c r="E332" s="48" t="n">
        <f aca="false">$E274/(1+($H$243*$V274/$H$242)+($H$244*$W274/$H$242))</f>
        <v>0.0421087591545337</v>
      </c>
      <c r="F332" s="48" t="n">
        <f aca="false">1/(3*$D332)</f>
        <v>0.50314272647938</v>
      </c>
      <c r="G332" s="80" t="n">
        <f aca="false">((1/(3*($I274)))+((1/(3*($I275)))*($H$243*$V274/$H$242))+((1/(3*($I276)))*($H$244*$W274/$H$242)))/(1+($H$243*$V274/$H$242)+($H$244*$W274/$H$242))</f>
        <v>1.45932539482339</v>
      </c>
    </row>
    <row r="337" customFormat="false" ht="13.5" hidden="false" customHeight="false" outlineLevel="0" collapsed="false"/>
    <row r="338" customFormat="false" ht="14.25" hidden="false" customHeight="false" outlineLevel="0" collapsed="false">
      <c r="B338" s="40" t="s">
        <v>95</v>
      </c>
      <c r="C338" s="41" t="s">
        <v>181</v>
      </c>
      <c r="D338" s="41" t="s">
        <v>183</v>
      </c>
      <c r="E338" s="41" t="s">
        <v>98</v>
      </c>
      <c r="F338" s="41" t="s">
        <v>152</v>
      </c>
      <c r="G338" s="43" t="s">
        <v>153</v>
      </c>
    </row>
    <row r="339" customFormat="false" ht="13.5" hidden="false" customHeight="false" outlineLevel="0" collapsed="false">
      <c r="B339" s="47" t="n">
        <f aca="false">(D281+D282*$H$243*$V281/$H$242+D283*$H$244*$W281/$H$242)/(1+$H$243*$V281/$H$242+$H$244*$W281/$H$242)</f>
        <v>0.0338417111521312</v>
      </c>
      <c r="C339" s="48" t="n">
        <f aca="false">($F281+$F282*$H$243*$V281/$H$242+$F283*$H$244*$W281/$H$242)/(1+$H$243*$V281/$H$242+$H$244*$W281/$H$242)</f>
        <v>1.32864549205845</v>
      </c>
      <c r="D339" s="48" t="n">
        <f aca="false">($I281+$I282*$H$243*$V281/$H$242+$I283*$H$244*$W281/$H$242)/(1+$H$243*$V281/$H$242+$H$244*$W281/$H$242)</f>
        <v>0.638250173816775</v>
      </c>
      <c r="E339" s="48" t="n">
        <f aca="false">$E281/(1+($H$243*$V281/$H$242)+($H$244*$W281/$H$242))</f>
        <v>0.0177248624893278</v>
      </c>
      <c r="F339" s="48" t="n">
        <f aca="false">1/(3*$D339)</f>
        <v>0.522261249597442</v>
      </c>
      <c r="G339" s="80" t="n">
        <f aca="false">((1/(3*($I281)))+((1/(3*($I282)))*($H$243*$V281/$H$242))+((1/(3*($I283)))*($H$244*$W281/$H$242)))/(1+($H$243*$V281/$H$242)+($H$244*$W281/$H$242))</f>
        <v>1.45278317884738</v>
      </c>
    </row>
    <row r="341" customFormat="false" ht="12.75" hidden="false" customHeight="false" outlineLevel="0" collapsed="false"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8" s="35" customFormat="true" ht="12.75" hidden="false" customHeight="true" outlineLevel="0" collapsed="false"/>
    <row r="351" s="90" customFormat="true" ht="4.5" hidden="false" customHeight="true" outlineLevel="0" collapsed="false"/>
    <row r="354" customFormat="false" ht="12.75" hidden="false" customHeight="false" outlineLevel="0" collapsed="false">
      <c r="B354" s="34" t="s">
        <v>244</v>
      </c>
    </row>
    <row r="356" customFormat="false" ht="12.75" hidden="false" customHeight="false" outlineLevel="0" collapsed="false">
      <c r="B356" s="59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6"/>
    </row>
    <row r="357" customFormat="false" ht="12.75" hidden="false" customHeight="false" outlineLevel="0" collapsed="false">
      <c r="B357" s="61"/>
      <c r="C357" s="2" t="s">
        <v>66</v>
      </c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1"/>
    </row>
    <row r="358" customFormat="false" ht="12.75" hidden="false" customHeight="false" outlineLevel="0" collapsed="false">
      <c r="B358" s="61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1"/>
    </row>
    <row r="359" customFormat="false" ht="12.75" hidden="false" customHeight="false" outlineLevel="0" collapsed="false">
      <c r="B359" s="61"/>
      <c r="C359" s="3" t="str">
        <f aca="false">'Число ядер'!A74</f>
        <v>N(Be)</v>
      </c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1"/>
    </row>
    <row r="360" customFormat="false" ht="12.75" hidden="false" customHeight="false" outlineLevel="0" collapsed="false">
      <c r="B360" s="61"/>
      <c r="C360" s="3" t="n">
        <f aca="false">'Число ядер'!A75</f>
        <v>1.21616399073254E+023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1"/>
    </row>
    <row r="361" customFormat="false" ht="12.75" hidden="false" customHeight="false" outlineLevel="0" collapsed="false">
      <c r="B361" s="61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1"/>
    </row>
    <row r="362" customFormat="false" ht="12.75" hidden="false" customHeight="false" outlineLevel="0" collapsed="false">
      <c r="B362" s="24" t="s">
        <v>85</v>
      </c>
      <c r="C362" s="25" t="s">
        <v>245</v>
      </c>
      <c r="D362" s="25"/>
      <c r="E362" s="25"/>
      <c r="F362" s="25"/>
      <c r="G362" s="92"/>
      <c r="H362" s="57"/>
      <c r="I362" s="24" t="s">
        <v>85</v>
      </c>
      <c r="J362" s="25" t="s">
        <v>245</v>
      </c>
      <c r="K362" s="25"/>
      <c r="L362" s="25"/>
      <c r="M362" s="25"/>
      <c r="N362" s="25"/>
    </row>
    <row r="363" customFormat="false" ht="14.25" hidden="false" customHeight="false" outlineLevel="0" collapsed="false">
      <c r="B363" s="24"/>
      <c r="C363" s="26" t="s">
        <v>87</v>
      </c>
      <c r="D363" s="26" t="s">
        <v>88</v>
      </c>
      <c r="E363" s="26" t="s">
        <v>89</v>
      </c>
      <c r="F363" s="26" t="s">
        <v>93</v>
      </c>
      <c r="H363" s="3"/>
      <c r="I363" s="24"/>
      <c r="J363" s="25" t="s">
        <v>94</v>
      </c>
      <c r="K363" s="25" t="s">
        <v>95</v>
      </c>
      <c r="L363" s="25" t="s">
        <v>96</v>
      </c>
      <c r="M363" s="25" t="s">
        <v>97</v>
      </c>
      <c r="N363" s="25" t="s">
        <v>99</v>
      </c>
    </row>
    <row r="364" customFormat="false" ht="12.75" hidden="false" customHeight="false" outlineLevel="0" collapsed="false">
      <c r="B364" s="27" t="n">
        <v>1</v>
      </c>
      <c r="C364" s="27" t="n">
        <v>1.53</v>
      </c>
      <c r="D364" s="27" t="n">
        <v>0</v>
      </c>
      <c r="E364" s="27" t="n">
        <v>0.98</v>
      </c>
      <c r="F364" s="27" t="n">
        <f aca="false">$C364+$D364+$E364</f>
        <v>2.51</v>
      </c>
      <c r="H364" s="3"/>
      <c r="I364" s="27" t="n">
        <v>1</v>
      </c>
      <c r="J364" s="28" t="n">
        <f aca="false">$C364*$C$360*1E-024</f>
        <v>0.186073090582079</v>
      </c>
      <c r="K364" s="28" t="n">
        <f aca="false">$D364*$C$360*1E-024</f>
        <v>0</v>
      </c>
      <c r="L364" s="28" t="n">
        <f aca="false">$E364*$C$360*1E-024</f>
        <v>0.119184071091789</v>
      </c>
      <c r="M364" s="28"/>
      <c r="N364" s="28" t="n">
        <f aca="false">$F364*$C$360*1E-024</f>
        <v>0.305257161673868</v>
      </c>
    </row>
    <row r="365" customFormat="false" ht="12.75" hidden="false" customHeight="false" outlineLevel="0" collapsed="false">
      <c r="B365" s="27" t="n">
        <v>2</v>
      </c>
      <c r="C365" s="27" t="n">
        <v>4</v>
      </c>
      <c r="D365" s="27" t="n">
        <v>0</v>
      </c>
      <c r="E365" s="27" t="n">
        <v>0.21</v>
      </c>
      <c r="F365" s="27" t="n">
        <f aca="false">$C365+$D365+$E365</f>
        <v>4.21</v>
      </c>
      <c r="H365" s="3"/>
      <c r="I365" s="27" t="n">
        <v>2</v>
      </c>
      <c r="J365" s="28" t="n">
        <f aca="false">$C365*$C$360*1E-024</f>
        <v>0.486465596293017</v>
      </c>
      <c r="K365" s="28" t="n">
        <f aca="false">$D365*$C$360*1E-024</f>
        <v>0</v>
      </c>
      <c r="L365" s="28" t="n">
        <f aca="false">$E365*$C$360*1E-024</f>
        <v>0.0255394438053834</v>
      </c>
      <c r="M365" s="28"/>
      <c r="N365" s="28" t="n">
        <f aca="false">$F365*$C$360*1E-024</f>
        <v>0.5120050400984</v>
      </c>
    </row>
    <row r="366" customFormat="false" ht="12.75" hidden="false" customHeight="false" outlineLevel="0" collapsed="false">
      <c r="B366" s="27" t="n">
        <v>3</v>
      </c>
      <c r="C366" s="27" t="n">
        <v>5.56</v>
      </c>
      <c r="D366" s="27" t="n">
        <v>0</v>
      </c>
      <c r="E366" s="27" t="n">
        <v>0.088</v>
      </c>
      <c r="F366" s="27" t="n">
        <f aca="false">$C366+$D366+$E366</f>
        <v>5.648</v>
      </c>
      <c r="H366" s="3"/>
      <c r="I366" s="27" t="n">
        <v>3</v>
      </c>
      <c r="J366" s="28" t="n">
        <f aca="false">$C366*$C$360*1E-024</f>
        <v>0.676187178847293</v>
      </c>
      <c r="K366" s="28" t="n">
        <f aca="false">$D366*$C$360*1E-024</f>
        <v>0</v>
      </c>
      <c r="L366" s="28" t="n">
        <f aca="false">$E366*$C$360*1E-024</f>
        <v>0.0107022431184464</v>
      </c>
      <c r="M366" s="28"/>
      <c r="N366" s="28" t="n">
        <f aca="false">$F366*$C$360*1E-024</f>
        <v>0.68688942196574</v>
      </c>
    </row>
    <row r="367" customFormat="false" ht="12.75" hidden="false" customHeight="false" outlineLevel="0" collapsed="false">
      <c r="B367" s="27" t="n">
        <v>4</v>
      </c>
      <c r="C367" s="27" t="n">
        <f aca="false">6.14*(1-0.07)</f>
        <v>5.7102</v>
      </c>
      <c r="D367" s="27" t="n">
        <v>0.0092</v>
      </c>
      <c r="E367" s="27" t="n">
        <v>0</v>
      </c>
      <c r="F367" s="27" t="n">
        <v>6.149</v>
      </c>
      <c r="G367" s="3"/>
      <c r="H367" s="3"/>
      <c r="I367" s="3"/>
      <c r="J367" s="3"/>
      <c r="K367" s="3"/>
      <c r="L367" s="3"/>
      <c r="M367" s="3"/>
      <c r="N367" s="11"/>
    </row>
    <row r="368" customFormat="false" ht="12.75" hidden="false" customHeight="false" outlineLevel="0" collapsed="false">
      <c r="B368" s="61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1"/>
    </row>
    <row r="369" customFormat="false" ht="12.75" hidden="false" customHeight="false" outlineLevel="0" collapsed="false">
      <c r="B369" s="24" t="s">
        <v>85</v>
      </c>
      <c r="C369" s="25" t="s">
        <v>245</v>
      </c>
      <c r="D369" s="25"/>
      <c r="E369" s="25"/>
      <c r="F369" s="57"/>
      <c r="G369" s="57"/>
      <c r="H369" s="57"/>
      <c r="I369" s="24" t="s">
        <v>85</v>
      </c>
      <c r="J369" s="25" t="s">
        <v>245</v>
      </c>
      <c r="K369" s="25"/>
      <c r="L369" s="25"/>
      <c r="M369" s="3"/>
      <c r="N369" s="11"/>
    </row>
    <row r="370" customFormat="false" ht="14.25" hidden="false" customHeight="false" outlineLevel="0" collapsed="false">
      <c r="B370" s="24"/>
      <c r="C370" s="26" t="s">
        <v>88</v>
      </c>
      <c r="D370" s="26" t="s">
        <v>179</v>
      </c>
      <c r="E370" s="26" t="s">
        <v>180</v>
      </c>
      <c r="F370" s="3"/>
      <c r="G370" s="3"/>
      <c r="H370" s="3"/>
      <c r="I370" s="24"/>
      <c r="J370" s="25" t="s">
        <v>95</v>
      </c>
      <c r="K370" s="25" t="s">
        <v>181</v>
      </c>
      <c r="L370" s="25" t="s">
        <v>99</v>
      </c>
      <c r="M370" s="3"/>
      <c r="N370" s="11"/>
    </row>
    <row r="371" customFormat="false" ht="12.75" hidden="false" customHeight="false" outlineLevel="0" collapsed="false">
      <c r="B371" s="27" t="n">
        <v>4</v>
      </c>
      <c r="C371" s="27" t="n">
        <v>0.0092</v>
      </c>
      <c r="D371" s="27" t="n">
        <v>6.14</v>
      </c>
      <c r="E371" s="27" t="n">
        <v>6.149</v>
      </c>
      <c r="F371" s="3"/>
      <c r="G371" s="3"/>
      <c r="H371" s="3"/>
      <c r="I371" s="27" t="n">
        <v>4</v>
      </c>
      <c r="J371" s="27" t="n">
        <f aca="false">C371*$C$360*1E-024</f>
        <v>0.00111887087147394</v>
      </c>
      <c r="K371" s="27" t="n">
        <f aca="false">D371*$C$360*1E-024</f>
        <v>0.746724690309781</v>
      </c>
      <c r="L371" s="27" t="n">
        <f aca="false">E371*$C$360*1E-024</f>
        <v>0.74781923790144</v>
      </c>
      <c r="M371" s="3"/>
      <c r="N371" s="11"/>
    </row>
    <row r="372" customFormat="false" ht="12.75" hidden="false" customHeight="false" outlineLevel="0" collapsed="false">
      <c r="B372" s="61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1"/>
    </row>
    <row r="373" customFormat="false" ht="12.75" hidden="false" customHeight="false" outlineLevel="0" collapsed="false">
      <c r="B373" s="61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1"/>
    </row>
    <row r="374" customFormat="false" ht="12.75" hidden="false" customHeight="false" outlineLevel="0" collapsed="false">
      <c r="B374" s="61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1"/>
    </row>
    <row r="375" customFormat="false" ht="12.75" hidden="false" customHeight="false" outlineLevel="0" collapsed="false">
      <c r="B375" s="24" t="s">
        <v>85</v>
      </c>
      <c r="C375" s="25" t="s">
        <v>245</v>
      </c>
      <c r="D375" s="25"/>
      <c r="E375" s="25"/>
      <c r="F375" s="25"/>
      <c r="G375" s="25"/>
      <c r="H375" s="3"/>
      <c r="I375" s="3"/>
      <c r="J375" s="3"/>
      <c r="K375" s="3"/>
      <c r="L375" s="3"/>
      <c r="M375" s="3"/>
      <c r="N375" s="11"/>
    </row>
    <row r="376" customFormat="false" ht="14.25" hidden="false" customHeight="false" outlineLevel="0" collapsed="false">
      <c r="B376" s="24"/>
      <c r="C376" s="25" t="s">
        <v>95</v>
      </c>
      <c r="D376" s="25" t="s">
        <v>94</v>
      </c>
      <c r="E376" s="25" t="s">
        <v>183</v>
      </c>
      <c r="F376" s="25" t="s">
        <v>96</v>
      </c>
      <c r="G376" s="25" t="s">
        <v>246</v>
      </c>
      <c r="H376" s="3"/>
      <c r="I376" s="27" t="s">
        <v>247</v>
      </c>
      <c r="J376" s="3"/>
      <c r="K376" s="3"/>
      <c r="L376" s="3"/>
      <c r="M376" s="3"/>
      <c r="N376" s="11"/>
    </row>
    <row r="377" customFormat="false" ht="12.75" hidden="false" customHeight="false" outlineLevel="0" collapsed="false">
      <c r="B377" s="27" t="n">
        <v>1</v>
      </c>
      <c r="C377" s="27" t="n">
        <f aca="false">K364</f>
        <v>0</v>
      </c>
      <c r="D377" s="27" t="n">
        <f aca="false">J364</f>
        <v>0.186073090582079</v>
      </c>
      <c r="E377" s="27" t="n">
        <f aca="false">C377+D377</f>
        <v>0.186073090582079</v>
      </c>
      <c r="F377" s="28" t="n">
        <f aca="false">$E377*$C$360*1E-024</f>
        <v>0.0226295392410239</v>
      </c>
      <c r="G377" s="27" t="n">
        <f aca="false">1/(3*E377)</f>
        <v>1.79141074236254</v>
      </c>
      <c r="H377" s="3"/>
      <c r="I377" s="27" t="n">
        <v>0.07</v>
      </c>
      <c r="J377" s="3"/>
      <c r="K377" s="3"/>
      <c r="L377" s="3"/>
      <c r="M377" s="3"/>
      <c r="N377" s="11"/>
    </row>
    <row r="378" customFormat="false" ht="12.75" hidden="false" customHeight="false" outlineLevel="0" collapsed="false">
      <c r="B378" s="27" t="n">
        <v>2</v>
      </c>
      <c r="C378" s="27" t="n">
        <f aca="false">K365</f>
        <v>0</v>
      </c>
      <c r="D378" s="27" t="n">
        <f aca="false">J365</f>
        <v>0.486465596293017</v>
      </c>
      <c r="E378" s="27" t="n">
        <f aca="false">C378+D378</f>
        <v>0.486465596293017</v>
      </c>
      <c r="F378" s="28" t="n">
        <f aca="false">$E378*$C$360*1E-024</f>
        <v>0.0591621940941801</v>
      </c>
      <c r="G378" s="27" t="n">
        <f aca="false">1/(3*E378)</f>
        <v>0.68521460895367</v>
      </c>
      <c r="H378" s="3"/>
      <c r="I378" s="3"/>
      <c r="J378" s="3"/>
      <c r="K378" s="3"/>
      <c r="L378" s="3"/>
      <c r="M378" s="3"/>
      <c r="N378" s="11"/>
    </row>
    <row r="379" customFormat="false" ht="12.75" hidden="false" customHeight="false" outlineLevel="0" collapsed="false">
      <c r="B379" s="27" t="n">
        <v>3</v>
      </c>
      <c r="C379" s="27" t="n">
        <f aca="false">K366</f>
        <v>0</v>
      </c>
      <c r="D379" s="27" t="n">
        <f aca="false">J366</f>
        <v>0.676187178847293</v>
      </c>
      <c r="E379" s="27" t="n">
        <f aca="false">C379+D379</f>
        <v>0.676187178847293</v>
      </c>
      <c r="F379" s="28" t="n">
        <f aca="false">$E379*$C$360*1E-024</f>
        <v>0.0822354497909103</v>
      </c>
      <c r="G379" s="27" t="n">
        <f aca="false">1/(3*E379)</f>
        <v>0.492960150326381</v>
      </c>
      <c r="H379" s="3"/>
      <c r="I379" s="3"/>
      <c r="J379" s="3"/>
      <c r="K379" s="3"/>
      <c r="L379" s="3"/>
      <c r="M379" s="3"/>
      <c r="N379" s="11"/>
    </row>
    <row r="380" customFormat="false" ht="12.75" hidden="false" customHeight="false" outlineLevel="0" collapsed="false">
      <c r="B380" s="27" t="n">
        <v>4</v>
      </c>
      <c r="C380" s="27" t="n">
        <f aca="false">$J$371</f>
        <v>0.00111887087147394</v>
      </c>
      <c r="D380" s="27" t="n">
        <f aca="false">K371*(1-0.07)</f>
        <v>0.694453961988096</v>
      </c>
      <c r="E380" s="27" t="n">
        <f aca="false">C380+D380</f>
        <v>0.69557283285957</v>
      </c>
      <c r="F380" s="27"/>
      <c r="G380" s="27" t="n">
        <f aca="false">1/(3*E380)</f>
        <v>0.47922132318332</v>
      </c>
      <c r="H380" s="93"/>
      <c r="I380" s="93"/>
      <c r="J380" s="93"/>
      <c r="K380" s="93"/>
      <c r="L380" s="93"/>
      <c r="M380" s="93"/>
      <c r="N380" s="17"/>
    </row>
    <row r="384" customFormat="false" ht="15.75" hidden="false" customHeight="false" outlineLevel="0" collapsed="false">
      <c r="B384" s="1" t="n">
        <f aca="false">1/(3*$I267*$D267)</f>
        <v>2.02951486419071</v>
      </c>
      <c r="C384" s="1" t="s">
        <v>248</v>
      </c>
      <c r="D384" s="1" t="n">
        <f aca="false">($D267*$H242)/($D$267*$H$242+$D$268*$H$243*$V$267+$D$269*$H$244*$W$267)</f>
        <v>0.965875383555409</v>
      </c>
      <c r="E384" s="3" t="s">
        <v>249</v>
      </c>
      <c r="F384" s="3"/>
      <c r="G384" s="3"/>
      <c r="H384" s="3"/>
      <c r="J384" s="1" t="n">
        <f aca="false">B384*D384</f>
        <v>1.96025844788161</v>
      </c>
    </row>
    <row r="385" customFormat="false" ht="15.75" hidden="false" customHeight="false" outlineLevel="0" collapsed="false">
      <c r="B385" s="1" t="n">
        <f aca="false">1/(3*$I268*$D268)</f>
        <v>6.21674002394746</v>
      </c>
      <c r="C385" s="1" t="s">
        <v>250</v>
      </c>
      <c r="D385" s="1" t="n">
        <f aca="false">($D268*$H243*$V$267)/($D$267*$H$242+$D$268*$H$243*$V$267+$D$269*$H$244*$W$267)</f>
        <v>0.0284227710149501</v>
      </c>
      <c r="E385" s="3" t="s">
        <v>251</v>
      </c>
      <c r="F385" s="3"/>
      <c r="G385" s="3"/>
      <c r="H385" s="3"/>
      <c r="J385" s="1" t="n">
        <f aca="false">B385*D385</f>
        <v>0.176696978160134</v>
      </c>
      <c r="M385" s="1" t="n">
        <f aca="false">(1+(D268*H243*V267/(D267*H242)))</f>
        <v>1.02942695455218</v>
      </c>
    </row>
    <row r="386" customFormat="false" ht="15.75" hidden="false" customHeight="false" outlineLevel="0" collapsed="false">
      <c r="B386" s="1" t="n">
        <f aca="false">1/(3*$I269*$D269)</f>
        <v>1321.3738419536</v>
      </c>
      <c r="C386" s="1" t="s">
        <v>252</v>
      </c>
      <c r="D386" s="1" t="n">
        <f aca="false">($D269*$H244*$W$267)/($D$267*$H$242+$D$268*$H$243*$V$267+$D$269*$H$244*$W$267)</f>
        <v>0.00570184542964131</v>
      </c>
      <c r="E386" s="3" t="s">
        <v>253</v>
      </c>
      <c r="F386" s="3"/>
      <c r="G386" s="3"/>
      <c r="H386" s="3"/>
      <c r="J386" s="1" t="n">
        <f aca="false">B386*D386</f>
        <v>7.53426940159072</v>
      </c>
      <c r="K386" s="1" t="n">
        <f aca="false">1-B311*(1+(D268*H243*V267/(D267*H242)))</f>
        <v>0.0402082716844362</v>
      </c>
      <c r="L386" s="1" t="n">
        <f aca="false">B386*K386</f>
        <v>53.1301584339776</v>
      </c>
    </row>
    <row r="387" customFormat="false" ht="12.75" hidden="false" customHeight="false" outlineLevel="0" collapsed="false">
      <c r="K387" s="1" t="n">
        <f aca="false">B311+K386</f>
        <v>0.972563621494657</v>
      </c>
    </row>
    <row r="388" customFormat="false" ht="15.75" hidden="false" customHeight="false" outlineLevel="0" collapsed="false">
      <c r="B388" s="45" t="n">
        <f aca="false">B384*D384+B385*D385+B386*D386</f>
        <v>9.67122482763246</v>
      </c>
      <c r="C388" s="56" t="s">
        <v>254</v>
      </c>
      <c r="K388" s="1" t="n">
        <f aca="false">B386*K386+B384*B311</f>
        <v>55.0223874751252</v>
      </c>
    </row>
    <row r="390" customFormat="false" ht="15.75" hidden="false" customHeight="false" outlineLevel="0" collapsed="false">
      <c r="B390" s="27" t="s">
        <v>255</v>
      </c>
      <c r="C390" s="94" t="s">
        <v>256</v>
      </c>
    </row>
    <row r="391" customFormat="false" ht="15.75" hidden="false" customHeight="false" outlineLevel="0" collapsed="false">
      <c r="B391" s="27" t="n">
        <v>1</v>
      </c>
      <c r="C391" s="27" t="n">
        <f aca="false">Макроконстанты!H47/(Макроконстанты!H41+Макроконстанты!H42)</f>
        <v>42.7029421220636</v>
      </c>
      <c r="F391" s="95" t="s">
        <v>257</v>
      </c>
      <c r="G391" s="3" t="n">
        <f aca="false">H242/($H$242+$H$243+$H$244)</f>
        <v>0.83911869907271</v>
      </c>
      <c r="H391" s="3" t="s">
        <v>258</v>
      </c>
      <c r="I391" s="3"/>
      <c r="J391" s="3"/>
      <c r="K391" s="3"/>
    </row>
    <row r="392" customFormat="false" ht="15.75" hidden="false" customHeight="false" outlineLevel="0" collapsed="false">
      <c r="B392" s="27" t="n">
        <v>2</v>
      </c>
      <c r="C392" s="27" t="n">
        <f aca="false">Макроконстанты!I47/(Макроконстанты!I41+Макроконстанты!I42)</f>
        <v>6.76549336080646</v>
      </c>
      <c r="F392" s="95" t="s">
        <v>259</v>
      </c>
      <c r="G392" s="3" t="n">
        <f aca="false">H243/($H$242+$H$243+$H$244)</f>
        <v>0.0534428739355935</v>
      </c>
      <c r="H392" s="3" t="s">
        <v>260</v>
      </c>
      <c r="I392" s="3"/>
      <c r="J392" s="3"/>
      <c r="K392" s="3"/>
    </row>
    <row r="393" customFormat="false" ht="15.75" hidden="false" customHeight="false" outlineLevel="0" collapsed="false">
      <c r="B393" s="27" t="n">
        <v>3</v>
      </c>
      <c r="C393" s="27" t="n">
        <f aca="false">Макроконстанты!J47/(Макроконстанты!J41+Макроконстанты!J42)</f>
        <v>2.94682850446314</v>
      </c>
      <c r="F393" s="95" t="s">
        <v>261</v>
      </c>
      <c r="G393" s="3" t="n">
        <f aca="false">H244/($H$242+$H$243+$H$244)</f>
        <v>0.107438426991696</v>
      </c>
      <c r="H393" s="3" t="s">
        <v>262</v>
      </c>
      <c r="I393" s="3"/>
      <c r="J393" s="3"/>
      <c r="K393" s="3"/>
    </row>
    <row r="394" customFormat="false" ht="12.75" hidden="false" customHeight="false" outlineLevel="0" collapsed="false">
      <c r="B394" s="27" t="n">
        <v>4</v>
      </c>
      <c r="C394" s="27"/>
    </row>
    <row r="396" customFormat="false" ht="18.75" hidden="false" customHeight="false" outlineLevel="0" collapsed="false">
      <c r="B396" s="45" t="n">
        <f aca="false">0.752*C391+C392+C393</f>
        <v>41.8249343410614</v>
      </c>
      <c r="C396" s="96" t="s">
        <v>263</v>
      </c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8" customFormat="false" ht="15.75" hidden="false" customHeight="false" outlineLevel="0" collapsed="false">
      <c r="B398" s="45" t="n">
        <f aca="false">B388+B396</f>
        <v>51.4961591686939</v>
      </c>
      <c r="C398" s="56" t="s">
        <v>264</v>
      </c>
      <c r="D398" s="68" t="s">
        <v>265</v>
      </c>
      <c r="E398" s="68"/>
      <c r="F398" s="68"/>
      <c r="Q398" s="1" t="n">
        <v>86</v>
      </c>
    </row>
    <row r="400" customFormat="false" ht="12.75" hidden="false" customHeight="false" outlineLevel="0" collapsed="false">
      <c r="O400" s="1" t="n">
        <v>1260</v>
      </c>
    </row>
    <row r="401" customFormat="false" ht="12.75" hidden="false" customHeight="false" outlineLevel="0" collapsed="false">
      <c r="J401" s="1" t="n">
        <v>10.22</v>
      </c>
      <c r="K401" s="3" t="s">
        <v>266</v>
      </c>
      <c r="L401" s="3"/>
      <c r="M401" s="3"/>
      <c r="N401" s="3"/>
      <c r="O401" s="1" t="n">
        <v>540</v>
      </c>
    </row>
    <row r="402" customFormat="false" ht="12.75" hidden="false" customHeight="false" outlineLevel="0" collapsed="false">
      <c r="B402" s="24" t="s">
        <v>85</v>
      </c>
      <c r="C402" s="25" t="s">
        <v>245</v>
      </c>
      <c r="D402" s="25"/>
      <c r="E402" s="25"/>
      <c r="F402" s="25"/>
      <c r="G402" s="25"/>
      <c r="H402" s="25"/>
      <c r="J402" s="3" t="n">
        <f aca="false">37*A114</f>
        <v>10191.1563308199</v>
      </c>
      <c r="K402" s="3" t="s">
        <v>267</v>
      </c>
      <c r="L402" s="3"/>
      <c r="M402" s="3"/>
      <c r="N402" s="3"/>
    </row>
    <row r="403" customFormat="false" ht="15.75" hidden="false" customHeight="false" outlineLevel="0" collapsed="false">
      <c r="B403" s="24"/>
      <c r="C403" s="25" t="s">
        <v>95</v>
      </c>
      <c r="D403" s="25" t="s">
        <v>94</v>
      </c>
      <c r="E403" s="25" t="s">
        <v>183</v>
      </c>
      <c r="F403" s="25" t="s">
        <v>96</v>
      </c>
      <c r="G403" s="25" t="s">
        <v>246</v>
      </c>
      <c r="H403" s="94" t="s">
        <v>256</v>
      </c>
      <c r="J403" s="1" t="n">
        <v>11.303</v>
      </c>
      <c r="K403" s="3" t="s">
        <v>268</v>
      </c>
      <c r="L403" s="3"/>
      <c r="M403" s="3"/>
      <c r="R403" s="1" t="n">
        <v>158</v>
      </c>
    </row>
    <row r="404" customFormat="false" ht="12.75" hidden="false" customHeight="false" outlineLevel="0" collapsed="false">
      <c r="B404" s="27" t="n">
        <v>1</v>
      </c>
      <c r="C404" s="27" t="n">
        <f aca="false">C377</f>
        <v>0</v>
      </c>
      <c r="D404" s="27" t="n">
        <f aca="false">D377</f>
        <v>0.186073090582079</v>
      </c>
      <c r="E404" s="27" t="n">
        <f aca="false">E377</f>
        <v>0.186073090582079</v>
      </c>
      <c r="F404" s="27" t="n">
        <f aca="false">F377</f>
        <v>0.0226295392410239</v>
      </c>
      <c r="G404" s="27" t="n">
        <f aca="false">G377</f>
        <v>1.79141074236254</v>
      </c>
      <c r="H404" s="27" t="n">
        <f aca="false">G404/(C404+F404)</f>
        <v>79.1624930265917</v>
      </c>
      <c r="J404" s="1" t="n">
        <f aca="false">PI()*J403^2*A111-(A114*37)</f>
        <v>2271.766683368</v>
      </c>
      <c r="K404" s="3" t="s">
        <v>269</v>
      </c>
      <c r="L404" s="3"/>
      <c r="M404" s="3"/>
      <c r="N404" s="3"/>
    </row>
    <row r="405" customFormat="false" ht="12.75" hidden="false" customHeight="false" outlineLevel="0" collapsed="false">
      <c r="B405" s="27" t="n">
        <v>2</v>
      </c>
      <c r="C405" s="27" t="n">
        <f aca="false">C378</f>
        <v>0</v>
      </c>
      <c r="D405" s="27" t="n">
        <f aca="false">D378</f>
        <v>0.486465596293017</v>
      </c>
      <c r="E405" s="27" t="n">
        <f aca="false">E378</f>
        <v>0.486465596293017</v>
      </c>
      <c r="F405" s="27" t="n">
        <f aca="false">F378</f>
        <v>0.0591621940941801</v>
      </c>
      <c r="G405" s="27" t="n">
        <f aca="false">G378</f>
        <v>0.68521460895367</v>
      </c>
      <c r="H405" s="27" t="n">
        <f aca="false">G405/(C405+F405)</f>
        <v>11.5819674953718</v>
      </c>
      <c r="J405" s="1" t="n">
        <v>15690</v>
      </c>
      <c r="K405" s="3" t="s">
        <v>270</v>
      </c>
      <c r="L405" s="3"/>
      <c r="M405" s="3"/>
      <c r="N405" s="3"/>
    </row>
    <row r="406" customFormat="false" ht="12.75" hidden="false" customHeight="false" outlineLevel="0" collapsed="false">
      <c r="B406" s="27" t="n">
        <v>3</v>
      </c>
      <c r="C406" s="27" t="n">
        <f aca="false">C379</f>
        <v>0</v>
      </c>
      <c r="D406" s="27" t="n">
        <f aca="false">D379</f>
        <v>0.676187178847293</v>
      </c>
      <c r="E406" s="27" t="n">
        <f aca="false">E379</f>
        <v>0.676187178847293</v>
      </c>
      <c r="F406" s="27" t="n">
        <f aca="false">F379</f>
        <v>0.0822354497909103</v>
      </c>
      <c r="G406" s="27" t="n">
        <f aca="false">G379</f>
        <v>0.492960150326381</v>
      </c>
      <c r="H406" s="27" t="n">
        <f aca="false">G406/(C406+F406)</f>
        <v>5.99449691805382</v>
      </c>
      <c r="J406" s="27" t="n">
        <f aca="false">SUM(J404,J405)</f>
        <v>17961.766683368</v>
      </c>
      <c r="K406" s="3" t="s">
        <v>271</v>
      </c>
      <c r="L406" s="3"/>
      <c r="M406" s="3"/>
      <c r="N406" s="3"/>
      <c r="O406" s="1" t="n">
        <v>1920</v>
      </c>
      <c r="P406" s="1" t="n">
        <v>1920</v>
      </c>
      <c r="Q406" s="1" t="n">
        <v>1510</v>
      </c>
      <c r="R406" s="1" t="n">
        <v>1510</v>
      </c>
      <c r="S406" s="1" t="n">
        <f aca="false">SUM(O406:R406)</f>
        <v>6860</v>
      </c>
    </row>
    <row r="407" customFormat="false" ht="12.75" hidden="false" customHeight="false" outlineLevel="0" collapsed="false">
      <c r="B407" s="27" t="n">
        <v>4</v>
      </c>
      <c r="C407" s="27" t="n">
        <f aca="false">C380</f>
        <v>0.00111887087147394</v>
      </c>
      <c r="D407" s="27" t="n">
        <f aca="false">D380</f>
        <v>0.694453961988096</v>
      </c>
      <c r="E407" s="27" t="n">
        <f aca="false">E380</f>
        <v>0.69557283285957</v>
      </c>
      <c r="F407" s="27" t="n">
        <f aca="false">F380</f>
        <v>0</v>
      </c>
      <c r="G407" s="27" t="n">
        <f aca="false">G380</f>
        <v>0.47922132318332</v>
      </c>
      <c r="H407" s="27"/>
      <c r="J407" s="1" t="n">
        <f aca="false">SQRT((J406+J402)/(PI()*A111))</f>
        <v>16.9881277343396</v>
      </c>
      <c r="K407" s="3" t="s">
        <v>272</v>
      </c>
      <c r="L407" s="3"/>
      <c r="M407" s="3"/>
      <c r="N407" s="3"/>
      <c r="Q407" s="1" t="n">
        <v>2100</v>
      </c>
      <c r="R407" s="1" t="n">
        <v>2100</v>
      </c>
      <c r="S407" s="1" t="n">
        <f aca="false">SUM(O406:P406,Q407:R407)</f>
        <v>8040</v>
      </c>
    </row>
    <row r="408" customFormat="false" ht="12.75" hidden="false" customHeight="false" outlineLevel="0" collapsed="false">
      <c r="J408" s="1" t="n">
        <f aca="false">J407-J401</f>
        <v>6.7681277343396</v>
      </c>
      <c r="K408" s="3" t="s">
        <v>273</v>
      </c>
      <c r="L408" s="3"/>
      <c r="M408" s="3"/>
      <c r="N408" s="3"/>
    </row>
    <row r="409" customFormat="false" ht="18.75" hidden="false" customHeight="false" outlineLevel="0" collapsed="false">
      <c r="G409" s="45" t="n">
        <f aca="false">0.752*H404+H405+H406</f>
        <v>77.1066591694226</v>
      </c>
      <c r="H409" s="97" t="s">
        <v>274</v>
      </c>
      <c r="J409" s="19"/>
      <c r="K409" s="19"/>
      <c r="L409" s="19"/>
      <c r="M409" s="19"/>
      <c r="N409" s="19"/>
    </row>
    <row r="411" customFormat="false" ht="15.75" hidden="false" customHeight="false" outlineLevel="0" collapsed="false">
      <c r="G411" s="45" t="n">
        <f aca="false">G407/C407</f>
        <v>428.307980305199</v>
      </c>
      <c r="H411" s="56" t="s">
        <v>250</v>
      </c>
      <c r="R411" s="1" t="n">
        <v>2215</v>
      </c>
      <c r="S411" s="1" t="n">
        <f aca="false">R411*4</f>
        <v>8860</v>
      </c>
    </row>
    <row r="412" customFormat="false" ht="12.75" hidden="false" customHeight="false" outlineLevel="0" collapsed="false">
      <c r="B412" s="1" t="n">
        <v>48.8946704690629</v>
      </c>
    </row>
    <row r="413" customFormat="false" ht="15.75" hidden="false" customHeight="false" outlineLevel="0" collapsed="false">
      <c r="B413" s="1" t="n">
        <v>1.50095446278228</v>
      </c>
      <c r="G413" s="45" t="n">
        <f aca="false">G407*(1+(G409/G411))</f>
        <v>0.565493718124656</v>
      </c>
      <c r="H413" s="56" t="s">
        <v>275</v>
      </c>
      <c r="I413" s="56"/>
      <c r="J413" s="56"/>
      <c r="K413" s="56"/>
      <c r="L413" s="56"/>
    </row>
    <row r="414" customFormat="false" ht="12.75" hidden="false" customHeight="false" outlineLevel="0" collapsed="false">
      <c r="B414" s="1" t="n">
        <v>505.414639474621</v>
      </c>
      <c r="O414" s="1" t="n">
        <v>9090</v>
      </c>
    </row>
    <row r="415" customFormat="false" ht="15.75" hidden="false" customHeight="false" outlineLevel="0" collapsed="false">
      <c r="B415" s="1" t="n">
        <v>0.565493718124656</v>
      </c>
      <c r="D415" s="1" t="n">
        <f aca="false">Макроконстанты!K47*(1+(B396/B388))</f>
        <v>4.26075864044681</v>
      </c>
      <c r="G415" s="45" t="n">
        <f aca="false">G413/C407</f>
        <v>505.414639474621</v>
      </c>
      <c r="H415" s="56" t="s">
        <v>276</v>
      </c>
      <c r="I415" s="56"/>
      <c r="J415" s="56"/>
      <c r="K415" s="56"/>
      <c r="L415" s="56"/>
      <c r="O415" s="1" t="n">
        <v>1815</v>
      </c>
      <c r="P415" s="1" t="n">
        <v>3630</v>
      </c>
      <c r="Q415" s="1" t="n">
        <v>7260</v>
      </c>
    </row>
    <row r="421" customFormat="false" ht="15.75" hidden="false" customHeight="false" outlineLevel="0" collapsed="false">
      <c r="B421" s="24" t="s">
        <v>277</v>
      </c>
      <c r="C421" s="24"/>
      <c r="D421" s="24"/>
      <c r="E421" s="24" t="s">
        <v>278</v>
      </c>
      <c r="F421" s="24"/>
      <c r="G421" s="24"/>
      <c r="H421" s="1" t="s">
        <v>279</v>
      </c>
      <c r="I421" s="1" t="s">
        <v>279</v>
      </c>
    </row>
    <row r="422" customFormat="false" ht="15.75" hidden="false" customHeight="false" outlineLevel="0" collapsed="false">
      <c r="B422" s="27" t="s">
        <v>280</v>
      </c>
      <c r="C422" s="38" t="n">
        <f aca="false">$B$398</f>
        <v>51.4961591686939</v>
      </c>
      <c r="D422" s="38"/>
      <c r="E422" s="27" t="s">
        <v>280</v>
      </c>
      <c r="F422" s="38" t="n">
        <v>48.8946704690629</v>
      </c>
      <c r="G422" s="38"/>
      <c r="H422" s="1" t="n">
        <f aca="false">SQRT(C422)</f>
        <v>7.17608243881673</v>
      </c>
      <c r="I422" s="1" t="n">
        <f aca="false">SQRT(F422)</f>
        <v>6.99247241460865</v>
      </c>
    </row>
    <row r="423" customFormat="false" ht="15.75" hidden="false" customHeight="false" outlineLevel="0" collapsed="false">
      <c r="B423" s="27" t="s">
        <v>281</v>
      </c>
      <c r="C423" s="37" t="n">
        <f aca="false">Макроконстанты!L47</f>
        <v>1.48501430926434</v>
      </c>
      <c r="D423" s="37"/>
      <c r="E423" s="27" t="s">
        <v>281</v>
      </c>
      <c r="F423" s="38" t="n">
        <v>1.50095446278228</v>
      </c>
      <c r="G423" s="38"/>
    </row>
    <row r="424" customFormat="false" ht="15.75" hidden="false" customHeight="false" outlineLevel="0" collapsed="false">
      <c r="B424" s="27" t="s">
        <v>282</v>
      </c>
      <c r="C424" s="38" t="n">
        <f aca="false">$G$415</f>
        <v>505.414639474621</v>
      </c>
      <c r="D424" s="38"/>
      <c r="E424" s="27" t="s">
        <v>282</v>
      </c>
      <c r="F424" s="38" t="n">
        <v>505.414639474621</v>
      </c>
      <c r="G424" s="38"/>
      <c r="H424" s="1" t="n">
        <f aca="false">SQRT(C424)</f>
        <v>22.481428768533</v>
      </c>
      <c r="I424" s="1" t="n">
        <f aca="false">SQRT(F424)</f>
        <v>22.481428768533</v>
      </c>
    </row>
    <row r="425" customFormat="false" ht="15.75" hidden="false" customHeight="false" outlineLevel="0" collapsed="false">
      <c r="B425" s="27" t="s">
        <v>283</v>
      </c>
      <c r="C425" s="38" t="n">
        <f aca="false">$G$413</f>
        <v>0.565493718124656</v>
      </c>
      <c r="D425" s="38"/>
      <c r="E425" s="27" t="s">
        <v>283</v>
      </c>
      <c r="F425" s="38" t="n">
        <v>0.565493718124656</v>
      </c>
      <c r="G425" s="38"/>
    </row>
    <row r="429" customFormat="false" ht="12.75" hidden="false" customHeight="false" outlineLevel="0" collapsed="false">
      <c r="B429" s="25" t="s">
        <v>277</v>
      </c>
      <c r="C429" s="25"/>
      <c r="D429" s="25"/>
      <c r="I429" s="25" t="s">
        <v>278</v>
      </c>
      <c r="J429" s="25"/>
      <c r="K429" s="25"/>
    </row>
    <row r="430" customFormat="false" ht="15.75" hidden="false" customHeight="false" outlineLevel="0" collapsed="false">
      <c r="G430" s="1" t="s">
        <v>284</v>
      </c>
      <c r="N430" s="1" t="s">
        <v>284</v>
      </c>
    </row>
    <row r="431" customFormat="false" ht="15.75" hidden="false" customHeight="false" outlineLevel="0" collapsed="false">
      <c r="B431" s="98" t="s">
        <v>285</v>
      </c>
      <c r="C431" s="1" t="n">
        <f aca="false">(Макроконстанты!B65-1)/C422</f>
        <v>0.0143920575350235</v>
      </c>
      <c r="D431" s="3" t="s">
        <v>286</v>
      </c>
      <c r="E431" s="3"/>
      <c r="F431" s="3"/>
      <c r="G431" s="19" t="n">
        <f aca="false">SQRT(C431)</f>
        <v>0.119966901831395</v>
      </c>
      <c r="I431" s="98" t="s">
        <v>285</v>
      </c>
      <c r="J431" s="1" t="n">
        <v>0.0177024454729861</v>
      </c>
      <c r="K431" s="3" t="s">
        <v>286</v>
      </c>
      <c r="L431" s="3"/>
      <c r="M431" s="3"/>
      <c r="N431" s="19" t="n">
        <f aca="false">SQRT(J431)</f>
        <v>0.133050537289355</v>
      </c>
    </row>
    <row r="432" customFormat="false" ht="15.75" hidden="false" customHeight="false" outlineLevel="0" collapsed="false">
      <c r="B432" s="98" t="s">
        <v>287</v>
      </c>
      <c r="C432" s="1" t="n">
        <f aca="false">1/C424</f>
        <v>0.00197857347590782</v>
      </c>
      <c r="D432" s="3" t="s">
        <v>288</v>
      </c>
      <c r="E432" s="3"/>
      <c r="F432" s="3"/>
      <c r="G432" s="19" t="n">
        <f aca="false">SQRT(C432)</f>
        <v>0.0444811586619304</v>
      </c>
      <c r="I432" s="98" t="s">
        <v>287</v>
      </c>
      <c r="J432" s="1" t="n">
        <v>0.00197857347590782</v>
      </c>
      <c r="K432" s="3" t="s">
        <v>288</v>
      </c>
      <c r="L432" s="3"/>
      <c r="M432" s="3"/>
      <c r="N432" s="19" t="n">
        <f aca="false">SQRT(J432)</f>
        <v>0.0444811586619304</v>
      </c>
    </row>
    <row r="433" customFormat="false" ht="12.75" hidden="false" customHeight="false" outlineLevel="0" collapsed="false">
      <c r="B433" s="51" t="s">
        <v>216</v>
      </c>
      <c r="C433" s="1" t="n">
        <f aca="false">(1/G431)*ATAN((C423*G431*TANH(G432*$J$408))/(C425*G432))</f>
        <v>9.34239225140117</v>
      </c>
      <c r="I433" s="51" t="s">
        <v>216</v>
      </c>
      <c r="J433" s="1" t="n">
        <v>7.00858921948107</v>
      </c>
    </row>
    <row r="434" customFormat="false" ht="12.75" hidden="false" customHeight="false" outlineLevel="0" collapsed="false">
      <c r="B434" s="51"/>
      <c r="D434" s="1" t="s">
        <v>289</v>
      </c>
      <c r="I434" s="51"/>
      <c r="K434" s="1" t="s">
        <v>289</v>
      </c>
    </row>
    <row r="435" customFormat="false" ht="14.25" hidden="false" customHeight="false" outlineLevel="0" collapsed="false">
      <c r="B435" s="1" t="s">
        <v>290</v>
      </c>
      <c r="C435" s="1" t="n">
        <f aca="false">(1/C424)+(PI()/(A111+2*C437))^2</f>
        <v>0.00934408145080936</v>
      </c>
      <c r="D435" s="1" t="n">
        <f aca="false">SQRT(C435)</f>
        <v>0.0966647890951476</v>
      </c>
      <c r="I435" s="1" t="s">
        <v>290</v>
      </c>
      <c r="J435" s="1" t="n">
        <v>0.00930616550876254</v>
      </c>
      <c r="K435" s="1" t="n">
        <v>0.096468468987346</v>
      </c>
    </row>
    <row r="436" customFormat="false" ht="15.75" hidden="false" customHeight="false" outlineLevel="0" collapsed="false">
      <c r="B436" s="51" t="s">
        <v>291</v>
      </c>
      <c r="C436" s="1" t="n">
        <f aca="false">(C423*(1-(J408*(C425-C423)/(2*J401*C425)))*TANH(D435*J408))/(C425*D435)</f>
        <v>24.0111249970813</v>
      </c>
      <c r="D436" s="1" t="n">
        <v>18.42</v>
      </c>
      <c r="I436" s="51" t="s">
        <v>291</v>
      </c>
      <c r="J436" s="1" t="n">
        <v>12.8344501795528</v>
      </c>
      <c r="K436" s="1" t="n">
        <v>18.42</v>
      </c>
    </row>
    <row r="437" customFormat="false" ht="15.75" hidden="false" customHeight="false" outlineLevel="0" collapsed="false">
      <c r="B437" s="51" t="s">
        <v>292</v>
      </c>
      <c r="C437" s="1" t="n">
        <f aca="false">0.71*Макроконстанты!P45</f>
        <v>2.77709176096121</v>
      </c>
      <c r="D437" s="1" t="n">
        <v>8.3885</v>
      </c>
      <c r="I437" s="51" t="s">
        <v>292</v>
      </c>
      <c r="J437" s="1" t="n">
        <v>2.82438383722479</v>
      </c>
      <c r="K437" s="1" t="n">
        <v>8.3885</v>
      </c>
    </row>
    <row r="438" customFormat="false" ht="12.75" hidden="false" customHeight="false" outlineLevel="0" collapsed="false">
      <c r="D438" s="1" t="n">
        <f aca="false">D436/D437</f>
        <v>2.1958633843953</v>
      </c>
    </row>
    <row r="440" customFormat="false" ht="15.75" hidden="false" customHeight="false" outlineLevel="0" collapsed="false">
      <c r="B440" s="98" t="s">
        <v>293</v>
      </c>
      <c r="C440" s="1" t="n">
        <f aca="false">(PI()/(A111+2*C437))^2+(2.405/(J401+C436))^2</f>
        <v>0.0123016519297484</v>
      </c>
      <c r="D440" s="1" t="n">
        <f aca="false">(PI()/(A111+2*C437))^2+(2.405/(J401+C436))^2</f>
        <v>0.0123016519297484</v>
      </c>
      <c r="I440" s="98" t="s">
        <v>293</v>
      </c>
      <c r="J440" s="1" t="n">
        <v>0.0182098902440289</v>
      </c>
    </row>
    <row r="441" customFormat="false" ht="14.25" hidden="false" customHeight="false" outlineLevel="0" collapsed="false">
      <c r="B441" s="99" t="s">
        <v>294</v>
      </c>
      <c r="C441" s="100" t="n">
        <f aca="false">Макроконстанты!B65/((C440*C422)+1)</f>
        <v>1.06590061956712</v>
      </c>
      <c r="D441" s="100" t="n">
        <v>1.00112586365638</v>
      </c>
      <c r="E441" s="100" t="n">
        <f aca="false">1.06590061956712</f>
        <v>1.06590061956712</v>
      </c>
      <c r="I441" s="99" t="s">
        <v>294</v>
      </c>
      <c r="J441" s="88" t="n">
        <v>0.986874850048836</v>
      </c>
      <c r="K441" s="88" t="n">
        <v>1.10160866989233</v>
      </c>
      <c r="L441" s="88" t="n">
        <v>1.17082732552947</v>
      </c>
    </row>
    <row r="442" customFormat="false" ht="12.75" hidden="false" customHeight="false" outlineLevel="0" collapsed="false">
      <c r="C442" s="1" t="s">
        <v>295</v>
      </c>
      <c r="D442" s="1" t="s">
        <v>296</v>
      </c>
      <c r="E442" s="1" t="s">
        <v>297</v>
      </c>
      <c r="J442" s="1" t="s">
        <v>295</v>
      </c>
      <c r="K442" s="1" t="s">
        <v>296</v>
      </c>
      <c r="L442" s="1" t="s">
        <v>297</v>
      </c>
    </row>
    <row r="443" customFormat="false" ht="19.5" hidden="false" customHeight="false" outlineLevel="0" collapsed="false">
      <c r="B443" s="4" t="s">
        <v>298</v>
      </c>
      <c r="C443" s="1" t="n">
        <f aca="false">(C440*C422)+1</f>
        <v>1.63348782581219</v>
      </c>
      <c r="E443" s="101" t="n">
        <f aca="false">E444/(785.5-300)</f>
        <v>0.000154739326848877</v>
      </c>
      <c r="F443" s="3" t="s">
        <v>299</v>
      </c>
      <c r="G443" s="3"/>
      <c r="H443" s="3"/>
      <c r="I443" s="4" t="s">
        <v>298</v>
      </c>
      <c r="J443" s="1" t="n">
        <v>1.8903665827596</v>
      </c>
    </row>
    <row r="444" customFormat="false" ht="12.75" hidden="false" customHeight="false" outlineLevel="0" collapsed="false">
      <c r="E444" s="102" t="n">
        <f aca="false">(C441-J441)/(C441*J441)</f>
        <v>0.07512594318513</v>
      </c>
      <c r="F444" s="3" t="s">
        <v>300</v>
      </c>
      <c r="G444" s="3"/>
      <c r="H444" s="3"/>
    </row>
    <row r="446" s="103" customFormat="true" ht="3.75" hidden="false" customHeight="true" outlineLevel="0" collapsed="false"/>
    <row r="448" s="4" customFormat="true" ht="12.75" hidden="false" customHeight="false" outlineLevel="0" collapsed="false">
      <c r="B448" s="104" t="s">
        <v>301</v>
      </c>
      <c r="C448" s="104"/>
      <c r="D448" s="104"/>
      <c r="E448" s="104"/>
      <c r="F448" s="104"/>
      <c r="X448" s="104" t="s">
        <v>302</v>
      </c>
      <c r="Y448" s="104"/>
      <c r="Z448" s="104"/>
      <c r="AA448" s="104"/>
      <c r="AB448" s="104"/>
      <c r="AC448" s="104"/>
    </row>
    <row r="449" s="4" customFormat="true" ht="12.75" hidden="false" customHeight="false" outlineLevel="0" collapsed="false"/>
    <row r="450" s="4" customFormat="true" ht="15.75" hidden="false" customHeight="false" outlineLevel="0" collapsed="false">
      <c r="B450" s="4" t="str">
        <f aca="false">B178</f>
        <v>N(U5)</v>
      </c>
      <c r="C450" s="105" t="s">
        <v>303</v>
      </c>
      <c r="D450" s="105" t="s">
        <v>304</v>
      </c>
      <c r="E450" s="4" t="s">
        <v>305</v>
      </c>
      <c r="F450" s="4" t="s">
        <v>306</v>
      </c>
      <c r="I450" s="105"/>
      <c r="J450" s="105"/>
      <c r="X450" s="4" t="s">
        <v>28</v>
      </c>
      <c r="Y450" s="105" t="s">
        <v>303</v>
      </c>
      <c r="Z450" s="105" t="s">
        <v>304</v>
      </c>
      <c r="AA450" s="4" t="s">
        <v>305</v>
      </c>
      <c r="AB450" s="4" t="s">
        <v>306</v>
      </c>
    </row>
    <row r="451" s="4" customFormat="true" ht="12.75" hidden="false" customHeight="false" outlineLevel="0" collapsed="false">
      <c r="B451" s="4" t="n">
        <f aca="false">B179</f>
        <v>1.42367199189488E+021</v>
      </c>
      <c r="C451" s="4" t="n">
        <f aca="false">B267/B451</f>
        <v>1.28344104237411E-022</v>
      </c>
      <c r="D451" s="4" t="n">
        <f aca="false">E267/B451</f>
        <v>1.06432687056956E-022</v>
      </c>
      <c r="E451" s="4" t="n">
        <f aca="false">G111*37</f>
        <v>8551.58984236423</v>
      </c>
      <c r="F451" s="4" t="n">
        <f aca="false">3.1*(10000000000)*33080/(B451*$D$451*$E$451)</f>
        <v>791398757452.792</v>
      </c>
      <c r="X451" s="4" t="n">
        <v>1.42367199189488E+021</v>
      </c>
      <c r="Y451" s="4" t="n">
        <v>1.92719372500101E-022</v>
      </c>
      <c r="Z451" s="4" t="n">
        <v>1.61659630842241E-022</v>
      </c>
      <c r="AA451" s="4" t="n">
        <v>8551.58984236423</v>
      </c>
      <c r="AB451" s="4" t="n">
        <v>521037292058.615</v>
      </c>
    </row>
    <row r="452" s="4" customFormat="true" ht="12.75" hidden="false" customHeight="false" outlineLevel="0" collapsed="false"/>
    <row r="453" s="4" customFormat="true" ht="19.5" hidden="false" customHeight="false" outlineLevel="0" collapsed="false">
      <c r="A453" s="4" t="s">
        <v>307</v>
      </c>
      <c r="B453" s="4" t="s">
        <v>306</v>
      </c>
      <c r="C453" s="4" t="s">
        <v>308</v>
      </c>
      <c r="D453" s="4" t="s">
        <v>309</v>
      </c>
      <c r="F453" s="4" t="s">
        <v>310</v>
      </c>
      <c r="G453" s="4" t="s">
        <v>311</v>
      </c>
      <c r="I453" s="4" t="s">
        <v>312</v>
      </c>
      <c r="J453" s="4" t="s">
        <v>313</v>
      </c>
      <c r="K453" s="4" t="s">
        <v>314</v>
      </c>
      <c r="L453" s="4" t="s">
        <v>315</v>
      </c>
      <c r="M453" s="105" t="s">
        <v>316</v>
      </c>
      <c r="P453" s="57" t="s">
        <v>95</v>
      </c>
      <c r="Q453" s="4" t="s">
        <v>317</v>
      </c>
      <c r="S453" s="99"/>
      <c r="T453" s="99" t="s">
        <v>294</v>
      </c>
      <c r="W453" s="4" t="s">
        <v>307</v>
      </c>
      <c r="X453" s="4" t="s">
        <v>306</v>
      </c>
      <c r="Y453" s="4" t="s">
        <v>308</v>
      </c>
      <c r="AB453" s="4" t="s">
        <v>310</v>
      </c>
      <c r="AC453" s="4" t="s">
        <v>311</v>
      </c>
      <c r="AE453" s="4" t="s">
        <v>312</v>
      </c>
      <c r="AF453" s="4" t="s">
        <v>313</v>
      </c>
      <c r="AG453" s="4" t="s">
        <v>314</v>
      </c>
      <c r="AH453" s="4" t="s">
        <v>315</v>
      </c>
      <c r="AI453" s="105" t="s">
        <v>316</v>
      </c>
      <c r="AK453" s="4" t="s">
        <v>317</v>
      </c>
      <c r="AL453" s="57" t="s">
        <v>95</v>
      </c>
      <c r="AM453" s="4" t="s">
        <v>317</v>
      </c>
      <c r="AO453" s="99" t="s">
        <v>294</v>
      </c>
      <c r="AP453" s="99" t="s">
        <v>294</v>
      </c>
    </row>
    <row r="454" s="4" customFormat="true" ht="12.75" hidden="false" customHeight="false" outlineLevel="0" collapsed="false">
      <c r="A454" s="4" t="n">
        <v>0</v>
      </c>
      <c r="B454" s="4" t="n">
        <f aca="false">3.1*(10000000000)*33080/($C454*D$451*E$451)</f>
        <v>791398757452.792</v>
      </c>
      <c r="C454" s="4" t="n">
        <f aca="false">B$451</f>
        <v>1.42367199189488E+021</v>
      </c>
      <c r="D454" s="4" t="n">
        <v>0</v>
      </c>
      <c r="F454" s="4" t="n">
        <v>0</v>
      </c>
      <c r="G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P454" s="4" t="n">
        <f aca="false">Макроконстанты!$K$41</f>
        <v>0.155011260353041</v>
      </c>
      <c r="Q454" s="4" t="n">
        <f aca="false">Макроконстанты!B65</f>
        <v>1.74113568558857</v>
      </c>
      <c r="T454" s="4" t="n">
        <f aca="false">(Q454/$C$443)</f>
        <v>1.06590061956712</v>
      </c>
      <c r="W454" s="4" t="n">
        <v>0</v>
      </c>
      <c r="X454" s="4" t="n">
        <v>521037292058.615</v>
      </c>
      <c r="Y454" s="4" t="n">
        <v>1.42367199189488E+021</v>
      </c>
      <c r="Z454" s="4" t="s">
        <v>318</v>
      </c>
      <c r="AE454" s="4" t="n">
        <v>0</v>
      </c>
      <c r="AF454" s="4" t="n">
        <v>0</v>
      </c>
      <c r="AG454" s="4" t="n">
        <v>0</v>
      </c>
      <c r="AH454" s="4" t="n">
        <v>0</v>
      </c>
      <c r="AI454" s="4" t="n">
        <v>0</v>
      </c>
      <c r="AJ454" s="4" t="n">
        <v>1.48941114374767</v>
      </c>
      <c r="AK454" s="4" t="n">
        <v>1.46843879580587</v>
      </c>
      <c r="AL454" s="4" t="n">
        <v>0.225433942796952</v>
      </c>
      <c r="AM454" s="4" t="n">
        <v>1.86555523789821</v>
      </c>
      <c r="AO454" s="4" t="n">
        <v>0.776801076150114</v>
      </c>
      <c r="AP454" s="4" t="n">
        <v>0.986874850048836</v>
      </c>
    </row>
    <row r="455" s="4" customFormat="true" ht="12.75" hidden="false" customHeight="false" outlineLevel="0" collapsed="false">
      <c r="A455" s="4" t="n">
        <v>86400</v>
      </c>
      <c r="B455" s="4" t="n">
        <f aca="false">3.1*(10000000000)*33080/($C455*D$451*E$451)</f>
        <v>791405702643.973</v>
      </c>
      <c r="C455" s="4" t="n">
        <f aca="false">C$454*(1-B454*C$451*A455)</f>
        <v>1.42365949808276E+021</v>
      </c>
      <c r="D455" s="4" t="n">
        <f aca="false">((C$454-C455)/C$454)*100</f>
        <v>0.000877576590321143</v>
      </c>
      <c r="F455" s="4" t="n">
        <f aca="false">(0.06*D$451*1E+024*C455)/(2.65*1000000*(1+((2.1*0.00001)/(B455*2.65*1000000))))</f>
        <v>3430729943436340</v>
      </c>
      <c r="G455" s="4" t="n">
        <f aca="false">(0.013*D$451*1E+024*C455)/(41*1000)</f>
        <v>48044165264789400</v>
      </c>
      <c r="I455" s="4" t="n">
        <v>1</v>
      </c>
      <c r="J455" s="4" t="n">
        <f aca="false">1.23*0.03308*I455</f>
        <v>0.0406884</v>
      </c>
      <c r="K455" s="4" t="n">
        <f aca="false">('Число ядер'!$F$5*J455)/(236*E$451)</f>
        <v>12141220770356000</v>
      </c>
      <c r="L455" s="4" t="n">
        <f aca="false">K455/B$451</f>
        <v>8.52810256820199E-006</v>
      </c>
      <c r="M455" s="4" t="n">
        <f aca="false">85.56-112*L455+1.5*L455^2</f>
        <v>85.5590448526215</v>
      </c>
      <c r="P455" s="4" t="n">
        <f aca="false">(($B$269+$B$268+$C$451*$C455+$M455*1E-024*$K455+2.65*1E-018*$F455+41*1E-024*$G455)+$D$268*$H$243*$V$267/$H$242+$D$269*$H$244*$W$267/$H$242)/(1+($H$243*$V$267/$H$242)+($H$244*$W$267/$H$242))</f>
        <v>0.162203404330409</v>
      </c>
      <c r="Q455" s="4" t="n">
        <f aca="false">($Q$454-Макроконстанты!$K$44*Макроконстанты!$H$55)+(2.416*$D$451*$C455/(1+($H$243*$V$267/$H$242)+($H$244*$W$267/$H$242)))*(Макроконстанты!$J$42*Макроконстанты!$G$55/$P455)</f>
        <v>1.68448470105743</v>
      </c>
      <c r="T455" s="4" t="n">
        <f aca="false">(Q455/$C$443)</f>
        <v>1.03121962370297</v>
      </c>
      <c r="W455" s="4" t="n">
        <v>86400</v>
      </c>
      <c r="X455" s="4" t="n">
        <v>521041812496.43</v>
      </c>
      <c r="Y455" s="4" t="n">
        <v>1.42365964044716E+021</v>
      </c>
      <c r="Z455" s="4" t="n">
        <v>0.000867576786982963</v>
      </c>
      <c r="AB455" s="4" t="n">
        <v>5210904722709860</v>
      </c>
      <c r="AC455" s="4" t="n">
        <v>72973848657461300</v>
      </c>
      <c r="AE455" s="4" t="n">
        <v>1</v>
      </c>
      <c r="AF455" s="4" t="n">
        <v>0.0406884</v>
      </c>
      <c r="AG455" s="4" t="n">
        <v>12141220770356000</v>
      </c>
      <c r="AH455" s="4" t="n">
        <v>8.52810256820199E-006</v>
      </c>
      <c r="AI455" s="4" t="n">
        <v>85.5590448526215</v>
      </c>
      <c r="AK455" s="4" t="n">
        <v>1.28781599217283</v>
      </c>
      <c r="AL455" s="4" t="n">
        <v>0.236035421736345</v>
      </c>
      <c r="AM455" s="4" t="n">
        <v>1.80364515656401</v>
      </c>
      <c r="AO455" s="4" t="n">
        <v>0.681251987798496</v>
      </c>
      <c r="AP455" s="4" t="n">
        <v>0.954124545478904</v>
      </c>
    </row>
    <row r="456" s="4" customFormat="true" ht="12.75" hidden="false" customHeight="false" outlineLevel="0" collapsed="false">
      <c r="A456" s="4" t="n">
        <f aca="false">A455+86400</f>
        <v>172800</v>
      </c>
      <c r="B456" s="4" t="n">
        <f aca="false">3.1*(10000000000)*33080/($C456*D$451*E$451)</f>
        <v>791412648078.958</v>
      </c>
      <c r="C456" s="4" t="n">
        <f aca="false">C$454*(1-B455*C$451*A456)</f>
        <v>1.42364700405135E+021</v>
      </c>
      <c r="D456" s="4" t="n">
        <f aca="false">((C$454-C456)/C$454)*100</f>
        <v>0.00175516858358548</v>
      </c>
      <c r="F456" s="4" t="n">
        <f aca="false">(0.06*D$451*1E+024*C456)/(2.65*1000000*(1+((2.1*0.00001)/(B456*2.65*1000000))))</f>
        <v>3430699835360820</v>
      </c>
      <c r="G456" s="4" t="n">
        <f aca="false">(0.013*D$451*1E+024*C456)/(41*1000)</f>
        <v>48043743629341600</v>
      </c>
      <c r="I456" s="4" t="n">
        <f aca="false">I455+1</f>
        <v>2</v>
      </c>
      <c r="J456" s="4" t="n">
        <f aca="false">1.23*0.03308*I456</f>
        <v>0.0813768</v>
      </c>
      <c r="K456" s="4" t="n">
        <f aca="false">('Число ядер'!$F$5*J456)/(236*E$451)</f>
        <v>24282441540712000</v>
      </c>
      <c r="L456" s="4" t="n">
        <f aca="false">K456/B$451</f>
        <v>1.7056205136404E-005</v>
      </c>
      <c r="M456" s="4" t="n">
        <f aca="false">85.56-112*L456+1.5*L456^2</f>
        <v>85.5580897054611</v>
      </c>
      <c r="P456" s="4" t="n">
        <f aca="false">(($B$269+$B$268+$C$451*$C456+$M456*1E-024*$K456+2.65*1E-018*$F456+41*1E-024*$G456)+$D$268*$H$243*$V$267/$H$242+$D$269*$H$244*$W$267/$H$242)/(1+$H$243*$V$267/$H$242+$H$244*$W$267/$H$242)</f>
        <v>0.162202894495529</v>
      </c>
      <c r="Q456" s="4" t="n">
        <f aca="false">($Q$454-Макроконстанты!$K$44*Макроконстанты!$H$55)+(2.416*$D$451*$C456/(1+($H$243*$V$267/$H$242)+($H$244*$W$267/$H$242)))*(Макроконстанты!$J$42*Макроконстанты!$G$55/$P456)</f>
        <v>1.68447782478285</v>
      </c>
      <c r="T456" s="4" t="n">
        <f aca="false">(Q456/$C$443)</f>
        <v>1.03121541413711</v>
      </c>
      <c r="W456" s="4" t="n">
        <v>172800</v>
      </c>
      <c r="X456" s="4" t="n">
        <v>521046333091.123</v>
      </c>
      <c r="Y456" s="4" t="n">
        <v>1.42364728878512E+021</v>
      </c>
      <c r="Z456" s="4" t="n">
        <v>0.00173516862788634</v>
      </c>
      <c r="AB456" s="4" t="n">
        <v>5210859512933420</v>
      </c>
      <c r="AC456" s="4" t="n">
        <v>72973215536811500</v>
      </c>
      <c r="AE456" s="4" t="n">
        <v>2</v>
      </c>
      <c r="AF456" s="4" t="n">
        <v>0.0813768</v>
      </c>
      <c r="AG456" s="4" t="n">
        <v>24282441540712000</v>
      </c>
      <c r="AH456" s="4" t="n">
        <v>1.7056205136404E-005</v>
      </c>
      <c r="AI456" s="4" t="n">
        <v>85.5580897054611</v>
      </c>
      <c r="AK456" s="4" t="n">
        <v>1.28780619753208</v>
      </c>
      <c r="AL456" s="4" t="n">
        <v>0.236034299860063</v>
      </c>
      <c r="AM456" s="4" t="n">
        <v>1.80363999299418</v>
      </c>
      <c r="AO456" s="4" t="n">
        <v>0.681246806453866</v>
      </c>
      <c r="AP456" s="4" t="n">
        <v>0.954121813961178</v>
      </c>
    </row>
    <row r="457" s="4" customFormat="true" ht="12.75" hidden="false" customHeight="false" outlineLevel="0" collapsed="false">
      <c r="A457" s="4" t="n">
        <f aca="false">A456+86400</f>
        <v>259200</v>
      </c>
      <c r="B457" s="4" t="n">
        <f aca="false">3.1*(10000000000)*33080/($C457*D$451*E$451)</f>
        <v>791419593757.763</v>
      </c>
      <c r="C457" s="4" t="n">
        <f aca="false">C$454*(1-B456*C$451*A457)</f>
        <v>1.42363450980064E+021</v>
      </c>
      <c r="D457" s="4" t="n">
        <f aca="false">((C$454-C457)/C$454)*100</f>
        <v>0.00263277598060319</v>
      </c>
      <c r="F457" s="4" t="n">
        <f aca="false">(0.06*D$451*1E+024*C457)/(2.65*1000000*(1+((2.1*0.00001)/(B457*2.65*1000000))))</f>
        <v>3430669726756840</v>
      </c>
      <c r="G457" s="4" t="n">
        <f aca="false">(0.013*D$451*1E+024*C457)/(41*1000)</f>
        <v>48043321986493200</v>
      </c>
      <c r="I457" s="4" t="n">
        <f aca="false">I456+1</f>
        <v>3</v>
      </c>
      <c r="J457" s="4" t="n">
        <f aca="false">1.23*0.03308*I457</f>
        <v>0.1220652</v>
      </c>
      <c r="K457" s="4" t="n">
        <f aca="false">('Число ядер'!$F$5*J457)/(236*E$451)</f>
        <v>36423662311068000</v>
      </c>
      <c r="L457" s="4" t="n">
        <f aca="false">K457/B$451</f>
        <v>2.5584307704606E-005</v>
      </c>
      <c r="M457" s="4" t="n">
        <f aca="false">85.56-112*L457+1.5*L457^2</f>
        <v>85.5571345585189</v>
      </c>
      <c r="P457" s="4" t="n">
        <f aca="false">(($B$269+$B$268+$C$451*$C457+$M457*1E-024*$K457+2.65*1E-018*$F457+41*1E-024*$G457)+$D$268*$H$243*$V$267/$H$242+$D$269*$H$244*$W$267/$H$242)/(1+$H$243*$V$267/$H$242+$H$244*$W$267/$H$242)</f>
        <v>0.162202384618935</v>
      </c>
      <c r="Q457" s="4" t="n">
        <f aca="false">($Q$454-Макроконстанты!$K$44*Макроконстанты!$H$55)+(2.416*$D$451*$C457/(1+($H$243*$V$267/$H$242)+($H$244*$W$267/$H$242)))*(Макроконстанты!$J$42*Макроконстанты!$G$55/$P457)</f>
        <v>1.68447094859095</v>
      </c>
      <c r="T457" s="4" t="n">
        <f aca="false">(Q457/$C$443)</f>
        <v>1.03121120462187</v>
      </c>
      <c r="W457" s="4" t="n">
        <v>259200</v>
      </c>
      <c r="X457" s="4" t="n">
        <v>521050853842.703</v>
      </c>
      <c r="Y457" s="4" t="n">
        <v>1.42363493690874E+021</v>
      </c>
      <c r="Z457" s="4" t="n">
        <v>0.00260277552348349</v>
      </c>
      <c r="AB457" s="4" t="n">
        <v>5210814302372490</v>
      </c>
      <c r="AC457" s="4" t="n">
        <v>72972582405175700</v>
      </c>
      <c r="AE457" s="4" t="n">
        <v>3</v>
      </c>
      <c r="AF457" s="4" t="n">
        <v>0.1220652</v>
      </c>
      <c r="AG457" s="4" t="n">
        <v>36423662311068000</v>
      </c>
      <c r="AH457" s="4" t="n">
        <v>2.5584307704606E-005</v>
      </c>
      <c r="AI457" s="4" t="n">
        <v>85.5571345585189</v>
      </c>
      <c r="AK457" s="4" t="n">
        <v>1.287796403011</v>
      </c>
      <c r="AL457" s="4" t="n">
        <v>0.236033177932674</v>
      </c>
      <c r="AM457" s="4" t="n">
        <v>1.80363482946211</v>
      </c>
      <c r="AO457" s="4" t="n">
        <v>0.681241625172538</v>
      </c>
      <c r="AP457" s="4" t="n">
        <v>0.954119082463424</v>
      </c>
    </row>
    <row r="458" s="4" customFormat="true" ht="12.75" hidden="false" customHeight="false" outlineLevel="0" collapsed="false">
      <c r="A458" s="4" t="n">
        <f aca="false">A457+86400</f>
        <v>345600</v>
      </c>
      <c r="B458" s="4" t="n">
        <f aca="false">3.1*(10000000000)*33080/($C458*D$451*E$451)</f>
        <v>791426539680.403</v>
      </c>
      <c r="C458" s="4" t="n">
        <f aca="false">C$454*(1-B457*C$451*A458)</f>
        <v>1.42362201533062E+021</v>
      </c>
      <c r="D458" s="4" t="n">
        <f aca="false">((C$454-C458)/C$454)*100</f>
        <v>0.00351039878220287</v>
      </c>
      <c r="F458" s="4" t="n">
        <f aca="false">(0.06*D$451*1E+024*C458)/(2.65*1000000*(1+((2.1*0.00001)/(B458*2.65*1000000))))</f>
        <v>3430639617624370</v>
      </c>
      <c r="G458" s="4" t="n">
        <f aca="false">(0.013*D$451*1E+024*C458)/(41*1000)</f>
        <v>48042900336243700</v>
      </c>
      <c r="I458" s="4" t="n">
        <f aca="false">I457+1</f>
        <v>4</v>
      </c>
      <c r="J458" s="4" t="n">
        <f aca="false">1.23*0.03308*I458</f>
        <v>0.1627536</v>
      </c>
      <c r="K458" s="4" t="n">
        <f aca="false">('Число ядер'!$F$5*J458)/(236*E$451)</f>
        <v>48564883081424000</v>
      </c>
      <c r="L458" s="4" t="n">
        <f aca="false">K458/B$451</f>
        <v>3.4112410272808E-005</v>
      </c>
      <c r="M458" s="4" t="n">
        <f aca="false">85.56-112*L458+1.5*L458^2</f>
        <v>85.5561794117949</v>
      </c>
      <c r="P458" s="4" t="n">
        <f aca="false">(($B$269+$B$268+$C$451*$C458+$M458*1E-024*$K458+2.65*1E-018*$F458+41*1E-024*$G458)+$D$268*$H$243*$V$267/$H$242+$D$269*$H$244*$W$267/$H$242)/(1+$H$243*$V$267/$H$242+$H$244*$W$267/$H$242)</f>
        <v>0.162201874700623</v>
      </c>
      <c r="Q458" s="4" t="n">
        <f aca="false">($Q$454-Макроконстанты!$K$44*Макроконстанты!$H$55)+(2.416*$D$451*$C458/(1+($H$243*$V$267/$H$242)+($H$244*$W$267/$H$242)))*(Макроконстанты!$J$42*Макроконстанты!$G$55/$P458)</f>
        <v>1.68446407248172</v>
      </c>
      <c r="T458" s="4" t="n">
        <f aca="false">(Q458/$C$443)</f>
        <v>1.03120699515724</v>
      </c>
      <c r="W458" s="4" t="n">
        <v>345600</v>
      </c>
      <c r="X458" s="4" t="n">
        <v>521055374751.181</v>
      </c>
      <c r="Y458" s="4" t="n">
        <v>1.42362258481803E+021</v>
      </c>
      <c r="Z458" s="4" t="n">
        <v>0.0034703974745846</v>
      </c>
      <c r="AB458" s="4" t="n">
        <v>5210769091027020</v>
      </c>
      <c r="AC458" s="4" t="n">
        <v>72971949262553200</v>
      </c>
      <c r="AE458" s="4" t="n">
        <v>4</v>
      </c>
      <c r="AF458" s="4" t="n">
        <v>0.1627536</v>
      </c>
      <c r="AG458" s="4" t="n">
        <v>48564883081424000</v>
      </c>
      <c r="AH458" s="4" t="n">
        <v>3.4112410272808E-005</v>
      </c>
      <c r="AI458" s="4" t="n">
        <v>85.5561794117949</v>
      </c>
      <c r="AK458" s="4" t="n">
        <v>1.28778660860958</v>
      </c>
      <c r="AL458" s="4" t="n">
        <v>0.236032055954176</v>
      </c>
      <c r="AM458" s="4" t="n">
        <v>1.80362966596778</v>
      </c>
      <c r="AO458" s="4" t="n">
        <v>0.681236443954507</v>
      </c>
      <c r="AP458" s="4" t="n">
        <v>0.95411635098564</v>
      </c>
    </row>
    <row r="459" s="4" customFormat="true" ht="12.75" hidden="false" customHeight="false" outlineLevel="0" collapsed="false">
      <c r="A459" s="4" t="n">
        <f aca="false">A458+86400</f>
        <v>432000</v>
      </c>
      <c r="B459" s="4" t="n">
        <f aca="false">3.1*(10000000000)*33080/($C459*D$451*E$451)</f>
        <v>791433485846.896</v>
      </c>
      <c r="C459" s="4" t="n">
        <f aca="false">C$454*(1-B458*C$451*A459)</f>
        <v>1.42360952064128E+021</v>
      </c>
      <c r="D459" s="4" t="n">
        <f aca="false">((C$454-C459)/C$454)*100</f>
        <v>0.00438803698917629</v>
      </c>
      <c r="F459" s="4" t="n">
        <f aca="false">(0.06*D$451*1E+024*C459)/(2.65*1000000*(1+((2.1*0.00001)/(B459*2.65*1000000))))</f>
        <v>3430609507963370</v>
      </c>
      <c r="G459" s="4" t="n">
        <f aca="false">(0.013*D$451*1E+024*C459)/(41*1000)</f>
        <v>48042478678592700</v>
      </c>
      <c r="I459" s="4" t="n">
        <f aca="false">I458+1</f>
        <v>5</v>
      </c>
      <c r="J459" s="4" t="n">
        <f aca="false">1.23*0.03308*I459</f>
        <v>0.203442</v>
      </c>
      <c r="K459" s="4" t="n">
        <f aca="false">('Число ядер'!$F$5*J459)/(236*E$451)</f>
        <v>60706103851780000</v>
      </c>
      <c r="L459" s="4" t="n">
        <f aca="false">K459/B$451</f>
        <v>4.264051284101E-005</v>
      </c>
      <c r="M459" s="4" t="n">
        <f aca="false">85.56-112*L459+1.5*L459^2</f>
        <v>85.5552242652891</v>
      </c>
      <c r="P459" s="4" t="n">
        <f aca="false">(($B$269+$B$268+$C$451*$C459+$M459*1E-024*$K459+2.65*1E-018*$F459+41*1E-024*$G459)+$D$268*$H$243*$V$267/$H$242+$D$269*$H$244*$W$267/$H$242)/(1+$H$243*$V$267/$H$242+$H$244*$W$267/$H$242)</f>
        <v>0.162201364740594</v>
      </c>
      <c r="Q459" s="4" t="n">
        <f aca="false">($Q$454-Макроконстанты!$K$44*Макроконстанты!$H$55)+(2.416*$D$451*$C459/(1+($H$243*$V$267/$H$242)+($H$244*$W$267/$H$242)))*(Макроконстанты!$J$42*Макроконстанты!$G$55/$P459)</f>
        <v>1.68445719645517</v>
      </c>
      <c r="T459" s="4" t="n">
        <f aca="false">(Q459/$C$443)</f>
        <v>1.03120278574322</v>
      </c>
      <c r="W459" s="4" t="n">
        <v>432000</v>
      </c>
      <c r="X459" s="4" t="n">
        <v>521059895816.567</v>
      </c>
      <c r="Y459" s="4" t="n">
        <v>1.42361023251297E+021</v>
      </c>
      <c r="Z459" s="4" t="n">
        <v>0.0043380344819446</v>
      </c>
      <c r="AB459" s="4" t="n">
        <v>5210723878896980</v>
      </c>
      <c r="AC459" s="4" t="n">
        <v>72971316108943400</v>
      </c>
      <c r="AE459" s="4" t="n">
        <v>5</v>
      </c>
      <c r="AF459" s="4" t="n">
        <v>0.203442</v>
      </c>
      <c r="AG459" s="4" t="n">
        <v>60706103851780000</v>
      </c>
      <c r="AH459" s="4" t="n">
        <v>4.264051284101E-005</v>
      </c>
      <c r="AI459" s="4" t="n">
        <v>85.5552242652891</v>
      </c>
      <c r="AK459" s="4" t="n">
        <v>1.28777681432781</v>
      </c>
      <c r="AL459" s="4" t="n">
        <v>0.236030933924566</v>
      </c>
      <c r="AM459" s="4" t="n">
        <v>1.8036245025112</v>
      </c>
      <c r="AO459" s="4" t="n">
        <v>0.681231262799771</v>
      </c>
      <c r="AP459" s="4" t="n">
        <v>0.954113619527825</v>
      </c>
    </row>
    <row r="460" s="4" customFormat="true" ht="12.75" hidden="false" customHeight="false" outlineLevel="0" collapsed="false">
      <c r="A460" s="4" t="n">
        <f aca="false">A459+86400</f>
        <v>518400</v>
      </c>
      <c r="B460" s="4" t="n">
        <f aca="false">3.1*(10000000000)*33080/($C460*D$451*E$451)</f>
        <v>791440432257.257</v>
      </c>
      <c r="C460" s="4" t="n">
        <f aca="false">C$454*(1-B459*C$451*A460)</f>
        <v>1.4235970257326E+021</v>
      </c>
      <c r="D460" s="4" t="n">
        <f aca="false">((C$454-C460)/C$454)*100</f>
        <v>0.00526569060233363</v>
      </c>
      <c r="F460" s="4" t="n">
        <f aca="false">(0.06*D$451*1E+024*C460)/(2.65*1000000*(1+((2.1*0.00001)/(B460*2.65*1000000))))</f>
        <v>3430579397773820</v>
      </c>
      <c r="G460" s="4" t="n">
        <f aca="false">(0.013*D$451*1E+024*C460)/(41*1000)</f>
        <v>48042057013539900</v>
      </c>
      <c r="I460" s="4" t="n">
        <f aca="false">I459+1</f>
        <v>6</v>
      </c>
      <c r="J460" s="4" t="n">
        <f aca="false">1.23*0.03308*I460</f>
        <v>0.2441304</v>
      </c>
      <c r="K460" s="4" t="n">
        <f aca="false">('Число ядер'!$F$5*J460)/(236*E$451)</f>
        <v>72847324622136000</v>
      </c>
      <c r="L460" s="4" t="n">
        <f aca="false">K460/B$451</f>
        <v>5.1168615409212E-005</v>
      </c>
      <c r="M460" s="4" t="n">
        <f aca="false">85.56-112*L460+1.5*L460^2</f>
        <v>85.5542691190015</v>
      </c>
      <c r="P460" s="4" t="n">
        <f aca="false">(($B$269+$B$268+$C$451*$C460+$M460*1E-024*$K460+2.65*1E-018*$F460+41*1E-024*$G460)+$D$268*$H$243*$V$267/$H$242+$D$269*$H$244*$W$267/$H$242)/(1+$H$243*$V$267/$H$242+$H$244*$W$267/$H$242)</f>
        <v>0.162200854738845</v>
      </c>
      <c r="Q460" s="4" t="n">
        <f aca="false">($Q$454-Макроконстанты!$K$44*Макроконстанты!$H$55)+(2.416*$D$451*$C460/(1+($H$243*$V$267/$H$242)+($H$244*$W$267/$H$242)))*(Макроконстанты!$J$42*Макроконстанты!$G$55/$P460)</f>
        <v>1.68445032051127</v>
      </c>
      <c r="T460" s="4" t="n">
        <f aca="false">(Q460/$C$443)</f>
        <v>1.0311985763798</v>
      </c>
      <c r="W460" s="4" t="n">
        <v>518400</v>
      </c>
      <c r="X460" s="4" t="n">
        <v>521064417038.87</v>
      </c>
      <c r="Y460" s="4" t="n">
        <v>1.42359787999354E+021</v>
      </c>
      <c r="Z460" s="4" t="n">
        <v>0.00520568654635526</v>
      </c>
      <c r="AB460" s="4" t="n">
        <v>5210678665982320</v>
      </c>
      <c r="AC460" s="4" t="n">
        <v>72970682944345900</v>
      </c>
      <c r="AE460" s="4" t="n">
        <v>6</v>
      </c>
      <c r="AF460" s="4" t="n">
        <v>0.2441304</v>
      </c>
      <c r="AG460" s="4" t="n">
        <v>72847324622136000</v>
      </c>
      <c r="AH460" s="4" t="n">
        <v>5.1168615409212E-005</v>
      </c>
      <c r="AI460" s="4" t="n">
        <v>85.5542691190015</v>
      </c>
      <c r="AK460" s="4" t="n">
        <v>1.28776702016568</v>
      </c>
      <c r="AL460" s="4" t="n">
        <v>0.236029811843843</v>
      </c>
      <c r="AM460" s="4" t="n">
        <v>1.80361933909237</v>
      </c>
      <c r="AO460" s="4" t="n">
        <v>0.681226081708325</v>
      </c>
      <c r="AP460" s="4" t="n">
        <v>0.954110888089976</v>
      </c>
    </row>
    <row r="461" s="4" customFormat="true" ht="12.75" hidden="false" customHeight="false" outlineLevel="0" collapsed="false">
      <c r="A461" s="4" t="n">
        <f aca="false">A460+86400</f>
        <v>604800</v>
      </c>
      <c r="B461" s="4" t="n">
        <f aca="false">3.1*(10000000000)*33080/($C461*D$451*E$451)</f>
        <v>791447378911.502</v>
      </c>
      <c r="C461" s="4" t="n">
        <f aca="false">C$454*(1-B460*C$451*A461)</f>
        <v>1.42358453060458E+021</v>
      </c>
      <c r="D461" s="4" t="n">
        <f aca="false">((C$454-C461)/C$454)*100</f>
        <v>0.0061433596225219</v>
      </c>
      <c r="F461" s="4" t="n">
        <f aca="false">(0.06*D$451*1E+024*C461)/(2.65*1000000*(1+((2.1*0.00001)/(B461*2.65*1000000))))</f>
        <v>3430549287055700</v>
      </c>
      <c r="G461" s="4" t="n">
        <f aca="false">(0.013*D$451*1E+024*C461)/(41*1000)</f>
        <v>48041635341084900</v>
      </c>
      <c r="I461" s="4" t="n">
        <f aca="false">I460+1</f>
        <v>7</v>
      </c>
      <c r="J461" s="4" t="n">
        <f aca="false">1.23*0.03308*I461</f>
        <v>0.2848188</v>
      </c>
      <c r="K461" s="4" t="n">
        <f aca="false">('Число ядер'!$F$5*J461)/(236*E$451)</f>
        <v>84988545392492000</v>
      </c>
      <c r="L461" s="4" t="n">
        <f aca="false">K461/B$451</f>
        <v>5.96967179774139E-005</v>
      </c>
      <c r="M461" s="4" t="n">
        <f aca="false">85.56-112*L461+1.5*L461^2</f>
        <v>85.5533139729321</v>
      </c>
      <c r="P461" s="4" t="n">
        <f aca="false">(($B$269+$B$268+$C$451*$C461+$M461*1E-024*$K461+2.65*1E-018*$F461+41*1E-024*$G461)+$D$268*$H$243*$V$267/$H$242+$D$269*$H$244*$W$267/$H$242)/(1+$H$243*$V$267/$H$242+$H$244*$W$267/$H$242)</f>
        <v>0.162200344695376</v>
      </c>
      <c r="Q461" s="4" t="n">
        <f aca="false">($Q$454-Макроконстанты!$K$44*Макроконстанты!$H$55)+(2.416*$D$451*$C461/(1+($H$243*$V$267/$H$242)+($H$244*$W$267/$H$242)))*(Макроконстанты!$J$42*Макроконстанты!$G$55/$P461)</f>
        <v>1.68444344465004</v>
      </c>
      <c r="T461" s="4" t="n">
        <f aca="false">(Q461/$C$443)</f>
        <v>1.03119436706699</v>
      </c>
      <c r="W461" s="4" t="n">
        <v>604800</v>
      </c>
      <c r="X461" s="4" t="n">
        <v>521068938418.102</v>
      </c>
      <c r="Y461" s="4" t="n">
        <v>1.42358552725974E+021</v>
      </c>
      <c r="Z461" s="4" t="n">
        <v>0.00607335366862677</v>
      </c>
      <c r="AB461" s="4" t="n">
        <v>5210633452283000</v>
      </c>
      <c r="AC461" s="4" t="n">
        <v>72970049768759900</v>
      </c>
      <c r="AE461" s="4" t="n">
        <v>7</v>
      </c>
      <c r="AF461" s="4" t="n">
        <v>0.2848188</v>
      </c>
      <c r="AG461" s="4" t="n">
        <v>84988545392492000</v>
      </c>
      <c r="AH461" s="4" t="n">
        <v>5.96967179774139E-005</v>
      </c>
      <c r="AI461" s="4" t="n">
        <v>85.5533139729321</v>
      </c>
      <c r="AK461" s="4" t="n">
        <v>1.28775722612318</v>
      </c>
      <c r="AL461" s="4" t="n">
        <v>0.236028689712005</v>
      </c>
      <c r="AM461" s="4" t="n">
        <v>1.80361417571128</v>
      </c>
      <c r="AO461" s="4" t="n">
        <v>0.681220900680166</v>
      </c>
      <c r="AP461" s="4" t="n">
        <v>0.954108156672092</v>
      </c>
    </row>
    <row r="462" s="4" customFormat="true" ht="12.75" hidden="false" customHeight="false" outlineLevel="0" collapsed="false">
      <c r="A462" s="4" t="n">
        <f aca="false">A461+86400</f>
        <v>691200</v>
      </c>
      <c r="B462" s="4" t="n">
        <f aca="false">3.1*(10000000000)*33080/($C462*D$451*E$451)</f>
        <v>791454325809.647</v>
      </c>
      <c r="C462" s="4" t="n">
        <f aca="false">C$454*(1-B461*C$451*A462)</f>
        <v>1.4235720352572E+021</v>
      </c>
      <c r="D462" s="4" t="n">
        <f aca="false">((C$454-C462)/C$454)*100</f>
        <v>0.00702104405051446</v>
      </c>
      <c r="F462" s="4" t="n">
        <f aca="false">(0.06*D$451*1E+024*C462)/(2.65*1000000*(1+((2.1*0.00001)/(B462*2.65*1000000))))</f>
        <v>3430519175808970</v>
      </c>
      <c r="G462" s="4" t="n">
        <f aca="false">(0.013*D$451*1E+024*C462)/(41*1000)</f>
        <v>48041213661227200</v>
      </c>
      <c r="I462" s="4" t="n">
        <f aca="false">I461+1</f>
        <v>8</v>
      </c>
      <c r="J462" s="4" t="n">
        <f aca="false">1.23*0.03308*I462</f>
        <v>0.3255072</v>
      </c>
      <c r="K462" s="4" t="n">
        <f aca="false">('Число ядер'!$F$5*J462)/(236*E$451)</f>
        <v>97129766162848000</v>
      </c>
      <c r="L462" s="4" t="n">
        <f aca="false">K462/B$451</f>
        <v>6.82248205456159E-005</v>
      </c>
      <c r="M462" s="4" t="n">
        <f aca="false">85.56-112*L462+1.5*L462^2</f>
        <v>85.5523588270808</v>
      </c>
      <c r="P462" s="4" t="n">
        <f aca="false">(($B$269+$B$268+$C$451*$C462+$M462*1E-024*$K462+2.65*1E-018*$F462+41*1E-024*$G462)+$D$268*$H$243*$V$267/$H$242+$D$269*$H$244*$W$267/$H$242)/(1+$H$243*$V$267/$H$242+$H$244*$W$267/$H$242)</f>
        <v>0.162199834610186</v>
      </c>
      <c r="Q462" s="4" t="n">
        <f aca="false">($Q$454-Макроконстанты!$K$44*Макроконстанты!$H$55)+(2.416*$D$451*$C462/(1+($H$243*$V$267/$H$242)+($H$244*$W$267/$H$242)))*(Макроконстанты!$J$42*Макроконстанты!$G$55/$P462)</f>
        <v>1.68443656887146</v>
      </c>
      <c r="T462" s="4" t="n">
        <f aca="false">(Q462/$C$443)</f>
        <v>1.03119015780478</v>
      </c>
      <c r="W462" s="4" t="n">
        <v>691200</v>
      </c>
      <c r="X462" s="4" t="n">
        <v>521073459954.272</v>
      </c>
      <c r="Y462" s="4" t="n">
        <v>1.42357317431155E+021</v>
      </c>
      <c r="Z462" s="4" t="n">
        <v>0.00694103584951407</v>
      </c>
      <c r="AB462" s="4" t="n">
        <v>5210588237798990</v>
      </c>
      <c r="AC462" s="4" t="n">
        <v>72969416582185000</v>
      </c>
      <c r="AE462" s="4" t="n">
        <v>8</v>
      </c>
      <c r="AF462" s="4" t="n">
        <v>0.3255072</v>
      </c>
      <c r="AG462" s="4" t="n">
        <v>97129766162848000</v>
      </c>
      <c r="AH462" s="4" t="n">
        <v>6.82248205456159E-005</v>
      </c>
      <c r="AI462" s="4" t="n">
        <v>85.5523588270808</v>
      </c>
      <c r="AK462" s="4" t="n">
        <v>1.28774743220031</v>
      </c>
      <c r="AL462" s="4" t="n">
        <v>0.236027567529052</v>
      </c>
      <c r="AM462" s="4" t="n">
        <v>1.80360901236793</v>
      </c>
      <c r="AO462" s="4" t="n">
        <v>0.681215719715289</v>
      </c>
      <c r="AP462" s="4" t="n">
        <v>0.95410542527417</v>
      </c>
    </row>
    <row r="463" s="4" customFormat="true" ht="12.75" hidden="false" customHeight="false" outlineLevel="0" collapsed="false">
      <c r="A463" s="4" t="n">
        <f aca="false">A462+86400</f>
        <v>777600</v>
      </c>
      <c r="B463" s="4" t="n">
        <f aca="false">3.1*(10000000000)*33080/($C463*D$451*E$451)</f>
        <v>791461272951.709</v>
      </c>
      <c r="C463" s="4" t="n">
        <f aca="false">C$454*(1-B462*C$451*A463)</f>
        <v>1.42355953969045E+021</v>
      </c>
      <c r="D463" s="4" t="n">
        <f aca="false">((C$454-C463)/C$454)*100</f>
        <v>0.00789874388712148</v>
      </c>
      <c r="F463" s="4" t="n">
        <f aca="false">(0.06*D$451*1E+024*C463)/(2.65*1000000*(1+((2.1*0.00001)/(B463*2.65*1000000))))</f>
        <v>3430489064033610</v>
      </c>
      <c r="G463" s="4" t="n">
        <f aca="false">(0.013*D$451*1E+024*C463)/(41*1000)</f>
        <v>48040791973966600</v>
      </c>
      <c r="I463" s="4" t="n">
        <f aca="false">I462+1</f>
        <v>9</v>
      </c>
      <c r="J463" s="4" t="n">
        <f aca="false">1.23*0.03308*I463</f>
        <v>0.3661956</v>
      </c>
      <c r="K463" s="4" t="n">
        <f aca="false">('Число ядер'!$F$5*J463)/(236*E$451)</f>
        <v>1.09270986933204E+017</v>
      </c>
      <c r="L463" s="4" t="n">
        <f aca="false">K463/B$451</f>
        <v>7.67529231138179E-005</v>
      </c>
      <c r="M463" s="4" t="n">
        <f aca="false">85.56-112*L463+1.5*L463^2</f>
        <v>85.5514036814478</v>
      </c>
      <c r="P463" s="4" t="n">
        <f aca="false">(($B$269+$B$268+$C$451*$C463+$M463*1E-024*$K463+2.65*1E-018*$F463+41*1E-024*$G463)+$D$268*$H$243*$V$267/$H$242+$D$269*$H$244*$W$267/$H$242)/(1+$H$243*$V$267/$H$242+$H$244*$W$267/$H$242)</f>
        <v>0.162199324483273</v>
      </c>
      <c r="Q463" s="4" t="n">
        <f aca="false">($Q$454-Макроконстанты!$K$44*Макроконстанты!$H$55)+(2.416*$D$451*$C463/(1+($H$243*$V$267/$H$242)+($H$244*$W$267/$H$242)))*(Макроконстанты!$J$42*Макроконстанты!$G$55/$P463)</f>
        <v>1.68442969317553</v>
      </c>
      <c r="T463" s="4" t="n">
        <f aca="false">(Q463/$C$443)</f>
        <v>1.03118594859316</v>
      </c>
      <c r="W463" s="4" t="n">
        <v>777600</v>
      </c>
      <c r="X463" s="4" t="n">
        <v>521077981647.391</v>
      </c>
      <c r="Y463" s="4" t="n">
        <v>1.42356082114896E+021</v>
      </c>
      <c r="Z463" s="4" t="n">
        <v>0.00780873308979052</v>
      </c>
      <c r="AB463" s="4" t="n">
        <v>5210543022530240</v>
      </c>
      <c r="AC463" s="4" t="n">
        <v>72968783384620600</v>
      </c>
      <c r="AE463" s="4" t="n">
        <v>9</v>
      </c>
      <c r="AF463" s="4" t="n">
        <v>0.3661956</v>
      </c>
      <c r="AG463" s="4" t="n">
        <v>1.09270986933204E+017</v>
      </c>
      <c r="AH463" s="4" t="n">
        <v>7.67529231138179E-005</v>
      </c>
      <c r="AI463" s="4" t="n">
        <v>85.5514036814478</v>
      </c>
      <c r="AK463" s="4" t="n">
        <v>1.28773763839706</v>
      </c>
      <c r="AL463" s="4" t="n">
        <v>0.236026445294979</v>
      </c>
      <c r="AM463" s="4" t="n">
        <v>1.8036038490623</v>
      </c>
      <c r="AO463" s="4" t="n">
        <v>0.681210538813691</v>
      </c>
      <c r="AP463" s="4" t="n">
        <v>0.95410269389621</v>
      </c>
    </row>
    <row r="464" s="4" customFormat="true" ht="12.75" hidden="false" customHeight="false" outlineLevel="0" collapsed="false">
      <c r="A464" s="4" t="n">
        <f aca="false">A463+86400</f>
        <v>864000</v>
      </c>
      <c r="B464" s="4" t="n">
        <f aca="false">3.1*(10000000000)*33080/($C464*D$451*E$451)</f>
        <v>791468220337.703</v>
      </c>
      <c r="C464" s="4" t="n">
        <f aca="false">C$454*(1-B463*C$451*A464)</f>
        <v>1.42354704390432E+021</v>
      </c>
      <c r="D464" s="4" t="n">
        <f aca="false">((C$454-C464)/C$454)*100</f>
        <v>0.00877645913318998</v>
      </c>
      <c r="F464" s="4" t="n">
        <f aca="false">(0.06*D$451*1E+024*C464)/(2.65*1000000*(1+((2.1*0.00001)/(B464*2.65*1000000))))</f>
        <v>3430458951729590</v>
      </c>
      <c r="G464" s="4" t="n">
        <f aca="false">(0.013*D$451*1E+024*C464)/(41*1000)</f>
        <v>48040370279302500</v>
      </c>
      <c r="I464" s="4" t="n">
        <f aca="false">I463+1</f>
        <v>10</v>
      </c>
      <c r="J464" s="4" t="n">
        <f aca="false">1.23*0.03308*I464</f>
        <v>0.406884</v>
      </c>
      <c r="K464" s="4" t="n">
        <f aca="false">('Число ядер'!$F$5*J464)/(236*E$451)</f>
        <v>1.2141220770356E+017</v>
      </c>
      <c r="L464" s="4" t="n">
        <f aca="false">K464/B$451</f>
        <v>8.52810256820199E-005</v>
      </c>
      <c r="M464" s="4" t="n">
        <f aca="false">85.56-112*L464+1.5*L464^2</f>
        <v>85.5504485360329</v>
      </c>
      <c r="P464" s="4" t="n">
        <f aca="false">(($B$269+$B$268+$C$451*$C464+$M464*1E-024*$K464+2.65*1E-018*$F464+41*1E-024*$G464)+$D$268*$H$243*$V$267/$H$242+$D$269*$H$244*$W$267/$H$242)/(1+$H$243*$V$267/$H$242+$H$244*$W$267/$H$242)</f>
        <v>0.162198814314636</v>
      </c>
      <c r="Q464" s="4" t="n">
        <f aca="false">($Q$454-Макроконстанты!$K$44*Макроконстанты!$H$55)+(2.416*$D$451*$C464/(1+($H$243*$V$267/$H$242)+($H$244*$W$267/$H$242)))*(Макроконстанты!$J$42*Макроконстанты!$G$55/$P464)</f>
        <v>1.68442281756224</v>
      </c>
      <c r="T464" s="4" t="n">
        <f aca="false">(Q464/$C$443)</f>
        <v>1.03118173943214</v>
      </c>
      <c r="W464" s="4" t="n">
        <v>864000</v>
      </c>
      <c r="X464" s="4" t="n">
        <v>521082503497.469</v>
      </c>
      <c r="Y464" s="4" t="n">
        <v>1.42354846777197E+021</v>
      </c>
      <c r="Z464" s="4" t="n">
        <v>0.0086764453902847</v>
      </c>
      <c r="AB464" s="4" t="n">
        <v>5210497806476710</v>
      </c>
      <c r="AC464" s="4" t="n">
        <v>72968150176066100</v>
      </c>
      <c r="AE464" s="4" t="n">
        <v>10</v>
      </c>
      <c r="AF464" s="4" t="n">
        <v>0.406884</v>
      </c>
      <c r="AG464" s="4" t="n">
        <v>1.2141220770356E+017</v>
      </c>
      <c r="AH464" s="4" t="n">
        <v>8.52810256820199E-005</v>
      </c>
      <c r="AI464" s="4" t="n">
        <v>85.5504485360329</v>
      </c>
      <c r="AK464" s="4" t="n">
        <v>1.28772784471342</v>
      </c>
      <c r="AL464" s="4" t="n">
        <v>0.236025323009788</v>
      </c>
      <c r="AM464" s="4" t="n">
        <v>1.80359868579441</v>
      </c>
      <c r="AO464" s="4" t="n">
        <v>0.681205357975367</v>
      </c>
      <c r="AP464" s="4" t="n">
        <v>0.954099962538209</v>
      </c>
    </row>
    <row r="465" s="4" customFormat="true" ht="12.75" hidden="false" customHeight="false" outlineLevel="0" collapsed="false">
      <c r="A465" s="4" t="n">
        <f aca="false">A464+86400</f>
        <v>950400</v>
      </c>
      <c r="B465" s="4" t="n">
        <f aca="false">3.1*(10000000000)*33080/($C465*D$451*E$451)</f>
        <v>791475167967.645</v>
      </c>
      <c r="C465" s="4" t="n">
        <f aca="false">C$454*(1-B464*C$451*A465)</f>
        <v>1.42353454789881E+021</v>
      </c>
      <c r="D465" s="4" t="n">
        <f aca="false">((C$454-C465)/C$454)*100</f>
        <v>0.00965418978949331</v>
      </c>
      <c r="F465" s="4" t="n">
        <f aca="false">(0.06*D$451*1E+024*C465)/(2.65*1000000*(1+((2.1*0.00001)/(B465*2.65*1000000))))</f>
        <v>3430428838896870</v>
      </c>
      <c r="G465" s="4" t="n">
        <f aca="false">(0.013*D$451*1E+024*C465)/(41*1000)</f>
        <v>48039948577234700</v>
      </c>
      <c r="I465" s="4" t="n">
        <f aca="false">I464+1</f>
        <v>11</v>
      </c>
      <c r="J465" s="4" t="n">
        <f aca="false">1.23*0.03308*I465</f>
        <v>0.4475724</v>
      </c>
      <c r="K465" s="4" t="n">
        <f aca="false">('Число ядер'!$F$5*J465)/(236*E$451)</f>
        <v>1.33553428473916E+017</v>
      </c>
      <c r="L465" s="4" t="n">
        <f aca="false">K465/B$451</f>
        <v>9.38091282502219E-005</v>
      </c>
      <c r="M465" s="4" t="n">
        <f aca="false">85.56-112*L465+1.5*L465^2</f>
        <v>85.5494933908362</v>
      </c>
      <c r="P465" s="4" t="n">
        <f aca="false">(($B$269+$B$268+$C$451*$C465+$M465*1E-024*$K465+2.65*1E-018*$F465+41*1E-024*$G465)+$D$268*$H$243*$V$267/$H$242+$D$269*$H$244*$W$267/$H$242)/(1+$H$243*$V$267/$H$242+$H$244*$W$267/$H$242)</f>
        <v>0.162198304104273</v>
      </c>
      <c r="Q465" s="4" t="n">
        <f aca="false">($Q$454-Макроконстанты!$K$44*Макроконстанты!$H$55)+(2.416*$D$451*$C465/(1+($H$243*$V$267/$H$242)+($H$244*$W$267/$H$242)))*(Макроконстанты!$J$42*Макроконстанты!$G$55/$P465)</f>
        <v>1.68441594203159</v>
      </c>
      <c r="T465" s="4" t="n">
        <f aca="false">(Q465/$C$443)</f>
        <v>1.0311775303217</v>
      </c>
      <c r="W465" s="4" t="n">
        <v>950400</v>
      </c>
      <c r="X465" s="4" t="n">
        <v>521087025504.516</v>
      </c>
      <c r="Y465" s="4" t="n">
        <v>1.42353611418056E+021</v>
      </c>
      <c r="Z465" s="4" t="n">
        <v>0.00954417275173316</v>
      </c>
      <c r="AB465" s="4" t="n">
        <v>5210452589638360</v>
      </c>
      <c r="AC465" s="4" t="n">
        <v>72967516956521000</v>
      </c>
      <c r="AE465" s="4" t="n">
        <v>11</v>
      </c>
      <c r="AF465" s="4" t="n">
        <v>0.4475724</v>
      </c>
      <c r="AG465" s="4" t="n">
        <v>1.33553428473916E+017</v>
      </c>
      <c r="AH465" s="4" t="n">
        <v>9.38091282502219E-005</v>
      </c>
      <c r="AI465" s="4" t="n">
        <v>85.5494933908362</v>
      </c>
      <c r="AK465" s="4" t="n">
        <v>1.28771805114939</v>
      </c>
      <c r="AL465" s="4" t="n">
        <v>0.236024200673474</v>
      </c>
      <c r="AM465" s="4" t="n">
        <v>1.80359352256425</v>
      </c>
      <c r="AO465" s="4" t="n">
        <v>0.681200177200316</v>
      </c>
      <c r="AP465" s="4" t="n">
        <v>0.954097231200165</v>
      </c>
    </row>
    <row r="466" s="4" customFormat="true" ht="12.75" hidden="false" customHeight="false" outlineLevel="0" collapsed="false">
      <c r="A466" s="4" t="n">
        <f aca="false">A465+86400</f>
        <v>1036800</v>
      </c>
      <c r="B466" s="4" t="n">
        <f aca="false">3.1*(10000000000)*33080/($C466*D$451*E$451)</f>
        <v>791482115841.551</v>
      </c>
      <c r="C466" s="4" t="n">
        <f aca="false">C$454*(1-B465*C$451*A466)</f>
        <v>1.42352205167389E+021</v>
      </c>
      <c r="D466" s="4" t="n">
        <f aca="false">((C$454-C466)/C$454)*100</f>
        <v>0.0105319358568601</v>
      </c>
      <c r="F466" s="4" t="n">
        <f aca="false">(0.06*D$451*1E+024*C466)/(2.65*1000000*(1+((2.1*0.00001)/(B466*2.65*1000000))))</f>
        <v>3430398725535440</v>
      </c>
      <c r="G466" s="4" t="n">
        <f aca="false">(0.013*D$451*1E+024*C466)/(41*1000)</f>
        <v>48039526867762600</v>
      </c>
      <c r="I466" s="4" t="n">
        <f aca="false">I465+1</f>
        <v>12</v>
      </c>
      <c r="J466" s="4" t="n">
        <f aca="false">1.23*0.03308*I466</f>
        <v>0.4882608</v>
      </c>
      <c r="K466" s="4" t="n">
        <f aca="false">('Число ядер'!$F$5*J466)/(236*E$451)</f>
        <v>1.45694649244272E+017</v>
      </c>
      <c r="L466" s="4" t="n">
        <f aca="false">K466/B$451</f>
        <v>0.000102337230818424</v>
      </c>
      <c r="M466" s="4" t="n">
        <f aca="false">85.56-112*L466+1.5*L466^2</f>
        <v>85.5485382458577</v>
      </c>
      <c r="P466" s="4" t="n">
        <f aca="false">(($B$269+$B$268+$C$451*$C466+$M466*1E-024*$K466+2.65*1E-018*$F466+41*1E-024*$G466)+$D$268*$H$243*$V$267/$H$242+$D$269*$H$244*$W$267/$H$242)/(1+$H$243*$V$267/$H$242+$H$244*$W$267/$H$242)</f>
        <v>0.162197793852184</v>
      </c>
      <c r="Q466" s="4" t="n">
        <f aca="false">($Q$454-Макроконстанты!$K$44*Макроконстанты!$H$55)+(2.416*$D$451*$C466/(1+($H$243*$V$267/$H$242)+($H$244*$W$267/$H$242)))*(Макроконстанты!$J$42*Макроконстанты!$G$55/$P466)</f>
        <v>1.68440906658357</v>
      </c>
      <c r="T466" s="4" t="n">
        <f aca="false">(Q466/$C$443)</f>
        <v>1.03117332126186</v>
      </c>
      <c r="W466" s="4" t="n">
        <v>1036800</v>
      </c>
      <c r="X466" s="4" t="n">
        <v>521091547668.542</v>
      </c>
      <c r="Y466" s="4" t="n">
        <v>1.42352376037472E+021</v>
      </c>
      <c r="Z466" s="4" t="n">
        <v>0.0104119151749461</v>
      </c>
      <c r="AB466" s="4" t="n">
        <v>5210407372015150</v>
      </c>
      <c r="AC466" s="4" t="n">
        <v>72966883725984600</v>
      </c>
      <c r="AE466" s="4" t="n">
        <v>12</v>
      </c>
      <c r="AF466" s="4" t="n">
        <v>0.4882608</v>
      </c>
      <c r="AG466" s="4" t="n">
        <v>1.45694649244272E+017</v>
      </c>
      <c r="AH466" s="4" t="n">
        <v>0.000102337230818424</v>
      </c>
      <c r="AI466" s="4" t="n">
        <v>85.5485382458577</v>
      </c>
      <c r="AK466" s="4" t="n">
        <v>1.28770825770496</v>
      </c>
      <c r="AL466" s="4" t="n">
        <v>0.236023078286037</v>
      </c>
      <c r="AM466" s="4" t="n">
        <v>1.80358835937181</v>
      </c>
      <c r="AO466" s="4" t="n">
        <v>0.681194996488532</v>
      </c>
      <c r="AP466" s="4" t="n">
        <v>0.954094499882077</v>
      </c>
    </row>
    <row r="467" s="4" customFormat="true" ht="12.75" hidden="false" customHeight="false" outlineLevel="0" collapsed="false">
      <c r="A467" s="4" t="n">
        <f aca="false">A466+86400</f>
        <v>1123200</v>
      </c>
      <c r="B467" s="4" t="n">
        <f aca="false">3.1*(10000000000)*33080/($C467*D$451*E$451)</f>
        <v>791489063959.439</v>
      </c>
      <c r="C467" s="4" t="n">
        <f aca="false">C$454*(1-B466*C$451*A467)</f>
        <v>1.42350955522955E+021</v>
      </c>
      <c r="D467" s="4" t="n">
        <f aca="false">((C$454-C467)/C$454)*100</f>
        <v>0.0114096973361004</v>
      </c>
      <c r="F467" s="4" t="n">
        <f aca="false">(0.06*D$451*1E+024*C467)/(2.65*1000000*(1+((2.1*0.00001)/(B467*2.65*1000000))))</f>
        <v>3430368611645270</v>
      </c>
      <c r="G467" s="4" t="n">
        <f aca="false">(0.013*D$451*1E+024*C467)/(41*1000)</f>
        <v>48039105150886000</v>
      </c>
      <c r="I467" s="4" t="n">
        <f aca="false">I466+1</f>
        <v>13</v>
      </c>
      <c r="J467" s="4" t="n">
        <f aca="false">1.23*0.03308*I467</f>
        <v>0.5289492</v>
      </c>
      <c r="K467" s="4" t="n">
        <f aca="false">('Число ядер'!$F$5*J467)/(236*E$451)</f>
        <v>1.57835870014628E+017</v>
      </c>
      <c r="L467" s="4" t="n">
        <f aca="false">K467/B$451</f>
        <v>0.000110865333386626</v>
      </c>
      <c r="M467" s="4" t="n">
        <f aca="false">85.56-112*L467+1.5*L467^2</f>
        <v>85.5475831010974</v>
      </c>
      <c r="P467" s="4" t="n">
        <f aca="false">(($B$269+$B$268+$C$451*$C467+$M467*1E-024*$K467+2.65*1E-018*$F467+41*1E-024*$G467)+$D$268*$H$243*$V$267/$H$242+$D$269*$H$244*$W$267/$H$242)/(1+$H$243*$V$267/$H$242+$H$244*$W$267/$H$242)</f>
        <v>0.162197283558367</v>
      </c>
      <c r="Q467" s="4" t="n">
        <f aca="false">($Q$454-Макроконстанты!$K$44*Макроконстанты!$H$55)+(2.416*$D$451*$C467/(1+($H$243*$V$267/$H$242)+($H$244*$W$267/$H$242)))*(Макроконстанты!$J$42*Макроконстанты!$G$55/$P467)</f>
        <v>1.68440219121817</v>
      </c>
      <c r="T467" s="4" t="n">
        <f aca="false">(Q467/$C$443)</f>
        <v>1.03116911225259</v>
      </c>
      <c r="W467" s="4" t="n">
        <v>1123200</v>
      </c>
      <c r="X467" s="4" t="n">
        <v>521096069989.557</v>
      </c>
      <c r="Y467" s="4" t="n">
        <v>1.42351140635444E+021</v>
      </c>
      <c r="Z467" s="4" t="n">
        <v>0.0112796726606968</v>
      </c>
      <c r="AB467" s="4" t="n">
        <v>5210362153607040</v>
      </c>
      <c r="AC467" s="4" t="n">
        <v>72966250484456300</v>
      </c>
      <c r="AE467" s="4" t="n">
        <v>13</v>
      </c>
      <c r="AF467" s="4" t="n">
        <v>0.5289492</v>
      </c>
      <c r="AG467" s="4" t="n">
        <v>1.57835870014628E+017</v>
      </c>
      <c r="AH467" s="4" t="n">
        <v>0.000110865333386626</v>
      </c>
      <c r="AI467" s="4" t="n">
        <v>85.5475831010974</v>
      </c>
      <c r="AK467" s="4" t="n">
        <v>1.28769846438012</v>
      </c>
      <c r="AL467" s="4" t="n">
        <v>0.236021955847475</v>
      </c>
      <c r="AM467" s="4" t="n">
        <v>1.80358319621709</v>
      </c>
      <c r="AO467" s="4" t="n">
        <v>0.681189815840011</v>
      </c>
      <c r="AP467" s="4" t="n">
        <v>0.954091768583942</v>
      </c>
    </row>
    <row r="468" s="4" customFormat="true" ht="12.75" hidden="false" customHeight="false" outlineLevel="0" collapsed="false">
      <c r="A468" s="4" t="n">
        <f aca="false">A467+86400</f>
        <v>1209600</v>
      </c>
      <c r="B468" s="4" t="n">
        <f aca="false">3.1*(10000000000)*33080/($C468*D$451*E$451)</f>
        <v>791496012321.322</v>
      </c>
      <c r="C468" s="4" t="n">
        <f aca="false">C$454*(1-B467*C$451*A468)</f>
        <v>1.42349705856579E+021</v>
      </c>
      <c r="D468" s="4" t="n">
        <f aca="false">((C$454-C468)/C$454)*100</f>
        <v>0.012287474228043</v>
      </c>
      <c r="F468" s="4" t="n">
        <f aca="false">(0.06*D$451*1E+024*C468)/(2.65*1000000*(1+((2.1*0.00001)/(B468*2.65*1000000))))</f>
        <v>3430338497226330</v>
      </c>
      <c r="G468" s="4" t="n">
        <f aca="false">(0.013*D$451*1E+024*C468)/(41*1000)</f>
        <v>48038683426604400</v>
      </c>
      <c r="I468" s="4" t="n">
        <f aca="false">I467+1</f>
        <v>14</v>
      </c>
      <c r="J468" s="4" t="n">
        <f aca="false">1.23*0.03308*I468</f>
        <v>0.5696376</v>
      </c>
      <c r="K468" s="4" t="n">
        <f aca="false">('Число ядер'!$F$5*J468)/(236*E$451)</f>
        <v>1.69977090784984E+017</v>
      </c>
      <c r="L468" s="4" t="n">
        <f aca="false">K468/B$451</f>
        <v>0.000119393435954828</v>
      </c>
      <c r="M468" s="4" t="n">
        <f aca="false">85.56-112*L468+1.5*L468^2</f>
        <v>85.5466279565553</v>
      </c>
      <c r="P468" s="4" t="n">
        <f aca="false">(($B$269+$B$268+$C$451*$C468+$M468*1E-024*$K468+2.65*1E-018*$F468+41*1E-024*$G468)+$D$268*$H$243*$V$267/$H$242+$D$269*$H$244*$W$267/$H$242)/(1+$H$243*$V$267/$H$242+$H$244*$W$267/$H$242)</f>
        <v>0.162196773222822</v>
      </c>
      <c r="Q468" s="4" t="n">
        <f aca="false">($Q$454-Макроконстанты!$K$44*Макроконстанты!$H$55)+(2.416*$D$451*$C468/(1+($H$243*$V$267/$H$242)+($H$244*$W$267/$H$242)))*(Макроконстанты!$J$42*Макроконстанты!$G$55/$P468)</f>
        <v>1.68439531593541</v>
      </c>
      <c r="T468" s="4" t="n">
        <f aca="false">(Q468/$C$443)</f>
        <v>1.03116490329391</v>
      </c>
      <c r="W468" s="4" t="n">
        <v>1209600</v>
      </c>
      <c r="X468" s="4" t="n">
        <v>521100592467.573</v>
      </c>
      <c r="Y468" s="4" t="n">
        <v>1.4234990521197E+021</v>
      </c>
      <c r="Z468" s="4" t="n">
        <v>0.0121474452097955</v>
      </c>
      <c r="AB468" s="4" t="n">
        <v>5210316934413990</v>
      </c>
      <c r="AC468" s="4" t="n">
        <v>72965617231935700</v>
      </c>
      <c r="AE468" s="4" t="n">
        <v>14</v>
      </c>
      <c r="AF468" s="4" t="n">
        <v>0.5696376</v>
      </c>
      <c r="AG468" s="4" t="n">
        <v>1.69977090784984E+017</v>
      </c>
      <c r="AH468" s="4" t="n">
        <v>0.000119393435954828</v>
      </c>
      <c r="AI468" s="4" t="n">
        <v>85.5466279565553</v>
      </c>
      <c r="AK468" s="4" t="n">
        <v>1.28768867117486</v>
      </c>
      <c r="AL468" s="4" t="n">
        <v>0.236020833357786</v>
      </c>
      <c r="AM468" s="4" t="n">
        <v>1.80357803310008</v>
      </c>
      <c r="AO468" s="4" t="n">
        <v>0.68118463525475</v>
      </c>
      <c r="AP468" s="4" t="n">
        <v>0.954089037305759</v>
      </c>
    </row>
    <row r="469" s="4" customFormat="true" ht="12.75" hidden="false" customHeight="false" outlineLevel="0" collapsed="false">
      <c r="A469" s="4" t="n">
        <f aca="false">A468+86400</f>
        <v>1296000</v>
      </c>
      <c r="B469" s="4" t="n">
        <f aca="false">3.1*(10000000000)*33080/($C469*D$451*E$451)</f>
        <v>791502960927.219</v>
      </c>
      <c r="C469" s="4" t="n">
        <f aca="false">C$454*(1-B468*C$451*A469)</f>
        <v>1.42348456168259E+021</v>
      </c>
      <c r="D469" s="4" t="n">
        <f aca="false">((C$454-C469)/C$454)*100</f>
        <v>0.0131652665334611</v>
      </c>
      <c r="F469" s="4" t="n">
        <f aca="false">(0.06*D$451*1E+024*C469)/(2.65*1000000*(1+((2.1*0.00001)/(B469*2.65*1000000))))</f>
        <v>3430308382278580</v>
      </c>
      <c r="G469" s="4" t="n">
        <f aca="false">(0.013*D$451*1E+024*C469)/(41*1000)</f>
        <v>48038261694917500</v>
      </c>
      <c r="I469" s="4" t="n">
        <f aca="false">I468+1</f>
        <v>15</v>
      </c>
      <c r="J469" s="4" t="n">
        <f aca="false">1.23*0.03308*I469</f>
        <v>0.610326</v>
      </c>
      <c r="K469" s="4" t="n">
        <f aca="false">('Число ядер'!$F$5*J469)/(236*E$451)</f>
        <v>1.8211831155534E+017</v>
      </c>
      <c r="L469" s="4" t="n">
        <f aca="false">K469/B$451</f>
        <v>0.00012792153852303</v>
      </c>
      <c r="M469" s="4" t="n">
        <f aca="false">85.56-112*L469+1.5*L469^2</f>
        <v>85.5456728122313</v>
      </c>
      <c r="P469" s="4" t="n">
        <f aca="false">(($B$269+$B$268+$C$451*$C469+$M469*1E-024*$K469+2.65*1E-018*$F469+41*1E-024*$G469)+$D$268*$H$243*$V$267/$H$242+$D$269*$H$244*$W$267/$H$242)/(1+$H$243*$V$267/$H$242+$H$244*$W$267/$H$242)</f>
        <v>0.162196262845546</v>
      </c>
      <c r="Q469" s="4" t="n">
        <f aca="false">($Q$454-Макроконстанты!$K$44*Макроконстанты!$H$55)+(2.416*$D$451*$C469/(1+($H$243*$V$267/$H$242)+($H$244*$W$267/$H$242)))*(Макроконстанты!$J$42*Макроконстанты!$G$55/$P469)</f>
        <v>1.68438844073525</v>
      </c>
      <c r="T469" s="4" t="n">
        <f aca="false">(Q469/$C$443)</f>
        <v>1.0311606943858</v>
      </c>
      <c r="W469" s="4" t="n">
        <v>1296000</v>
      </c>
      <c r="X469" s="4" t="n">
        <v>521105115102.598</v>
      </c>
      <c r="Y469" s="4" t="n">
        <v>1.4234866976705E+021</v>
      </c>
      <c r="Z469" s="4" t="n">
        <v>0.0130152328229971</v>
      </c>
      <c r="AB469" s="4" t="n">
        <v>5210271714435950</v>
      </c>
      <c r="AC469" s="4" t="n">
        <v>72964983968422100</v>
      </c>
      <c r="AE469" s="4" t="n">
        <v>15</v>
      </c>
      <c r="AF469" s="4" t="n">
        <v>0.610326</v>
      </c>
      <c r="AG469" s="4" t="n">
        <v>1.8211831155534E+017</v>
      </c>
      <c r="AH469" s="4" t="n">
        <v>0.00012792153852303</v>
      </c>
      <c r="AI469" s="4" t="n">
        <v>85.5456728122313</v>
      </c>
      <c r="AK469" s="4" t="n">
        <v>1.28767887808919</v>
      </c>
      <c r="AL469" s="4" t="n">
        <v>0.236019710816969</v>
      </c>
      <c r="AM469" s="4" t="n">
        <v>1.80357287002079</v>
      </c>
      <c r="AO469" s="4" t="n">
        <v>0.681179454732746</v>
      </c>
      <c r="AP469" s="4" t="n">
        <v>0.954086306047526</v>
      </c>
    </row>
    <row r="470" s="4" customFormat="true" ht="12.75" hidden="false" customHeight="false" outlineLevel="0" collapsed="false">
      <c r="A470" s="4" t="n">
        <f aca="false">A469+86400</f>
        <v>1382400</v>
      </c>
      <c r="B470" s="4" t="n">
        <f aca="false">3.1*(10000000000)*33080/($C470*D$451*E$451)</f>
        <v>791509909777.144</v>
      </c>
      <c r="C470" s="4" t="n">
        <f aca="false">C$454*(1-B469*C$451*A470)</f>
        <v>1.42347206457994E+021</v>
      </c>
      <c r="D470" s="4" t="n">
        <f aca="false">((C$454-C470)/C$454)*100</f>
        <v>0.0140430742532202</v>
      </c>
      <c r="F470" s="4" t="n">
        <f aca="false">(0.06*D$451*1E+024*C470)/(2.65*1000000*(1+((2.1*0.00001)/(B470*2.65*1000000))))</f>
        <v>3430278266802010</v>
      </c>
      <c r="G470" s="4" t="n">
        <f aca="false">(0.013*D$451*1E+024*C470)/(41*1000)</f>
        <v>48037839955824900</v>
      </c>
      <c r="I470" s="4" t="n">
        <f aca="false">I469+1</f>
        <v>16</v>
      </c>
      <c r="J470" s="4" t="n">
        <f aca="false">1.23*0.03308*I470</f>
        <v>0.6510144</v>
      </c>
      <c r="K470" s="4" t="n">
        <f aca="false">('Число ядер'!$F$5*J470)/(236*E$451)</f>
        <v>1.94259532325696E+017</v>
      </c>
      <c r="L470" s="4" t="n">
        <f aca="false">K470/B$451</f>
        <v>0.000136449641091232</v>
      </c>
      <c r="M470" s="4" t="n">
        <f aca="false">85.56-112*L470+1.5*L470^2</f>
        <v>85.5447176681255</v>
      </c>
      <c r="P470" s="4" t="n">
        <f aca="false">(($B$269+$B$268+$C$451*$C470+$M470*1E-024*$K470+2.65*1E-018*$F470+41*1E-024*$G470)+$D$268*$H$243*$V$267/$H$242+$D$269*$H$244*$W$267/$H$242)/(1+$H$243*$V$267/$H$242+$H$244*$W$267/$H$242)</f>
        <v>0.162195752426538</v>
      </c>
      <c r="Q470" s="4" t="n">
        <f aca="false">($Q$454-Макроконстанты!$K$44*Макроконстанты!$H$55)+(2.416*$D$451*$C470/(1+($H$243*$V$267/$H$242)+($H$244*$W$267/$H$242)))*(Макроконстанты!$J$42*Макроконстанты!$G$55/$P470)</f>
        <v>1.68438156561771</v>
      </c>
      <c r="T470" s="4" t="n">
        <f aca="false">(Q470/$C$443)</f>
        <v>1.03115648552827</v>
      </c>
      <c r="W470" s="4" t="n">
        <v>1382400</v>
      </c>
      <c r="X470" s="4" t="n">
        <v>521109637894.643</v>
      </c>
      <c r="Y470" s="4" t="n">
        <v>1.42347434300683E+021</v>
      </c>
      <c r="Z470" s="4" t="n">
        <v>0.0138830355010935</v>
      </c>
      <c r="AB470" s="4" t="n">
        <v>5210226493672890</v>
      </c>
      <c r="AC470" s="4" t="n">
        <v>72964350693915000</v>
      </c>
      <c r="AE470" s="4" t="n">
        <v>16</v>
      </c>
      <c r="AF470" s="4" t="n">
        <v>0.6510144</v>
      </c>
      <c r="AG470" s="4" t="n">
        <v>1.94259532325696E+017</v>
      </c>
      <c r="AH470" s="4" t="n">
        <v>0.000136449641091232</v>
      </c>
      <c r="AI470" s="4" t="n">
        <v>85.5447176681255</v>
      </c>
      <c r="AK470" s="4" t="n">
        <v>1.28766908512308</v>
      </c>
      <c r="AL470" s="4" t="n">
        <v>0.236018588225021</v>
      </c>
      <c r="AM470" s="4" t="n">
        <v>1.8035677069792</v>
      </c>
      <c r="AO470" s="4" t="n">
        <v>0.681174274273993</v>
      </c>
      <c r="AP470" s="4" t="n">
        <v>0.954083574809241</v>
      </c>
    </row>
    <row r="471" s="4" customFormat="true" ht="12.75" hidden="false" customHeight="false" outlineLevel="0" collapsed="false">
      <c r="A471" s="4" t="n">
        <f aca="false">A470+86400</f>
        <v>1468800</v>
      </c>
      <c r="B471" s="4" t="n">
        <f aca="false">3.1*(10000000000)*33080/($C471*D$451*E$451)</f>
        <v>791516858871.114</v>
      </c>
      <c r="C471" s="4" t="n">
        <f aca="false">C$454*(1-B470*C$451*A471)</f>
        <v>1.42345956725783E+021</v>
      </c>
      <c r="D471" s="4" t="n">
        <f aca="false">((C$454-C471)/C$454)*100</f>
        <v>0.0149208973880753</v>
      </c>
      <c r="F471" s="4" t="n">
        <f aca="false">(0.06*D$451*1E+024*C471)/(2.65*1000000*(1+((2.1*0.00001)/(B471*2.65*1000000))))</f>
        <v>3430248150796580</v>
      </c>
      <c r="G471" s="4" t="n">
        <f aca="false">(0.013*D$451*1E+024*C471)/(41*1000)</f>
        <v>48037418209326100</v>
      </c>
      <c r="I471" s="4" t="n">
        <f aca="false">I470+1</f>
        <v>17</v>
      </c>
      <c r="J471" s="4" t="n">
        <f aca="false">1.23*0.03308*I471</f>
        <v>0.6917028</v>
      </c>
      <c r="K471" s="4" t="n">
        <f aca="false">('Число ядер'!$F$5*J471)/(236*E$451)</f>
        <v>2.06400753096052E+017</v>
      </c>
      <c r="L471" s="4" t="n">
        <f aca="false">K471/B$451</f>
        <v>0.000144977743659434</v>
      </c>
      <c r="M471" s="4" t="n">
        <f aca="false">85.56-112*L471+1.5*L471^2</f>
        <v>85.543762524238</v>
      </c>
      <c r="P471" s="4" t="n">
        <f aca="false">(($B$269+$B$268+$C$451*$C471+$M471*1E-024*$K471+2.65*1E-018*$F471+41*1E-024*$G471)+$D$268*$H$243*$V$267/$H$242+$D$269*$H$244*$W$267/$H$242)/(1+$H$243*$V$267/$H$242+$H$244*$W$267/$H$242)</f>
        <v>0.162195241965799</v>
      </c>
      <c r="Q471" s="4" t="n">
        <f aca="false">($Q$454-Макроконстанты!$K$44*Макроконстанты!$H$55)+(2.416*$D$451*$C471/(1+($H$243*$V$267/$H$242)+($H$244*$W$267/$H$242)))*(Макроконстанты!$J$42*Макроконстанты!$G$55/$P471)</f>
        <v>1.68437469058278</v>
      </c>
      <c r="T471" s="4" t="n">
        <f aca="false">(Q471/$C$443)</f>
        <v>1.0311522767213</v>
      </c>
      <c r="W471" s="4" t="n">
        <v>1468800</v>
      </c>
      <c r="X471" s="4" t="n">
        <v>521114160843.719</v>
      </c>
      <c r="Y471" s="4" t="n">
        <v>1.42346198812867E+021</v>
      </c>
      <c r="Z471" s="4" t="n">
        <v>0.0147508532448763</v>
      </c>
      <c r="AB471" s="4" t="n">
        <v>5210181272124760</v>
      </c>
      <c r="AC471" s="4" t="n">
        <v>72963717408413800</v>
      </c>
      <c r="AE471" s="4" t="n">
        <v>17</v>
      </c>
      <c r="AF471" s="4" t="n">
        <v>0.6917028</v>
      </c>
      <c r="AG471" s="4" t="n">
        <v>2.06400753096052E+017</v>
      </c>
      <c r="AH471" s="4" t="n">
        <v>0.000144977743659434</v>
      </c>
      <c r="AI471" s="4" t="n">
        <v>85.543762524238</v>
      </c>
      <c r="AK471" s="4" t="n">
        <v>1.28765929227653</v>
      </c>
      <c r="AL471" s="4" t="n">
        <v>0.236017465581942</v>
      </c>
      <c r="AM471" s="4" t="n">
        <v>1.80356254397533</v>
      </c>
      <c r="AO471" s="4" t="n">
        <v>0.681169093878489</v>
      </c>
      <c r="AP471" s="4" t="n">
        <v>0.954080843590902</v>
      </c>
    </row>
    <row r="472" s="4" customFormat="true" ht="12.75" hidden="false" customHeight="false" outlineLevel="0" collapsed="false">
      <c r="A472" s="4" t="n">
        <f aca="false">A471+86400</f>
        <v>1555200</v>
      </c>
      <c r="B472" s="4" t="n">
        <f aca="false">3.1*(10000000000)*33080/($C472*D$451*E$451)</f>
        <v>791523808209.145</v>
      </c>
      <c r="C472" s="4" t="n">
        <f aca="false">C$454*(1-B471*C$451*A472)</f>
        <v>1.42344706971625E+021</v>
      </c>
      <c r="D472" s="4" t="n">
        <f aca="false">((C$454-C472)/C$454)*100</f>
        <v>0.0157987359388733</v>
      </c>
      <c r="F472" s="4" t="n">
        <f aca="false">(0.06*D$451*1E+024*C472)/(2.65*1000000*(1+((2.1*0.00001)/(B472*2.65*1000000))))</f>
        <v>3430218034262270</v>
      </c>
      <c r="G472" s="4" t="n">
        <f aca="false">(0.013*D$451*1E+024*C472)/(41*1000)</f>
        <v>48036996455420800</v>
      </c>
      <c r="I472" s="4" t="n">
        <f aca="false">I471+1</f>
        <v>18</v>
      </c>
      <c r="J472" s="4" t="n">
        <f aca="false">1.23*0.03308*I472</f>
        <v>0.7323912</v>
      </c>
      <c r="K472" s="4" t="n">
        <f aca="false">('Число ядер'!$F$5*J472)/(236*E$451)</f>
        <v>2.18541973866408E+017</v>
      </c>
      <c r="L472" s="4" t="n">
        <f aca="false">K472/B$451</f>
        <v>0.000153505846227636</v>
      </c>
      <c r="M472" s="4" t="n">
        <f aca="false">85.56-112*L472+1.5*L472^2</f>
        <v>85.5428073805686</v>
      </c>
      <c r="P472" s="4" t="n">
        <f aca="false">(($B$269+$B$268+$C$451*$C472+$M472*1E-024*$K472+2.65*1E-018*$F472+41*1E-024*$G472)+$D$268*$H$243*$V$267/$H$242+$D$269*$H$244*$W$267/$H$242)/(1+$H$243*$V$267/$H$242+$H$244*$W$267/$H$242)</f>
        <v>0.162194731463325</v>
      </c>
      <c r="Q472" s="4" t="n">
        <f aca="false">($Q$454-Макроконстанты!$K$44*Макроконстанты!$H$55)+(2.416*$D$451*$C472/(1+($H$243*$V$267/$H$242)+($H$244*$W$267/$H$242)))*(Макроконстанты!$J$42*Макроконстанты!$G$55/$P472)</f>
        <v>1.68436781563044</v>
      </c>
      <c r="T472" s="4" t="n">
        <f aca="false">(Q472/$C$443)</f>
        <v>1.03114806796491</v>
      </c>
      <c r="W472" s="4" t="n">
        <v>1555200</v>
      </c>
      <c r="X472" s="4" t="n">
        <v>521118683949.835</v>
      </c>
      <c r="Y472" s="4" t="n">
        <v>1.42344963303602E+021</v>
      </c>
      <c r="Z472" s="4" t="n">
        <v>0.0156186860551189</v>
      </c>
      <c r="AB472" s="4" t="n">
        <v>5210136049791530</v>
      </c>
      <c r="AC472" s="4" t="n">
        <v>72963084111917900</v>
      </c>
      <c r="AE472" s="4" t="n">
        <v>18</v>
      </c>
      <c r="AF472" s="4" t="n">
        <v>0.7323912</v>
      </c>
      <c r="AG472" s="4" t="n">
        <v>2.18541973866408E+017</v>
      </c>
      <c r="AH472" s="4" t="n">
        <v>0.000153505846227636</v>
      </c>
      <c r="AI472" s="4" t="n">
        <v>85.5428073805686</v>
      </c>
      <c r="AK472" s="4" t="n">
        <v>1.28764949954954</v>
      </c>
      <c r="AL472" s="4" t="n">
        <v>0.236016342887729</v>
      </c>
      <c r="AM472" s="4" t="n">
        <v>1.80355738100915</v>
      </c>
      <c r="AO472" s="4" t="n">
        <v>0.68116391354623</v>
      </c>
      <c r="AP472" s="4" t="n">
        <v>0.954078112392507</v>
      </c>
    </row>
    <row r="473" s="4" customFormat="true" ht="12.75" hidden="false" customHeight="false" outlineLevel="0" collapsed="false">
      <c r="A473" s="4" t="n">
        <f aca="false">A472+86400</f>
        <v>1641600</v>
      </c>
      <c r="B473" s="4" t="n">
        <f aca="false">3.1*(10000000000)*33080/($C473*D$451*E$451)</f>
        <v>791530757791.252</v>
      </c>
      <c r="C473" s="4" t="n">
        <f aca="false">C$454*(1-B472*C$451*A473)</f>
        <v>1.42343457195518E+021</v>
      </c>
      <c r="D473" s="4" t="n">
        <f aca="false">((C$454-C473)/C$454)*100</f>
        <v>0.0166765899064059</v>
      </c>
      <c r="F473" s="4" t="n">
        <f aca="false">(0.06*D$451*1E+024*C473)/(2.65*1000000*(1+((2.1*0.00001)/(B473*2.65*1000000))))</f>
        <v>3430187917199040</v>
      </c>
      <c r="G473" s="4" t="n">
        <f aca="false">(0.013*D$451*1E+024*C473)/(41*1000)</f>
        <v>48036574694108500</v>
      </c>
      <c r="I473" s="4" t="n">
        <f aca="false">I472+1</f>
        <v>19</v>
      </c>
      <c r="J473" s="4" t="n">
        <f aca="false">1.23*0.03308*I473</f>
        <v>0.7730796</v>
      </c>
      <c r="K473" s="4" t="n">
        <f aca="false">('Число ядер'!$F$5*J473)/(236*E$451)</f>
        <v>2.30683194636764E+017</v>
      </c>
      <c r="L473" s="4" t="n">
        <f aca="false">K473/B$451</f>
        <v>0.000162033948795838</v>
      </c>
      <c r="M473" s="4" t="n">
        <f aca="false">85.56-112*L473+1.5*L473^2</f>
        <v>85.5418522371174</v>
      </c>
      <c r="P473" s="4" t="n">
        <f aca="false">(($B$269+$B$268+$C$451*$C473+$M473*1E-024*$K473+2.65*1E-018*$F473+41*1E-024*$G473)+$D$268*$H$243*$V$267/$H$242+$D$269*$H$244*$W$267/$H$242)/(1+$H$243*$V$267/$H$242+$H$244*$W$267/$H$242)</f>
        <v>0.162194220919116</v>
      </c>
      <c r="Q473" s="4" t="n">
        <f aca="false">($Q$454-Макроконстанты!$K$44*Макроконстанты!$H$55)+(2.416*$D$451*$C473/(1+($H$243*$V$267/$H$242)+($H$244*$W$267/$H$242)))*(Макроконстанты!$J$42*Макроконстанты!$G$55/$P473)</f>
        <v>1.68436094076071</v>
      </c>
      <c r="T473" s="4" t="n">
        <f aca="false">(Q473/$C$443)</f>
        <v>1.03114385925908</v>
      </c>
      <c r="W473" s="4" t="n">
        <v>1641600</v>
      </c>
      <c r="X473" s="4" t="n">
        <v>521123207213.003</v>
      </c>
      <c r="Y473" s="4" t="n">
        <v>1.42343727772885E+021</v>
      </c>
      <c r="Z473" s="4" t="n">
        <v>0.0164865339326315</v>
      </c>
      <c r="AB473" s="4" t="n">
        <v>5210090826673150</v>
      </c>
      <c r="AC473" s="4" t="n">
        <v>72962450804426800</v>
      </c>
      <c r="AE473" s="4" t="n">
        <v>19</v>
      </c>
      <c r="AF473" s="4" t="n">
        <v>0.7730796</v>
      </c>
      <c r="AG473" s="4" t="n">
        <v>2.30683194636764E+017</v>
      </c>
      <c r="AH473" s="4" t="n">
        <v>0.000162033948795838</v>
      </c>
      <c r="AI473" s="4" t="n">
        <v>85.5418522371174</v>
      </c>
      <c r="AK473" s="4" t="n">
        <v>1.2876397069421</v>
      </c>
      <c r="AL473" s="4" t="n">
        <v>0.23601522014238</v>
      </c>
      <c r="AM473" s="4" t="n">
        <v>1.80355221808067</v>
      </c>
      <c r="AO473" s="4" t="n">
        <v>0.681158733277211</v>
      </c>
      <c r="AP473" s="4" t="n">
        <v>0.954075381214055</v>
      </c>
    </row>
    <row r="474" s="4" customFormat="true" ht="12.75" hidden="false" customHeight="false" outlineLevel="0" collapsed="false">
      <c r="A474" s="4" t="n">
        <f aca="false">A473+86400</f>
        <v>1728000</v>
      </c>
      <c r="B474" s="4" t="n">
        <f aca="false">3.1*(10000000000)*33080/($C474*D$451*E$451)</f>
        <v>791537707617.453</v>
      </c>
      <c r="C474" s="4" t="n">
        <f aca="false">C$454*(1-B473*C$451*A474)</f>
        <v>1.42342207397462E+021</v>
      </c>
      <c r="D474" s="4" t="n">
        <f aca="false">((C$454-C474)/C$454)*100</f>
        <v>0.0175544592915019</v>
      </c>
      <c r="F474" s="4" t="n">
        <f aca="false">(0.06*D$451*1E+024*C474)/(2.65*1000000*(1+((2.1*0.00001)/(B474*2.65*1000000))))</f>
        <v>3430157799606880</v>
      </c>
      <c r="G474" s="4" t="n">
        <f aca="false">(0.013*D$451*1E+024*C474)/(41*1000)</f>
        <v>48036152925389000</v>
      </c>
      <c r="I474" s="4" t="n">
        <f aca="false">I473+1</f>
        <v>20</v>
      </c>
      <c r="J474" s="4" t="n">
        <f aca="false">1.23*0.03308*I474</f>
        <v>0.813768</v>
      </c>
      <c r="K474" s="4" t="n">
        <f aca="false">('Число ядер'!$F$5*J474)/(236*E$451)</f>
        <v>2.4282441540712E+017</v>
      </c>
      <c r="L474" s="4" t="n">
        <f aca="false">K474/B$451</f>
        <v>0.00017056205136404</v>
      </c>
      <c r="M474" s="4" t="n">
        <f aca="false">85.56-112*L474+1.5*L474^2</f>
        <v>85.5408970938843</v>
      </c>
      <c r="P474" s="4" t="n">
        <f aca="false">(($B$269+$B$268+$C$451*$C474+$M474*1E-024*$K474+2.65*1E-018*$F474+41*1E-024*$G474)+$D$268*$H$243*$V$267/$H$242+$D$269*$H$244*$W$267/$H$242)/(1+$H$243*$V$267/$H$242+$H$244*$W$267/$H$242)</f>
        <v>0.162193710333171</v>
      </c>
      <c r="Q474" s="4" t="n">
        <f aca="false">($Q$454-Макроконстанты!$K$44*Макроконстанты!$H$55)+(2.416*$D$451*$C474/(1+($H$243*$V$267/$H$242)+($H$244*$W$267/$H$242)))*(Макроконстанты!$J$42*Макроконстанты!$G$55/$P474)</f>
        <v>1.68435406597356</v>
      </c>
      <c r="T474" s="4" t="n">
        <f aca="false">(Q474/$C$443)</f>
        <v>1.03113965060381</v>
      </c>
      <c r="W474" s="4" t="n">
        <v>1728000</v>
      </c>
      <c r="X474" s="4" t="n">
        <v>521127730633.231</v>
      </c>
      <c r="Y474" s="4" t="n">
        <v>1.42342492220717E+021</v>
      </c>
      <c r="Z474" s="4" t="n">
        <v>0.0173543968781507</v>
      </c>
      <c r="AB474" s="4" t="n">
        <v>5210045602769580</v>
      </c>
      <c r="AC474" s="4" t="n">
        <v>72961817485939900</v>
      </c>
      <c r="AE474" s="4" t="n">
        <v>20</v>
      </c>
      <c r="AF474" s="4" t="n">
        <v>0.813768</v>
      </c>
      <c r="AG474" s="4" t="n">
        <v>2.4282441540712E+017</v>
      </c>
      <c r="AH474" s="4" t="n">
        <v>0.00017056205136404</v>
      </c>
      <c r="AI474" s="4" t="n">
        <v>85.5408970938843</v>
      </c>
      <c r="AK474" s="4" t="n">
        <v>1.2876299144542</v>
      </c>
      <c r="AL474" s="4" t="n">
        <v>0.236014097345894</v>
      </c>
      <c r="AM474" s="4" t="n">
        <v>1.80354705518989</v>
      </c>
      <c r="AO474" s="4" t="n">
        <v>0.68115355307143</v>
      </c>
      <c r="AP474" s="4" t="n">
        <v>0.954072650055544</v>
      </c>
    </row>
    <row r="475" s="4" customFormat="true" ht="12.75" hidden="false" customHeight="false" outlineLevel="0" collapsed="false">
      <c r="A475" s="4" t="n">
        <f aca="false">A474+86400</f>
        <v>1814400</v>
      </c>
      <c r="B475" s="4" t="n">
        <f aca="false">3.1*(10000000000)*33080/($C475*D$451*E$451)</f>
        <v>791544657687.763</v>
      </c>
      <c r="C475" s="4" t="n">
        <f aca="false">C$454*(1-B474*C$451*A475)</f>
        <v>1.42340957577455E+021</v>
      </c>
      <c r="D475" s="4" t="n">
        <f aca="false">((C$454-C475)/C$454)*100</f>
        <v>0.0184323440949714</v>
      </c>
      <c r="F475" s="4" t="n">
        <f aca="false">(0.06*D$451*1E+024*C475)/(2.65*1000000*(1+((2.1*0.00001)/(B475*2.65*1000000))))</f>
        <v>3430127681485750</v>
      </c>
      <c r="G475" s="4" t="n">
        <f aca="false">(0.013*D$451*1E+024*C475)/(41*1000)</f>
        <v>48035731149261800</v>
      </c>
      <c r="I475" s="4" t="n">
        <f aca="false">I474+1</f>
        <v>21</v>
      </c>
      <c r="J475" s="4" t="n">
        <f aca="false">1.23*0.03308*I475</f>
        <v>0.8544564</v>
      </c>
      <c r="K475" s="4" t="n">
        <f aca="false">('Число ядер'!$F$5*J475)/(236*E$451)</f>
        <v>2.54965636177476E+017</v>
      </c>
      <c r="L475" s="4" t="n">
        <f aca="false">K475/B$451</f>
        <v>0.000179090153932242</v>
      </c>
      <c r="M475" s="4" t="n">
        <f aca="false">85.56-112*L475+1.5*L475^2</f>
        <v>85.5399419508695</v>
      </c>
      <c r="P475" s="4" t="n">
        <f aca="false">(($B$269+$B$268+$C$451*$C475+$M475*1E-024*$K475+2.65*1E-018*$F475+41*1E-024*$G475)+$D$268*$H$243*$V$267/$H$242+$D$269*$H$244*$W$267/$H$242)/(1+$H$243*$V$267/$H$242+$H$244*$W$267/$H$242)</f>
        <v>0.162193199705489</v>
      </c>
      <c r="Q475" s="4" t="n">
        <f aca="false">($Q$454-Макроконстанты!$K$44*Макроконстанты!$H$55)+(2.416*$D$451*$C475/(1+($H$243*$V$267/$H$242)+($H$244*$W$267/$H$242)))*(Макроконстанты!$J$42*Макроконстанты!$G$55/$P475)</f>
        <v>1.684347191269</v>
      </c>
      <c r="T475" s="4" t="n">
        <f aca="false">(Q475/$C$443)</f>
        <v>1.0311354419991</v>
      </c>
      <c r="W475" s="4" t="n">
        <v>1814400</v>
      </c>
      <c r="X475" s="4" t="n">
        <v>521132254210.53</v>
      </c>
      <c r="Y475" s="4" t="n">
        <v>1.42341256647095E+021</v>
      </c>
      <c r="Z475" s="4" t="n">
        <v>0.018222274892505</v>
      </c>
      <c r="AB475" s="4" t="n">
        <v>5210000378080780</v>
      </c>
      <c r="AC475" s="4" t="n">
        <v>72961184156456500</v>
      </c>
      <c r="AE475" s="4" t="n">
        <v>21</v>
      </c>
      <c r="AF475" s="4" t="n">
        <v>0.8544564</v>
      </c>
      <c r="AG475" s="4" t="n">
        <v>2.54965636177476E+017</v>
      </c>
      <c r="AH475" s="4" t="n">
        <v>0.000179090153932242</v>
      </c>
      <c r="AI475" s="4" t="n">
        <v>85.5399419508695</v>
      </c>
      <c r="AK475" s="4" t="n">
        <v>1.28762012208583</v>
      </c>
      <c r="AL475" s="4" t="n">
        <v>0.236012974498269</v>
      </c>
      <c r="AM475" s="4" t="n">
        <v>1.8035418923368</v>
      </c>
      <c r="AO475" s="4" t="n">
        <v>0.681148372928882</v>
      </c>
      <c r="AP475" s="4" t="n">
        <v>0.954069918916971</v>
      </c>
    </row>
    <row r="476" s="4" customFormat="true" ht="12.75" hidden="false" customHeight="false" outlineLevel="0" collapsed="false">
      <c r="A476" s="4" t="n">
        <f aca="false">A475+86400</f>
        <v>1900800</v>
      </c>
      <c r="B476" s="4" t="n">
        <f aca="false">3.1*(10000000000)*33080/($C476*D$451*E$451)</f>
        <v>791551608002.198</v>
      </c>
      <c r="C476" s="4" t="n">
        <f aca="false">C$454*(1-B475*C$451*A476)</f>
        <v>1.42339707735497E+021</v>
      </c>
      <c r="D476" s="4" t="n">
        <f aca="false">((C$454-C476)/C$454)*100</f>
        <v>0.0193102443176245</v>
      </c>
      <c r="F476" s="4" t="n">
        <f aca="false">(0.06*D$451*1E+024*C476)/(2.65*1000000*(1+((2.1*0.00001)/(B476*2.65*1000000))))</f>
        <v>3430097562835620</v>
      </c>
      <c r="G476" s="4" t="n">
        <f aca="false">(0.013*D$451*1E+024*C476)/(41*1000)</f>
        <v>48035309365726500</v>
      </c>
      <c r="I476" s="4" t="n">
        <f aca="false">I475+1</f>
        <v>22</v>
      </c>
      <c r="J476" s="4" t="n">
        <f aca="false">1.23*0.03308*I476</f>
        <v>0.8951448</v>
      </c>
      <c r="K476" s="4" t="n">
        <f aca="false">('Число ядер'!$F$5*J476)/(236*E$451)</f>
        <v>2.67106856947832E+017</v>
      </c>
      <c r="L476" s="4" t="n">
        <f aca="false">K476/B$451</f>
        <v>0.000187618256500444</v>
      </c>
      <c r="M476" s="4" t="n">
        <f aca="false">85.56-112*L476+1.5*L476^2</f>
        <v>85.5389868080729</v>
      </c>
      <c r="P476" s="4" t="n">
        <f aca="false">(($B$269+$B$268+$C$451*$C476+$M476*1E-024*$K476+2.65*1E-018*$F476+41*1E-024*$G476)+$D$268*$H$243*$V$267/$H$242+$D$269*$H$244*$W$267/$H$242)/(1+$H$243*$V$267/$H$242+$H$244*$W$267/$H$242)</f>
        <v>0.162192689036067</v>
      </c>
      <c r="Q476" s="4" t="n">
        <f aca="false">($Q$454-Макроконстанты!$K$44*Макроконстанты!$H$55)+(2.416*$D$451*$C476/(1+($H$243*$V$267/$H$242)+($H$244*$W$267/$H$242)))*(Макроконстанты!$J$42*Макроконстанты!$G$55/$P476)</f>
        <v>1.68434031664702</v>
      </c>
      <c r="T476" s="4" t="n">
        <f aca="false">(Q476/$C$443)</f>
        <v>1.03113123344494</v>
      </c>
      <c r="W476" s="4" t="n">
        <v>1900800</v>
      </c>
      <c r="X476" s="4" t="n">
        <v>521136777944.911</v>
      </c>
      <c r="Y476" s="4" t="n">
        <v>1.4234002105202E+021</v>
      </c>
      <c r="Z476" s="4" t="n">
        <v>0.0190901679764678</v>
      </c>
      <c r="AB476" s="4" t="n">
        <v>5209955152606720</v>
      </c>
      <c r="AC476" s="4" t="n">
        <v>72960550815976200</v>
      </c>
      <c r="AE476" s="4" t="n">
        <v>22</v>
      </c>
      <c r="AF476" s="4" t="n">
        <v>0.8951448</v>
      </c>
      <c r="AG476" s="4" t="n">
        <v>2.67106856947832E+017</v>
      </c>
      <c r="AH476" s="4" t="n">
        <v>0.000187618256500444</v>
      </c>
      <c r="AI476" s="4" t="n">
        <v>85.5389868080729</v>
      </c>
      <c r="AK476" s="4" t="n">
        <v>1.28761032983699</v>
      </c>
      <c r="AL476" s="4" t="n">
        <v>0.236011851599504</v>
      </c>
      <c r="AM476" s="4" t="n">
        <v>1.8035367295214</v>
      </c>
      <c r="AO476" s="4" t="n">
        <v>0.681143192849563</v>
      </c>
      <c r="AP476" s="4" t="n">
        <v>0.954067187798335</v>
      </c>
    </row>
    <row r="477" s="4" customFormat="true" ht="12.75" hidden="false" customHeight="false" outlineLevel="0" collapsed="false">
      <c r="A477" s="4" t="n">
        <f aca="false">A476+86400</f>
        <v>1987200</v>
      </c>
      <c r="B477" s="4" t="n">
        <f aca="false">3.1*(10000000000)*33080/($C477*D$451*E$451)</f>
        <v>791558558560.774</v>
      </c>
      <c r="C477" s="4" t="n">
        <f aca="false">C$454*(1-B476*C$451*A477)</f>
        <v>1.42338457871585E+021</v>
      </c>
      <c r="D477" s="4" t="n">
        <f aca="false">((C$454-C477)/C$454)*100</f>
        <v>0.0201881599602714</v>
      </c>
      <c r="F477" s="4" t="n">
        <f aca="false">(0.06*D$451*1E+024*C477)/(2.65*1000000*(1+((2.1*0.00001)/(B477*2.65*1000000))))</f>
        <v>3430067443656470</v>
      </c>
      <c r="G477" s="4" t="n">
        <f aca="false">(0.013*D$451*1E+024*C477)/(41*1000)</f>
        <v>48034887574782700</v>
      </c>
      <c r="I477" s="4" t="n">
        <f aca="false">I476+1</f>
        <v>23</v>
      </c>
      <c r="J477" s="4" t="n">
        <f aca="false">1.23*0.03308*I477</f>
        <v>0.9358332</v>
      </c>
      <c r="K477" s="4" t="n">
        <f aca="false">('Число ядер'!$F$5*J477)/(236*E$451)</f>
        <v>2.79248077718188E+017</v>
      </c>
      <c r="L477" s="4" t="n">
        <f aca="false">K477/B$451</f>
        <v>0.000196146359068646</v>
      </c>
      <c r="M477" s="4" t="n">
        <f aca="false">85.56-112*L477+1.5*L477^2</f>
        <v>85.5380316654944</v>
      </c>
      <c r="P477" s="4" t="n">
        <f aca="false">(($B$269+$B$268+$C$451*$C477+$M477*1E-024*$K477+2.65*1E-018*$F477+41*1E-024*$G477)+$D$268*$H$243*$V$267/$H$242+$D$269*$H$244*$W$267/$H$242)/(1+$H$243*$V$267/$H$242+$H$244*$W$267/$H$242)</f>
        <v>0.162192178324906</v>
      </c>
      <c r="Q477" s="4" t="n">
        <f aca="false">($Q$454-Макроконстанты!$K$44*Макроконстанты!$H$55)+(2.416*$D$451*$C477/(1+($H$243*$V$267/$H$242)+($H$244*$W$267/$H$242)))*(Макроконстанты!$J$42*Макроконстанты!$G$55/$P477)</f>
        <v>1.68433344210762</v>
      </c>
      <c r="T477" s="4" t="n">
        <f aca="false">(Q477/$C$443)</f>
        <v>1.03112702494133</v>
      </c>
      <c r="W477" s="4" t="n">
        <v>1987200</v>
      </c>
      <c r="X477" s="4" t="n">
        <v>521141301836.384</v>
      </c>
      <c r="Y477" s="4" t="n">
        <v>1.42338785435489E+021</v>
      </c>
      <c r="Z477" s="4" t="n">
        <v>0.0199580761308309</v>
      </c>
      <c r="AB477" s="4" t="n">
        <v>5209909926347340</v>
      </c>
      <c r="AC477" s="4" t="n">
        <v>72959917464498300</v>
      </c>
      <c r="AE477" s="4" t="n">
        <v>23</v>
      </c>
      <c r="AF477" s="4" t="n">
        <v>0.9358332</v>
      </c>
      <c r="AG477" s="4" t="n">
        <v>2.79248077718188E+017</v>
      </c>
      <c r="AH477" s="4" t="n">
        <v>0.000196146359068646</v>
      </c>
      <c r="AI477" s="4" t="n">
        <v>85.5380316654944</v>
      </c>
      <c r="AK477" s="4" t="n">
        <v>1.28760053770767</v>
      </c>
      <c r="AL477" s="4" t="n">
        <v>0.236010728649596</v>
      </c>
      <c r="AM477" s="4" t="n">
        <v>1.80353156674368</v>
      </c>
      <c r="AO477" s="4" t="n">
        <v>0.68113801283347</v>
      </c>
      <c r="AP477" s="4" t="n">
        <v>0.954064456699635</v>
      </c>
    </row>
    <row r="478" s="4" customFormat="true" ht="12.75" hidden="false" customHeight="false" outlineLevel="0" collapsed="false">
      <c r="A478" s="4" t="n">
        <f aca="false">A477+86400</f>
        <v>2073600</v>
      </c>
      <c r="B478" s="4" t="n">
        <f aca="false">3.1*(10000000000)*33080/($C478*D$451*E$451)</f>
        <v>791565509363.507</v>
      </c>
      <c r="C478" s="4" t="n">
        <f aca="false">C$454*(1-B477*C$451*A478)</f>
        <v>1.42337207985719E+021</v>
      </c>
      <c r="D478" s="4" t="n">
        <f aca="false">((C$454-C478)/C$454)*100</f>
        <v>0.0210660910237408</v>
      </c>
      <c r="F478" s="4" t="n">
        <f aca="false">(0.06*D$451*1E+024*C478)/(2.65*1000000*(1+((2.1*0.00001)/(B478*2.65*1000000))))</f>
        <v>3430037323948270</v>
      </c>
      <c r="G478" s="4" t="n">
        <f aca="false">(0.013*D$451*1E+024*C478)/(41*1000)</f>
        <v>48034465776430100</v>
      </c>
      <c r="I478" s="4" t="n">
        <f aca="false">I477+1</f>
        <v>24</v>
      </c>
      <c r="J478" s="4" t="n">
        <f aca="false">1.23*0.03308*I478</f>
        <v>0.9765216</v>
      </c>
      <c r="K478" s="4" t="n">
        <f aca="false">('Число ядер'!$F$5*J478)/(236*E$451)</f>
        <v>2.91389298488544E+017</v>
      </c>
      <c r="L478" s="4" t="n">
        <f aca="false">K478/B$451</f>
        <v>0.000204674461636848</v>
      </c>
      <c r="M478" s="4" t="n">
        <f aca="false">85.56-112*L478+1.5*L478^2</f>
        <v>85.5370765231341</v>
      </c>
      <c r="P478" s="4" t="n">
        <f aca="false">(($B$269+$B$268+$C$451*$C478+$M478*1E-024*$K478+2.65*1E-018*$F478+41*1E-024*$G478)+$D$268*$H$243*$V$267/$H$242+$D$269*$H$244*$W$267/$H$242)/(1+$H$243*$V$267/$H$242+$H$244*$W$267/$H$242)</f>
        <v>0.162191667572003</v>
      </c>
      <c r="Q478" s="4" t="n">
        <f aca="false">($Q$454-Макроконстанты!$K$44*Макроконстанты!$H$55)+(2.416*$D$451*$C478/(1+($H$243*$V$267/$H$242)+($H$244*$W$267/$H$242)))*(Макроконстанты!$J$42*Макроконстанты!$G$55/$P478)</f>
        <v>1.68432656765078</v>
      </c>
      <c r="T478" s="4" t="n">
        <f aca="false">(Q478/$C$443)</f>
        <v>1.03112281648828</v>
      </c>
      <c r="W478" s="4" t="n">
        <v>2073600</v>
      </c>
      <c r="X478" s="4" t="n">
        <v>521145825884.959</v>
      </c>
      <c r="Y478" s="4" t="n">
        <v>1.42337549797502E+021</v>
      </c>
      <c r="Z478" s="4" t="n">
        <v>0.0208259993563491</v>
      </c>
      <c r="AB478" s="4" t="n">
        <v>5209864699302610</v>
      </c>
      <c r="AC478" s="4" t="n">
        <v>72959284102022400</v>
      </c>
      <c r="AE478" s="4" t="n">
        <v>24</v>
      </c>
      <c r="AF478" s="4" t="n">
        <v>0.9765216</v>
      </c>
      <c r="AG478" s="4" t="n">
        <v>2.91389298488544E+017</v>
      </c>
      <c r="AH478" s="4" t="n">
        <v>0.000204674461636848</v>
      </c>
      <c r="AI478" s="4" t="n">
        <v>85.5370765231341</v>
      </c>
      <c r="AK478" s="4" t="n">
        <v>1.28759074569786</v>
      </c>
      <c r="AL478" s="4" t="n">
        <v>0.236009605648544</v>
      </c>
      <c r="AM478" s="4" t="n">
        <v>1.80352640400364</v>
      </c>
      <c r="AO478" s="4" t="n">
        <v>0.681132832880599</v>
      </c>
      <c r="AP478" s="4" t="n">
        <v>0.954061725620868</v>
      </c>
    </row>
    <row r="479" s="4" customFormat="true" ht="12.75" hidden="false" customHeight="false" outlineLevel="0" collapsed="false">
      <c r="A479" s="4" t="n">
        <f aca="false">A478+86400</f>
        <v>2160000</v>
      </c>
      <c r="B479" s="4" t="n">
        <f aca="false">3.1*(10000000000)*33080/($C479*D$451*E$451)</f>
        <v>791572460410.414</v>
      </c>
      <c r="C479" s="4" t="n">
        <f aca="false">C$454*(1-B478*C$451*A479)</f>
        <v>1.42335958077898E+021</v>
      </c>
      <c r="D479" s="4" t="n">
        <f aca="false">((C$454-C479)/C$454)*100</f>
        <v>0.021944037508806</v>
      </c>
      <c r="F479" s="4" t="n">
        <f aca="false">(0.06*D$451*1E+024*C479)/(2.65*1000000*(1+((2.1*0.00001)/(B479*2.65*1000000))))</f>
        <v>3430007203710990</v>
      </c>
      <c r="G479" s="4" t="n">
        <f aca="false">(0.013*D$451*1E+024*C479)/(41*1000)</f>
        <v>48034043970668200</v>
      </c>
      <c r="I479" s="4" t="n">
        <f aca="false">I478+1</f>
        <v>25</v>
      </c>
      <c r="J479" s="4" t="n">
        <f aca="false">1.23*0.03308*I479</f>
        <v>1.01721</v>
      </c>
      <c r="K479" s="4" t="n">
        <f aca="false">('Число ядер'!$F$5*J479)/(236*E$451)</f>
        <v>3.035305192589E+017</v>
      </c>
      <c r="L479" s="4" t="n">
        <f aca="false">K479/B$451</f>
        <v>0.00021320256420505</v>
      </c>
      <c r="M479" s="4" t="n">
        <f aca="false">85.56-112*L479+1.5*L479^2</f>
        <v>85.536121380992</v>
      </c>
      <c r="P479" s="4" t="n">
        <f aca="false">(($B$269+$B$268+$C$451*$C479+$M479*1E-024*$K479+2.65*1E-018*$F479+41*1E-024*$G479)+$D$268*$H$243*$V$267/$H$242+$D$269*$H$244*$W$267/$H$242)/(1+$H$243*$V$267/$H$242+$H$244*$W$267/$H$242)</f>
        <v>0.162191156777359</v>
      </c>
      <c r="Q479" s="4" t="n">
        <f aca="false">($Q$454-Макроконстанты!$K$44*Макроконстанты!$H$55)+(2.416*$D$451*$C479/(1+($H$243*$V$267/$H$242)+($H$244*$W$267/$H$242)))*(Макроконстанты!$J$42*Макроконстанты!$G$55/$P479)</f>
        <v>1.68431969327651</v>
      </c>
      <c r="T479" s="4" t="n">
        <f aca="false">(Q479/$C$443)</f>
        <v>1.03111860808576</v>
      </c>
      <c r="W479" s="4" t="n">
        <v>2160000</v>
      </c>
      <c r="X479" s="4" t="n">
        <v>521150350090.646</v>
      </c>
      <c r="Y479" s="4" t="n">
        <v>1.42336314138057E+021</v>
      </c>
      <c r="Z479" s="4" t="n">
        <v>0.0216939376538512</v>
      </c>
      <c r="AB479" s="4" t="n">
        <v>5209819471472490</v>
      </c>
      <c r="AC479" s="4" t="n">
        <v>72958650728547700</v>
      </c>
      <c r="AE479" s="4" t="n">
        <v>25</v>
      </c>
      <c r="AF479" s="4" t="n">
        <v>1.01721</v>
      </c>
      <c r="AG479" s="4" t="n">
        <v>3.035305192589E+017</v>
      </c>
      <c r="AH479" s="4" t="n">
        <v>0.00021320256420505</v>
      </c>
      <c r="AI479" s="4" t="n">
        <v>85.536121380992</v>
      </c>
      <c r="AK479" s="4" t="n">
        <v>1.28758095380756</v>
      </c>
      <c r="AL479" s="4" t="n">
        <v>0.236008482596346</v>
      </c>
      <c r="AM479" s="4" t="n">
        <v>1.80352124130129</v>
      </c>
      <c r="AO479" s="4" t="n">
        <v>0.681127652990946</v>
      </c>
      <c r="AP479" s="4" t="n">
        <v>0.954058994562032</v>
      </c>
    </row>
    <row r="480" s="4" customFormat="true" ht="12.75" hidden="false" customHeight="false" outlineLevel="0" collapsed="false">
      <c r="A480" s="4" t="n">
        <f aca="false">A479+86400</f>
        <v>2246400</v>
      </c>
      <c r="B480" s="4" t="n">
        <f aca="false">3.1*(10000000000)*33080/($C480*D$451*E$451)</f>
        <v>791579411701.511</v>
      </c>
      <c r="C480" s="4" t="n">
        <f aca="false">C$454*(1-B479*C$451*A480)</f>
        <v>1.4233470814812E+021</v>
      </c>
      <c r="D480" s="4" t="n">
        <f aca="false">((C$454-C480)/C$454)*100</f>
        <v>0.022821999416314</v>
      </c>
      <c r="F480" s="4" t="n">
        <f aca="false">(0.06*D$451*1E+024*C480)/(2.65*1000000*(1+((2.1*0.00001)/(B480*2.65*1000000))))</f>
        <v>3429977082944610</v>
      </c>
      <c r="G480" s="4" t="n">
        <f aca="false">(0.013*D$451*1E+024*C480)/(41*1000)</f>
        <v>48033622157496600</v>
      </c>
      <c r="I480" s="4" t="n">
        <f aca="false">I479+1</f>
        <v>26</v>
      </c>
      <c r="J480" s="4" t="n">
        <f aca="false">1.23*0.03308*I480</f>
        <v>1.0578984</v>
      </c>
      <c r="K480" s="4" t="n">
        <f aca="false">('Число ядер'!$F$5*J480)/(236*E$451)</f>
        <v>3.15671740029256E+017</v>
      </c>
      <c r="L480" s="4" t="n">
        <f aca="false">K480/B$451</f>
        <v>0.000221730666773252</v>
      </c>
      <c r="M480" s="4" t="n">
        <f aca="false">85.56-112*L480+1.5*L480^2</f>
        <v>85.5351662390681</v>
      </c>
      <c r="P480" s="4" t="n">
        <f aca="false">(($B$269+$B$268+$C$451*$C480+$M480*1E-024*$K480+2.65*1E-018*$F480+41*1E-024*$G480)+$D$268*$H$243*$V$267/$H$242+$D$269*$H$244*$W$267/$H$242)/(1+$H$243*$V$267/$H$242+$H$244*$W$267/$H$242)</f>
        <v>0.16219064594097</v>
      </c>
      <c r="Q480" s="4" t="n">
        <f aca="false">($Q$454-Макроконстанты!$K$44*Макроконстанты!$H$55)+(2.416*$D$451*$C480/(1+($H$243*$V$267/$H$242)+($H$244*$W$267/$H$242)))*(Макроконстанты!$J$42*Макроконстанты!$G$55/$P480)</f>
        <v>1.6843128189848</v>
      </c>
      <c r="T480" s="4" t="n">
        <f aca="false">(Q480/$C$443)</f>
        <v>1.03111439973379</v>
      </c>
      <c r="W480" s="4" t="n">
        <v>2246400</v>
      </c>
      <c r="X480" s="4" t="n">
        <v>521154874453.456</v>
      </c>
      <c r="Y480" s="4" t="n">
        <v>1.42335078457153E+021</v>
      </c>
      <c r="Z480" s="4" t="n">
        <v>0.0225618910240919</v>
      </c>
      <c r="AB480" s="4" t="n">
        <v>5209774242856940</v>
      </c>
      <c r="AC480" s="4" t="n">
        <v>72958017344073800</v>
      </c>
      <c r="AE480" s="4" t="n">
        <v>26</v>
      </c>
      <c r="AF480" s="4" t="n">
        <v>1.0578984</v>
      </c>
      <c r="AG480" s="4" t="n">
        <v>3.15671740029256E+017</v>
      </c>
      <c r="AH480" s="4" t="n">
        <v>0.000221730666773252</v>
      </c>
      <c r="AI480" s="4" t="n">
        <v>85.5351662390681</v>
      </c>
      <c r="AK480" s="4" t="n">
        <v>1.28757116203675</v>
      </c>
      <c r="AL480" s="4" t="n">
        <v>0.236007359493001</v>
      </c>
      <c r="AM480" s="4" t="n">
        <v>1.8035160786366</v>
      </c>
      <c r="AO480" s="4" t="n">
        <v>0.681122473164507</v>
      </c>
      <c r="AP480" s="4" t="n">
        <v>0.954056263523125</v>
      </c>
    </row>
    <row r="481" s="4" customFormat="true" ht="12.75" hidden="false" customHeight="false" outlineLevel="0" collapsed="false">
      <c r="A481" s="4" t="n">
        <f aca="false">A480+86400</f>
        <v>2332800</v>
      </c>
      <c r="B481" s="4" t="n">
        <f aca="false">3.1*(10000000000)*33080/($C481*D$451*E$451)</f>
        <v>791586363236.813</v>
      </c>
      <c r="C481" s="4" t="n">
        <f aca="false">C$454*(1-B480*C$451*A481)</f>
        <v>1.42333458196385E+021</v>
      </c>
      <c r="D481" s="4" t="n">
        <f aca="false">((C$454-C481)/C$454)*100</f>
        <v>0.023699976747075</v>
      </c>
      <c r="F481" s="4" t="n">
        <f aca="false">(0.06*D$451*1E+024*C481)/(2.65*1000000*(1+((2.1*0.00001)/(B481*2.65*1000000))))</f>
        <v>3429946961649090</v>
      </c>
      <c r="G481" s="4" t="n">
        <f aca="false">(0.013*D$451*1E+024*C481)/(41*1000)</f>
        <v>48033200336915000</v>
      </c>
      <c r="I481" s="4" t="n">
        <f aca="false">I480+1</f>
        <v>27</v>
      </c>
      <c r="J481" s="4" t="n">
        <f aca="false">1.23*0.03308*I481</f>
        <v>1.0985868</v>
      </c>
      <c r="K481" s="4" t="n">
        <f aca="false">('Число ядер'!$F$5*J481)/(236*E$451)</f>
        <v>3.27812960799612E+017</v>
      </c>
      <c r="L481" s="4" t="n">
        <f aca="false">K481/B$451</f>
        <v>0.000230258769341454</v>
      </c>
      <c r="M481" s="4" t="n">
        <f aca="false">85.56-112*L481+1.5*L481^2</f>
        <v>85.5342110973624</v>
      </c>
      <c r="P481" s="4" t="n">
        <f aca="false">(($B$269+$B$268+$C$451*$C481+$M481*1E-024*$K481+2.65*1E-018*$F481+41*1E-024*$G481)+$D$268*$H$243*$V$267/$H$242+$D$269*$H$244*$W$267/$H$242)/(1+$H$243*$V$267/$H$242+$H$244*$W$267/$H$242)</f>
        <v>0.162190135062837</v>
      </c>
      <c r="Q481" s="4" t="n">
        <f aca="false">($Q$454-Макроконстанты!$K$44*Макроконстанты!$H$55)+(2.416*$D$451*$C481/(1+($H$243*$V$267/$H$242)+($H$244*$W$267/$H$242)))*(Макроконстанты!$J$42*Макроконстанты!$G$55/$P481)</f>
        <v>1.68430594477564</v>
      </c>
      <c r="T481" s="4" t="n">
        <f aca="false">(Q481/$C$443)</f>
        <v>1.03111019143236</v>
      </c>
      <c r="W481" s="4" t="n">
        <v>2332800</v>
      </c>
      <c r="X481" s="4" t="n">
        <v>521159398973.398</v>
      </c>
      <c r="Y481" s="4" t="n">
        <v>1.4233384275479E+021</v>
      </c>
      <c r="Z481" s="4" t="n">
        <v>0.0234298594678632</v>
      </c>
      <c r="AB481" s="4" t="n">
        <v>5209729013455910</v>
      </c>
      <c r="AC481" s="4" t="n">
        <v>72957383948600100</v>
      </c>
      <c r="AE481" s="4" t="n">
        <v>27</v>
      </c>
      <c r="AF481" s="4" t="n">
        <v>1.0985868</v>
      </c>
      <c r="AG481" s="4" t="n">
        <v>3.27812960799612E+017</v>
      </c>
      <c r="AH481" s="4" t="n">
        <v>0.000230258769341454</v>
      </c>
      <c r="AI481" s="4" t="n">
        <v>85.5342110973624</v>
      </c>
      <c r="AK481" s="4" t="n">
        <v>1.28756137038544</v>
      </c>
      <c r="AL481" s="4" t="n">
        <v>0.236006236338506</v>
      </c>
      <c r="AM481" s="4" t="n">
        <v>1.80351091600959</v>
      </c>
      <c r="AO481" s="4" t="n">
        <v>0.681117293401278</v>
      </c>
      <c r="AP481" s="4" t="n">
        <v>0.954053532504147</v>
      </c>
    </row>
    <row r="482" s="4" customFormat="true" ht="12.75" hidden="false" customHeight="false" outlineLevel="0" collapsed="false">
      <c r="A482" s="4" t="n">
        <f aca="false">A481+86400</f>
        <v>2419200</v>
      </c>
      <c r="B482" s="4" t="n">
        <f aca="false">3.1*(10000000000)*33080/($C482*D$451*E$451)</f>
        <v>791593315016.336</v>
      </c>
      <c r="C482" s="4" t="n">
        <f aca="false">C$454*(1-B481*C$451*A482)</f>
        <v>1.42332208222691E+021</v>
      </c>
      <c r="D482" s="4" t="n">
        <f aca="false">((C$454-C482)/C$454)*100</f>
        <v>0.0245779695018991</v>
      </c>
      <c r="F482" s="4" t="n">
        <f aca="false">(0.06*D$451*1E+024*C482)/(2.65*1000000*(1+((2.1*0.00001)/(B482*2.65*1000000))))</f>
        <v>3429916839824400</v>
      </c>
      <c r="G482" s="4" t="n">
        <f aca="false">(0.013*D$451*1E+024*C482)/(41*1000)</f>
        <v>48032778508923000</v>
      </c>
      <c r="I482" s="4" t="n">
        <f aca="false">I481+1</f>
        <v>28</v>
      </c>
      <c r="J482" s="4" t="n">
        <f aca="false">1.23*0.03308*I482</f>
        <v>1.1392752</v>
      </c>
      <c r="K482" s="4" t="n">
        <f aca="false">('Число ядер'!$F$5*J482)/(236*E$451)</f>
        <v>3.39954181569968E+017</v>
      </c>
      <c r="L482" s="4" t="n">
        <f aca="false">K482/B$451</f>
        <v>0.000238786871909656</v>
      </c>
      <c r="M482" s="4" t="n">
        <f aca="false">85.56-112*L482+1.5*L482^2</f>
        <v>85.5332559558749</v>
      </c>
      <c r="P482" s="4" t="n">
        <f aca="false">(($B$269+$B$268+$C$451*$C482+$M482*1E-024*$K482+2.65*1E-018*$F482+41*1E-024*$G482)+$D$268*$H$243*$V$267/$H$242+$D$269*$H$244*$W$267/$H$242)/(1+$H$243*$V$267/$H$242+$H$244*$W$267/$H$242)</f>
        <v>0.162189624142957</v>
      </c>
      <c r="Q482" s="4" t="n">
        <f aca="false">($Q$454-Макроконстанты!$K$44*Макроконстанты!$H$55)+(2.416*$D$451*$C482/(1+($H$243*$V$267/$H$242)+($H$244*$W$267/$H$242)))*(Макроконстанты!$J$42*Макроконстанты!$G$55/$P482)</f>
        <v>1.68429907064904</v>
      </c>
      <c r="T482" s="4" t="n">
        <f aca="false">(Q482/$C$443)</f>
        <v>1.03110598318147</v>
      </c>
      <c r="W482" s="4" t="n">
        <v>2419200</v>
      </c>
      <c r="X482" s="4" t="n">
        <v>521163923650.483</v>
      </c>
      <c r="Y482" s="4" t="n">
        <v>1.42332607030966E+021</v>
      </c>
      <c r="Z482" s="4" t="n">
        <v>0.0242978429859384</v>
      </c>
      <c r="AB482" s="4" t="n">
        <v>5209683783269370</v>
      </c>
      <c r="AC482" s="4" t="n">
        <v>72956750542125900</v>
      </c>
      <c r="AE482" s="4" t="n">
        <v>28</v>
      </c>
      <c r="AF482" s="4" t="n">
        <v>1.1392752</v>
      </c>
      <c r="AG482" s="4" t="n">
        <v>3.39954181569968E+017</v>
      </c>
      <c r="AH482" s="4" t="n">
        <v>0.000238786871909656</v>
      </c>
      <c r="AI482" s="4" t="n">
        <v>85.5332559558749</v>
      </c>
      <c r="AK482" s="4" t="n">
        <v>1.28755157885361</v>
      </c>
      <c r="AL482" s="4" t="n">
        <v>0.236005113132861</v>
      </c>
      <c r="AM482" s="4" t="n">
        <v>1.80350575342024</v>
      </c>
      <c r="AO482" s="4" t="n">
        <v>0.681112113701256</v>
      </c>
      <c r="AP482" s="4" t="n">
        <v>0.954050801505093</v>
      </c>
    </row>
    <row r="483" s="106" customFormat="true" ht="12.75" hidden="false" customHeight="false" outlineLevel="0" collapsed="false">
      <c r="A483" s="4" t="n">
        <f aca="false">A482+86400</f>
        <v>2505600</v>
      </c>
      <c r="B483" s="4" t="n">
        <f aca="false">3.1*(10000000000)*33080/($C483*D$451*E$451)</f>
        <v>791600267040.098</v>
      </c>
      <c r="C483" s="4" t="n">
        <f aca="false">C$454*(1-B482*C$451*A483)</f>
        <v>1.42330958227037E+021</v>
      </c>
      <c r="D483" s="4" t="n">
        <f aca="false">((C$454-C483)/C$454)*100</f>
        <v>0.0254559776815966</v>
      </c>
      <c r="F483" s="4" t="n">
        <f aca="false">(0.06*D$451*1E+024*C483)/(2.65*1000000*(1+((2.1*0.00001)/(B483*2.65*1000000))))</f>
        <v>3429886717470530</v>
      </c>
      <c r="G483" s="4" t="n">
        <f aca="false">(0.013*D$451*1E+024*C483)/(41*1000)</f>
        <v>48032356673520200</v>
      </c>
      <c r="I483" s="4" t="n">
        <f aca="false">I482+1</f>
        <v>29</v>
      </c>
      <c r="J483" s="4" t="n">
        <f aca="false">1.23*0.03308*I483</f>
        <v>1.1799636</v>
      </c>
      <c r="K483" s="4" t="n">
        <f aca="false">('Число ядер'!$F$5*J483)/(236*E$451)</f>
        <v>3.52095402340324E+017</v>
      </c>
      <c r="L483" s="4" t="n">
        <f aca="false">K483/B$451</f>
        <v>0.000247314974477858</v>
      </c>
      <c r="M483" s="4" t="n">
        <f aca="false">85.56-112*L483+1.5*L483^2</f>
        <v>85.5323008146055</v>
      </c>
      <c r="N483" s="4"/>
      <c r="O483" s="4"/>
      <c r="P483" s="4" t="n">
        <f aca="false">(($B$269+$B$268+$C$451*$C483+$M483*1E-024*$K483+2.65*1E-018*$F483+41*1E-024*$G483)+$D$268*$H$243*$V$267/$H$242+$D$269*$H$244*$W$267/$H$242)/(1+$H$243*$V$267/$H$242+$H$244*$W$267/$H$242)</f>
        <v>0.16218911318133</v>
      </c>
      <c r="Q483" s="4" t="n">
        <f aca="false">($Q$454-Макроконстанты!$K$44*Макроконстанты!$H$55)+(2.416*$D$451*$C483/(1+($H$243*$V$267/$H$242)+($H$244*$W$267/$H$242)))*(Макроконстанты!$J$42*Макроконстанты!$G$55/$P483)</f>
        <v>1.68429219660497</v>
      </c>
      <c r="R483" s="4"/>
      <c r="S483" s="4"/>
      <c r="T483" s="4" t="n">
        <f aca="false">(Q483/$C$443)</f>
        <v>1.0311017749811</v>
      </c>
      <c r="W483" s="4" t="n">
        <v>2505600</v>
      </c>
      <c r="X483" s="4" t="n">
        <v>521168448484.721</v>
      </c>
      <c r="Y483" s="4" t="n">
        <v>1.4233137128568E+021</v>
      </c>
      <c r="Z483" s="4" t="n">
        <v>0.0251658415791276</v>
      </c>
      <c r="AB483" s="4" t="n">
        <v>5209638552297270</v>
      </c>
      <c r="AC483" s="4" t="n">
        <v>72956117124650800</v>
      </c>
      <c r="AE483" s="4" t="n">
        <v>29</v>
      </c>
      <c r="AF483" s="4" t="n">
        <v>1.1799636</v>
      </c>
      <c r="AG483" s="4" t="n">
        <v>3.52095402340324E+017</v>
      </c>
      <c r="AH483" s="4" t="n">
        <v>0.000247314974477858</v>
      </c>
      <c r="AI483" s="4" t="n">
        <v>85.5323008146055</v>
      </c>
      <c r="AK483" s="106" t="n">
        <v>1.28754178744126</v>
      </c>
      <c r="AL483" s="106" t="n">
        <v>0.236003989876062</v>
      </c>
      <c r="AM483" s="106" t="n">
        <v>1.80350059086855</v>
      </c>
      <c r="AO483" s="106" t="n">
        <v>0.681106934064437</v>
      </c>
      <c r="AP483" s="106" t="n">
        <v>0.954048070525964</v>
      </c>
    </row>
    <row r="484" s="4" customFormat="true" ht="12.75" hidden="false" customHeight="false" outlineLevel="0" collapsed="false">
      <c r="A484" s="4" t="n">
        <f aca="false">A483+86400</f>
        <v>2592000</v>
      </c>
      <c r="B484" s="4" t="n">
        <f aca="false">3.1*(10000000000)*33080/($C484*D$451*E$451)</f>
        <v>791607219308.113</v>
      </c>
      <c r="C484" s="4" t="n">
        <f aca="false">C$454*(1-B483*C$451*A484)</f>
        <v>1.42329708209422E+021</v>
      </c>
      <c r="D484" s="4" t="n">
        <f aca="false">((C$454-C484)/C$454)*100</f>
        <v>0.0263340012869592</v>
      </c>
      <c r="F484" s="4" t="n">
        <f aca="false">(0.06*D$451*1E+024*C484)/(2.65*1000000*(1+((2.1*0.00001)/(B484*2.65*1000000))))</f>
        <v>3429856594587440</v>
      </c>
      <c r="G484" s="4" t="n">
        <f aca="false">(0.013*D$451*1E+024*C484)/(41*1000)</f>
        <v>48031934830706200</v>
      </c>
      <c r="I484" s="4" t="n">
        <f aca="false">I483+1</f>
        <v>30</v>
      </c>
      <c r="J484" s="4" t="n">
        <f aca="false">1.23*0.03308*I484</f>
        <v>1.220652</v>
      </c>
      <c r="K484" s="4" t="n">
        <f aca="false">('Число ядер'!$F$5*J484)/(236*E$451)</f>
        <v>3.6423662311068E+017</v>
      </c>
      <c r="L484" s="4" t="n">
        <f aca="false">K484/B$451</f>
        <v>0.00025584307704606</v>
      </c>
      <c r="M484" s="4" t="n">
        <f aca="false">85.56-112*L484+1.5*L484^2</f>
        <v>85.5313456735544</v>
      </c>
      <c r="P484" s="4" t="n">
        <f aca="false">(($B$269+$B$268+$C$451*$C484+$M484*1E-024*$K484+2.65*1E-018*$F484+41*1E-024*$G484)+$D$268*$H$243*$V$267/$H$242+$D$269*$H$244*$W$267/$H$242)/(1+$H$243*$V$267/$H$242+$H$244*$W$267/$H$242)</f>
        <v>0.162188602177955</v>
      </c>
      <c r="Q484" s="4" t="n">
        <f aca="false">($Q$454-Макроконстанты!$K$44*Макроконстанты!$H$55)+(2.416*$D$451*$C484/(1+($H$243*$V$267/$H$242)+($H$244*$W$267/$H$242)))*(Макроконстанты!$J$42*Макроконстанты!$G$55/$P484)</f>
        <v>1.68428532264345</v>
      </c>
      <c r="T484" s="4" t="n">
        <f aca="false">(Q484/$C$443)</f>
        <v>1.03109756683127</v>
      </c>
      <c r="W484" s="4" t="n">
        <v>2592000</v>
      </c>
      <c r="X484" s="4" t="n">
        <v>521172973476.122</v>
      </c>
      <c r="Y484" s="4" t="n">
        <v>1.4233013551893E+021</v>
      </c>
      <c r="Z484" s="4" t="n">
        <v>0.0260338552482042</v>
      </c>
      <c r="AB484" s="4" t="n">
        <v>5209593320539570</v>
      </c>
      <c r="AC484" s="4" t="n">
        <v>72955483696174100</v>
      </c>
      <c r="AE484" s="4" t="n">
        <v>30</v>
      </c>
      <c r="AF484" s="4" t="n">
        <v>1.220652</v>
      </c>
      <c r="AG484" s="4" t="n">
        <v>3.6423662311068E+017</v>
      </c>
      <c r="AH484" s="4" t="n">
        <v>0.00025584307704606</v>
      </c>
      <c r="AI484" s="4" t="n">
        <v>85.5313456735544</v>
      </c>
      <c r="AK484" s="4" t="n">
        <v>1.28753199614837</v>
      </c>
      <c r="AL484" s="4" t="n">
        <v>0.236002866568109</v>
      </c>
      <c r="AM484" s="4" t="n">
        <v>1.80349542835453</v>
      </c>
      <c r="AO484" s="4" t="n">
        <v>0.681101754490817</v>
      </c>
      <c r="AP484" s="4" t="n">
        <v>0.954045339566758</v>
      </c>
    </row>
    <row r="485" s="4" customFormat="true" ht="12.75" hidden="false" customHeight="false" outlineLevel="0" collapsed="false">
      <c r="A485" s="4" t="n">
        <f aca="false">A484+86400</f>
        <v>2678400</v>
      </c>
      <c r="B485" s="4" t="n">
        <f aca="false">3.1*(10000000000)*33080/($C485*D$451*E$451)</f>
        <v>791614171820.398</v>
      </c>
      <c r="C485" s="4" t="n">
        <f aca="false">C$454*(1-B484*C$451*A485)</f>
        <v>1.42328458169844E+021</v>
      </c>
      <c r="D485" s="4" t="n">
        <f aca="false">((C$454-C485)/C$454)*100</f>
        <v>0.027212040318834</v>
      </c>
      <c r="F485" s="4" t="n">
        <f aca="false">(0.06*D$451*1E+024*C485)/(2.65*1000000*(1+((2.1*0.00001)/(B485*2.65*1000000))))</f>
        <v>3429826471175100</v>
      </c>
      <c r="G485" s="4" t="n">
        <f aca="false">(0.013*D$451*1E+024*C485)/(41*1000)</f>
        <v>48031512980480600</v>
      </c>
      <c r="I485" s="4" t="n">
        <f aca="false">I484+1</f>
        <v>31</v>
      </c>
      <c r="J485" s="4" t="n">
        <f aca="false">1.23*0.03308*I485</f>
        <v>1.2613404</v>
      </c>
      <c r="K485" s="4" t="n">
        <f aca="false">('Число ядер'!$F$5*J485)/(236*E$451)</f>
        <v>3.76377843881036E+017</v>
      </c>
      <c r="L485" s="4" t="n">
        <f aca="false">K485/B$451</f>
        <v>0.000264371179614262</v>
      </c>
      <c r="M485" s="4" t="n">
        <f aca="false">85.56-112*L485+1.5*L485^2</f>
        <v>85.5303905327214</v>
      </c>
      <c r="P485" s="4" t="n">
        <f aca="false">(($B$269+$B$268+$C$451*$C485+$M485*1E-024*$K485+2.65*1E-018*$F485+41*1E-024*$G485)+$D$268*$H$243*$V$267/$H$242+$D$269*$H$244*$W$267/$H$242)/(1+$H$243*$V$267/$H$242+$H$244*$W$267/$H$242)</f>
        <v>0.16218809113283</v>
      </c>
      <c r="Q485" s="4" t="n">
        <f aca="false">($Q$454-Макроконстанты!$K$44*Макроконстанты!$H$55)+(2.416*$D$451*$C485/(1+($H$243*$V$267/$H$242)+($H$244*$W$267/$H$242)))*(Макроконстанты!$J$42*Макроконстанты!$G$55/$P485)</f>
        <v>1.68427844876446</v>
      </c>
      <c r="T485" s="4" t="n">
        <f aca="false">(Q485/$C$443)</f>
        <v>1.03109335873196</v>
      </c>
      <c r="W485" s="4" t="n">
        <v>2678400</v>
      </c>
      <c r="X485" s="4" t="n">
        <v>521177498624.697</v>
      </c>
      <c r="Y485" s="4" t="n">
        <v>1.42328899730717E+021</v>
      </c>
      <c r="Z485" s="4" t="n">
        <v>0.0269018839939599</v>
      </c>
      <c r="AB485" s="4" t="n">
        <v>5209548087996240</v>
      </c>
      <c r="AC485" s="4" t="n">
        <v>72954850256695300</v>
      </c>
      <c r="AE485" s="4" t="n">
        <v>31</v>
      </c>
      <c r="AF485" s="4" t="n">
        <v>1.2613404</v>
      </c>
      <c r="AG485" s="4" t="n">
        <v>3.76377843881036E+017</v>
      </c>
      <c r="AH485" s="4" t="n">
        <v>0.000264371179614262</v>
      </c>
      <c r="AI485" s="4" t="n">
        <v>85.5303905327214</v>
      </c>
      <c r="AK485" s="4" t="n">
        <v>1.28752220497495</v>
      </c>
      <c r="AL485" s="4" t="n">
        <v>0.236001743209</v>
      </c>
      <c r="AM485" s="4" t="n">
        <v>1.80349026587816</v>
      </c>
      <c r="AO485" s="4" t="n">
        <v>0.681096574980392</v>
      </c>
      <c r="AP485" s="4" t="n">
        <v>0.954042608627471</v>
      </c>
    </row>
    <row r="486" s="4" customFormat="true" ht="12.75" hidden="false" customHeight="false" outlineLevel="0" collapsed="false">
      <c r="A486" s="4" t="n">
        <f aca="false">A485+86400</f>
        <v>2764800</v>
      </c>
      <c r="B486" s="4" t="n">
        <f aca="false">3.1*(10000000000)*33080/($C486*D$451*E$451)</f>
        <v>791621124576.969</v>
      </c>
      <c r="C486" s="4" t="n">
        <f aca="false">C$454*(1-B485*C$451*A486)</f>
        <v>1.42327208108303E+021</v>
      </c>
      <c r="D486" s="4" t="n">
        <f aca="false">((C$454-C486)/C$454)*100</f>
        <v>0.0280900947780126</v>
      </c>
      <c r="F486" s="4" t="n">
        <f aca="false">(0.06*D$451*1E+024*C486)/(2.65*1000000*(1+((2.1*0.00001)/(B486*2.65*1000000))))</f>
        <v>3429796347233490</v>
      </c>
      <c r="G486" s="4" t="n">
        <f aca="false">(0.013*D$451*1E+024*C486)/(41*1000)</f>
        <v>48031091122843000</v>
      </c>
      <c r="I486" s="4" t="n">
        <f aca="false">I485+1</f>
        <v>32</v>
      </c>
      <c r="J486" s="4" t="n">
        <f aca="false">1.23*0.03308*I486</f>
        <v>1.3020288</v>
      </c>
      <c r="K486" s="4" t="n">
        <f aca="false">('Число ядер'!$F$5*J486)/(236*E$451)</f>
        <v>3.88519064651392E+017</v>
      </c>
      <c r="L486" s="4" t="n">
        <f aca="false">K486/B$451</f>
        <v>0.000272899282182464</v>
      </c>
      <c r="M486" s="4" t="n">
        <f aca="false">85.56-112*L486+1.5*L486^2</f>
        <v>85.5294353921066</v>
      </c>
      <c r="P486" s="4" t="n">
        <f aca="false">(($B$269+$B$268+$C$451*$C486+$M486*1E-024*$K486+2.65*1E-018*$F486+41*1E-024*$G486)+$D$268*$H$243*$V$267/$H$242+$D$269*$H$244*$W$267/$H$242)/(1+$H$243*$V$267/$H$242+$H$244*$W$267/$H$242)</f>
        <v>0.162187580045953</v>
      </c>
      <c r="Q486" s="4" t="n">
        <f aca="false">($Q$454-Макроконстанты!$K$44*Макроконстанты!$H$55)+(2.416*$D$451*$C486/(1+($H$243*$V$267/$H$242)+($H$244*$W$267/$H$242)))*(Макроконстанты!$J$42*Макроконстанты!$G$55/$P486)</f>
        <v>1.68427157496799</v>
      </c>
      <c r="T486" s="4" t="n">
        <f aca="false">(Q486/$C$443)</f>
        <v>1.03108915068317</v>
      </c>
      <c r="W486" s="4" t="n">
        <v>2764800</v>
      </c>
      <c r="X486" s="4" t="n">
        <v>521182023930.456</v>
      </c>
      <c r="Y486" s="4" t="n">
        <v>1.42327663921038E+021</v>
      </c>
      <c r="Z486" s="4" t="n">
        <v>0.0277699278171682</v>
      </c>
      <c r="AB486" s="4" t="n">
        <v>5209502854667230</v>
      </c>
      <c r="AC486" s="4" t="n">
        <v>72954216806213800</v>
      </c>
      <c r="AE486" s="4" t="n">
        <v>32</v>
      </c>
      <c r="AF486" s="4" t="n">
        <v>1.3020288</v>
      </c>
      <c r="AG486" s="4" t="n">
        <v>3.88519064651392E+017</v>
      </c>
      <c r="AH486" s="4" t="n">
        <v>0.000272899282182464</v>
      </c>
      <c r="AI486" s="4" t="n">
        <v>85.5294353921066</v>
      </c>
      <c r="AK486" s="4" t="n">
        <v>1.28751241392098</v>
      </c>
      <c r="AL486" s="4" t="n">
        <v>0.236000619798733</v>
      </c>
      <c r="AM486" s="4" t="n">
        <v>1.80348510343945</v>
      </c>
      <c r="AO486" s="4" t="n">
        <v>0.681091395533159</v>
      </c>
      <c r="AP486" s="4" t="n">
        <v>0.954039877708103</v>
      </c>
    </row>
    <row r="487" s="4" customFormat="true" ht="12.75" hidden="false" customHeight="false" outlineLevel="0" collapsed="false">
      <c r="A487" s="4" t="n">
        <f aca="false">A486+86400</f>
        <v>2851200</v>
      </c>
      <c r="B487" s="4" t="n">
        <f aca="false">3.1*(10000000000)*33080/($C487*D$451*E$451)</f>
        <v>791628077577.842</v>
      </c>
      <c r="C487" s="4" t="n">
        <f aca="false">C$454*(1-B486*C$451*A487)</f>
        <v>1.42325958024798E+021</v>
      </c>
      <c r="D487" s="4" t="n">
        <f aca="false">((C$454-C487)/C$454)*100</f>
        <v>0.0289681646653237</v>
      </c>
      <c r="F487" s="4" t="n">
        <f aca="false">(0.06*D$451*1E+024*C487)/(2.65*1000000*(1+((2.1*0.00001)/(B487*2.65*1000000))))</f>
        <v>3429766222762580</v>
      </c>
      <c r="G487" s="4" t="n">
        <f aca="false">(0.013*D$451*1E+024*C487)/(41*1000)</f>
        <v>48030669257793000</v>
      </c>
      <c r="I487" s="4" t="n">
        <f aca="false">I486+1</f>
        <v>33</v>
      </c>
      <c r="J487" s="4" t="n">
        <f aca="false">1.23*0.03308*I487</f>
        <v>1.3427172</v>
      </c>
      <c r="K487" s="4" t="n">
        <f aca="false">('Число ядер'!$F$5*J487)/(236*E$451)</f>
        <v>4.00660285421748E+017</v>
      </c>
      <c r="L487" s="4" t="n">
        <f aca="false">K487/B$451</f>
        <v>0.000281427384750666</v>
      </c>
      <c r="M487" s="4" t="n">
        <f aca="false">85.56-112*L487+1.5*L487^2</f>
        <v>85.52848025171</v>
      </c>
      <c r="P487" s="4" t="n">
        <f aca="false">(($B$269+$B$268+$C$451*$C487+$M487*1E-024*$K487+2.65*1E-018*$F487+41*1E-024*$G487)+$D$268*$H$243*$V$267/$H$242+$D$269*$H$244*$W$267/$H$242)/(1+$H$243*$V$267/$H$242+$H$244*$W$267/$H$242)</f>
        <v>0.162187068917325</v>
      </c>
      <c r="Q487" s="4" t="n">
        <f aca="false">($Q$454-Макроконстанты!$K$44*Макроконстанты!$H$55)+(2.416*$D$451*$C487/(1+($H$243*$V$267/$H$242)+($H$244*$W$267/$H$242)))*(Макроконстанты!$J$42*Макроконстанты!$G$55/$P487)</f>
        <v>1.68426470125405</v>
      </c>
      <c r="T487" s="4" t="n">
        <f aca="false">(Q487/$C$443)</f>
        <v>1.0310849426849</v>
      </c>
      <c r="W487" s="4" t="n">
        <v>2851200</v>
      </c>
      <c r="X487" s="4" t="n">
        <v>521186549393.409</v>
      </c>
      <c r="Y487" s="4" t="n">
        <v>1.42326428089893E+021</v>
      </c>
      <c r="Z487" s="4" t="n">
        <v>0.0286379867186208</v>
      </c>
      <c r="AB487" s="4" t="n">
        <v>5209457620552500</v>
      </c>
      <c r="AC487" s="4" t="n">
        <v>72953583344729100</v>
      </c>
      <c r="AE487" s="4" t="n">
        <v>33</v>
      </c>
      <c r="AF487" s="4" t="n">
        <v>1.3427172</v>
      </c>
      <c r="AG487" s="4" t="n">
        <v>4.00660285421748E+017</v>
      </c>
      <c r="AH487" s="4" t="n">
        <v>0.000281427384750666</v>
      </c>
      <c r="AI487" s="4" t="n">
        <v>85.52848025171</v>
      </c>
      <c r="AK487" s="4" t="n">
        <v>1.28750262298646</v>
      </c>
      <c r="AL487" s="4" t="n">
        <v>0.235999496337307</v>
      </c>
      <c r="AM487" s="4" t="n">
        <v>1.80347994103839</v>
      </c>
      <c r="AO487" s="4" t="n">
        <v>0.681086216149113</v>
      </c>
      <c r="AP487" s="4" t="n">
        <v>0.954037146808651</v>
      </c>
    </row>
    <row r="488" s="4" customFormat="true" ht="12.75" hidden="false" customHeight="false" outlineLevel="0" collapsed="false">
      <c r="A488" s="4" t="n">
        <f aca="false">A487+86400</f>
        <v>2937600</v>
      </c>
      <c r="B488" s="4" t="n">
        <f aca="false">3.1*(10000000000)*33080/($C488*D$451*E$451)</f>
        <v>791635030823.034</v>
      </c>
      <c r="C488" s="4" t="n">
        <f aca="false">C$454*(1-B487*C$451*A488)</f>
        <v>1.42324707919327E+021</v>
      </c>
      <c r="D488" s="4" t="n">
        <f aca="false">((C$454-C488)/C$454)*100</f>
        <v>0.0298462499815775</v>
      </c>
      <c r="F488" s="4" t="n">
        <f aca="false">(0.06*D$451*1E+024*C488)/(2.65*1000000*(1+((2.1*0.00001)/(B488*2.65*1000000))))</f>
        <v>3429736097762330</v>
      </c>
      <c r="G488" s="4" t="n">
        <f aca="false">(0.013*D$451*1E+024*C488)/(41*1000)</f>
        <v>48030247385330200</v>
      </c>
      <c r="I488" s="4" t="n">
        <f aca="false">I487+1</f>
        <v>34</v>
      </c>
      <c r="J488" s="4" t="n">
        <f aca="false">1.23*0.03308*I488</f>
        <v>1.3834056</v>
      </c>
      <c r="K488" s="4" t="n">
        <f aca="false">('Число ядер'!$F$5*J488)/(236*E$451)</f>
        <v>4.12801506192104E+017</v>
      </c>
      <c r="L488" s="4" t="n">
        <f aca="false">K488/B$451</f>
        <v>0.000289955487318868</v>
      </c>
      <c r="M488" s="4" t="n">
        <f aca="false">85.56-112*L488+1.5*L488^2</f>
        <v>85.5275251115316</v>
      </c>
      <c r="P488" s="4" t="n">
        <f aca="false">(($B$269+$B$268+$C$451*$C488+$M488*1E-024*$K488+2.65*1E-018*$F488+41*1E-024*$G488)+$D$268*$H$243*$V$267/$H$242+$D$269*$H$244*$W$267/$H$242)/(1+$H$243*$V$267/$H$242+$H$244*$W$267/$H$242)</f>
        <v>0.162186557746943</v>
      </c>
      <c r="Q488" s="4" t="n">
        <f aca="false">($Q$454-Макроконстанты!$K$44*Макроконстанты!$H$55)+(2.416*$D$451*$C488/(1+($H$243*$V$267/$H$242)+($H$244*$W$267/$H$242)))*(Макроконстанты!$J$42*Макроконстанты!$G$55/$P488)</f>
        <v>1.68425782762263</v>
      </c>
      <c r="T488" s="4" t="n">
        <f aca="false">(Q488/$C$443)</f>
        <v>1.03108073473715</v>
      </c>
      <c r="W488" s="4" t="n">
        <v>2937600</v>
      </c>
      <c r="X488" s="4" t="n">
        <v>521191075013.566</v>
      </c>
      <c r="Y488" s="4" t="n">
        <v>1.4232519223728E+021</v>
      </c>
      <c r="Z488" s="4" t="n">
        <v>0.0295060606991094</v>
      </c>
      <c r="AB488" s="4" t="n">
        <v>5209412385652000</v>
      </c>
      <c r="AC488" s="4" t="n">
        <v>72952949872240400</v>
      </c>
      <c r="AE488" s="4" t="n">
        <v>34</v>
      </c>
      <c r="AF488" s="4" t="n">
        <v>1.3834056</v>
      </c>
      <c r="AG488" s="4" t="n">
        <v>4.12801506192104E+017</v>
      </c>
      <c r="AH488" s="4" t="n">
        <v>0.000289955487318868</v>
      </c>
      <c r="AI488" s="4" t="n">
        <v>85.5275251115316</v>
      </c>
      <c r="AK488" s="4" t="n">
        <v>1.28749283217138</v>
      </c>
      <c r="AL488" s="4" t="n">
        <v>0.235998372824719</v>
      </c>
      <c r="AM488" s="4" t="n">
        <v>1.80347477867497</v>
      </c>
      <c r="AO488" s="4" t="n">
        <v>0.681081036828251</v>
      </c>
      <c r="AP488" s="4" t="n">
        <v>0.954034415929114</v>
      </c>
    </row>
    <row r="489" s="4" customFormat="true" ht="12.75" hidden="false" customHeight="false" outlineLevel="0" collapsed="false">
      <c r="A489" s="4" t="n">
        <f aca="false">A488+86400</f>
        <v>3024000</v>
      </c>
      <c r="B489" s="4" t="n">
        <f aca="false">3.1*(10000000000)*33080/($C489*D$451*E$451)</f>
        <v>791641984312.559</v>
      </c>
      <c r="C489" s="4" t="n">
        <f aca="false">C$454*(1-B488*C$451*A489)</f>
        <v>1.42323457791888E+021</v>
      </c>
      <c r="D489" s="4" t="n">
        <f aca="false">((C$454-C489)/C$454)*100</f>
        <v>0.0307243507275658</v>
      </c>
      <c r="F489" s="4" t="n">
        <f aca="false">(0.06*D$451*1E+024*C489)/(2.65*1000000*(1+((2.1*0.00001)/(B489*2.65*1000000))))</f>
        <v>3429705972232730</v>
      </c>
      <c r="G489" s="4" t="n">
        <f aca="false">(0.013*D$451*1E+024*C489)/(41*1000)</f>
        <v>48029825505454300</v>
      </c>
      <c r="I489" s="4" t="n">
        <f aca="false">I488+1</f>
        <v>35</v>
      </c>
      <c r="J489" s="4" t="n">
        <f aca="false">1.23*0.03308*I489</f>
        <v>1.424094</v>
      </c>
      <c r="K489" s="4" t="n">
        <f aca="false">('Число ядер'!$F$5*J489)/(236*E$451)</f>
        <v>4.2494272696246E+017</v>
      </c>
      <c r="L489" s="4" t="n">
        <f aca="false">K489/B$451</f>
        <v>0.00029848358988707</v>
      </c>
      <c r="M489" s="4" t="n">
        <f aca="false">85.56-112*L489+1.5*L489^2</f>
        <v>85.5265699715713</v>
      </c>
      <c r="P489" s="4" t="n">
        <f aca="false">(($B$269+$B$268+$C$451*$C489+$M489*1E-024*$K489+2.65*1E-018*$F489+41*1E-024*$G489)+$D$268*$H$243*$V$267/$H$242+$D$269*$H$244*$W$267/$H$242)/(1+$H$243*$V$267/$H$242+$H$244*$W$267/$H$242)</f>
        <v>0.162186046534806</v>
      </c>
      <c r="Q489" s="4" t="n">
        <f aca="false">($Q$454-Макроконстанты!$K$44*Макроконстанты!$H$55)+(2.416*$D$451*$C489/(1+($H$243*$V$267/$H$242)+($H$244*$W$267/$H$242)))*(Макроконстанты!$J$42*Макроконстанты!$G$55/$P489)</f>
        <v>1.68425095407372</v>
      </c>
      <c r="T489" s="4" t="n">
        <f aca="false">(Q489/$C$443)</f>
        <v>1.03107652683992</v>
      </c>
      <c r="W489" s="4" t="n">
        <v>3024000</v>
      </c>
      <c r="X489" s="4" t="n">
        <v>521195600790.938</v>
      </c>
      <c r="Y489" s="4" t="n">
        <v>1.42323956363198E+021</v>
      </c>
      <c r="Z489" s="4" t="n">
        <v>0.0303741497594075</v>
      </c>
      <c r="AB489" s="4" t="n">
        <v>5209367149965710</v>
      </c>
      <c r="AC489" s="4" t="n">
        <v>72952316388747400</v>
      </c>
      <c r="AE489" s="4" t="n">
        <v>35</v>
      </c>
      <c r="AF489" s="4" t="n">
        <v>1.424094</v>
      </c>
      <c r="AG489" s="4" t="n">
        <v>4.2494272696246E+017</v>
      </c>
      <c r="AH489" s="4" t="n">
        <v>0.00029848358988707</v>
      </c>
      <c r="AI489" s="4" t="n">
        <v>85.5265699715713</v>
      </c>
      <c r="AK489" s="4" t="n">
        <v>1.28748304147574</v>
      </c>
      <c r="AL489" s="4" t="n">
        <v>0.235997249260967</v>
      </c>
      <c r="AM489" s="4" t="n">
        <v>1.80346961634919</v>
      </c>
      <c r="AO489" s="4" t="n">
        <v>0.681075857570569</v>
      </c>
      <c r="AP489" s="4" t="n">
        <v>0.95403168506949</v>
      </c>
    </row>
    <row r="490" s="4" customFormat="true" ht="12.75" hidden="false" customHeight="false" outlineLevel="0" collapsed="false">
      <c r="A490" s="4" t="n">
        <f aca="false">A489+86400</f>
        <v>3110400</v>
      </c>
      <c r="B490" s="4" t="n">
        <f aca="false">3.1*(10000000000)*33080/($C490*D$451*E$451)</f>
        <v>791648938046.435</v>
      </c>
      <c r="C490" s="4" t="n">
        <f aca="false">C$454*(1-B489*C$451*A490)</f>
        <v>1.42322207642482E+021</v>
      </c>
      <c r="D490" s="4" t="n">
        <f aca="false">((C$454-C490)/C$454)*100</f>
        <v>0.0316024669041355</v>
      </c>
      <c r="F490" s="4" t="n">
        <f aca="false">(0.06*D$451*1E+024*C490)/(2.65*1000000*(1+((2.1*0.00001)/(B490*2.65*1000000))))</f>
        <v>3429675846173750</v>
      </c>
      <c r="G490" s="4" t="n">
        <f aca="false">(0.013*D$451*1E+024*C490)/(41*1000)</f>
        <v>48029403618164800</v>
      </c>
      <c r="I490" s="4" t="n">
        <f aca="false">I489+1</f>
        <v>36</v>
      </c>
      <c r="J490" s="4" t="n">
        <f aca="false">1.23*0.03308*I490</f>
        <v>1.4647824</v>
      </c>
      <c r="K490" s="4" t="n">
        <f aca="false">('Число ядер'!$F$5*J490)/(236*E$451)</f>
        <v>4.37083947732816E+017</v>
      </c>
      <c r="L490" s="4" t="n">
        <f aca="false">K490/B$451</f>
        <v>0.000307011692455272</v>
      </c>
      <c r="M490" s="4" t="n">
        <f aca="false">85.56-112*L490+1.5*L490^2</f>
        <v>85.5256148318293</v>
      </c>
      <c r="P490" s="4" t="n">
        <f aca="false">(($B$269+$B$268+$C$451*$C490+$M490*1E-024*$K490+2.65*1E-018*$F490+41*1E-024*$G490)+$D$268*$H$243*$V$267/$H$242+$D$269*$H$244*$W$267/$H$242)/(1+$H$243*$V$267/$H$242+$H$244*$W$267/$H$242)</f>
        <v>0.162185535280914</v>
      </c>
      <c r="Q490" s="4" t="n">
        <f aca="false">($Q$454-Макроконстанты!$K$44*Макроконстанты!$H$55)+(2.416*$D$451*$C490/(1+($H$243*$V$267/$H$242)+($H$244*$W$267/$H$242)))*(Макроконстанты!$J$42*Макроконстанты!$G$55/$P490)</f>
        <v>1.68424408060732</v>
      </c>
      <c r="T490" s="4" t="n">
        <f aca="false">(Q490/$C$443)</f>
        <v>1.03107231899319</v>
      </c>
      <c r="W490" s="4" t="n">
        <v>3110400</v>
      </c>
      <c r="X490" s="4" t="n">
        <v>521200126725.535</v>
      </c>
      <c r="Y490" s="4" t="n">
        <v>1.42322720467647E+021</v>
      </c>
      <c r="Z490" s="4" t="n">
        <v>0.0312422539003067</v>
      </c>
      <c r="AB490" s="4" t="n">
        <v>5209321913493570</v>
      </c>
      <c r="AC490" s="4" t="n">
        <v>72951682894249400</v>
      </c>
      <c r="AE490" s="4" t="n">
        <v>36</v>
      </c>
      <c r="AF490" s="4" t="n">
        <v>1.4647824</v>
      </c>
      <c r="AG490" s="4" t="n">
        <v>4.37083947732816E+017</v>
      </c>
      <c r="AH490" s="4" t="n">
        <v>0.000307011692455272</v>
      </c>
      <c r="AI490" s="4" t="n">
        <v>85.5256148318293</v>
      </c>
      <c r="AK490" s="4" t="n">
        <v>1.28747325089952</v>
      </c>
      <c r="AL490" s="4" t="n">
        <v>0.235996125646051</v>
      </c>
      <c r="AM490" s="4" t="n">
        <v>1.80346445406106</v>
      </c>
      <c r="AO490" s="4" t="n">
        <v>0.681070678376064</v>
      </c>
      <c r="AP490" s="4" t="n">
        <v>0.954028954229777</v>
      </c>
    </row>
    <row r="491" s="4" customFormat="true" ht="12.75" hidden="false" customHeight="false" outlineLevel="0" collapsed="false">
      <c r="A491" s="4" t="n">
        <f aca="false">A490+86400</f>
        <v>3196800</v>
      </c>
      <c r="B491" s="4" t="n">
        <f aca="false">3.1*(10000000000)*33080/($C491*D$451*E$451)</f>
        <v>791655892024.678</v>
      </c>
      <c r="C491" s="4" t="n">
        <f aca="false">C$454*(1-B490*C$451*A491)</f>
        <v>1.42320957471107E+021</v>
      </c>
      <c r="D491" s="4" t="n">
        <f aca="false">((C$454-C491)/C$454)*100</f>
        <v>0.0324805985120784</v>
      </c>
      <c r="F491" s="4" t="n">
        <f aca="false">(0.06*D$451*1E+024*C491)/(2.65*1000000*(1+((2.1*0.00001)/(B491*2.65*1000000))))</f>
        <v>3429645719585340</v>
      </c>
      <c r="G491" s="4" t="n">
        <f aca="false">(0.013*D$451*1E+024*C491)/(41*1000)</f>
        <v>48028981723461400</v>
      </c>
      <c r="I491" s="4" t="n">
        <f aca="false">I490+1</f>
        <v>37</v>
      </c>
      <c r="J491" s="4" t="n">
        <f aca="false">1.23*0.03308*I491</f>
        <v>1.5054708</v>
      </c>
      <c r="K491" s="4" t="n">
        <f aca="false">('Число ядер'!$F$5*J491)/(236*E$451)</f>
        <v>4.49225168503172E+017</v>
      </c>
      <c r="L491" s="4" t="n">
        <f aca="false">K491/B$451</f>
        <v>0.000315539795023474</v>
      </c>
      <c r="M491" s="4" t="n">
        <f aca="false">85.56-112*L491+1.5*L491^2</f>
        <v>85.5246596923054</v>
      </c>
      <c r="P491" s="4" t="n">
        <f aca="false">(($B$269+$B$268+$C$451*$C491+$M491*1E-024*$K491+2.65*1E-018*$F491+41*1E-024*$G491)+$D$268*$H$243*$V$267/$H$242+$D$269*$H$244*$W$267/$H$242)/(1+$H$243*$V$267/$H$242+$H$244*$W$267/$H$242)</f>
        <v>0.162185023985264</v>
      </c>
      <c r="Q491" s="4" t="n">
        <f aca="false">($Q$454-Макроконстанты!$K$44*Макроконстанты!$H$55)+(2.416*$D$451*$C491/(1+($H$243*$V$267/$H$242)+($H$244*$W$267/$H$242)))*(Макроконстанты!$J$42*Макроконстанты!$G$55/$P491)</f>
        <v>1.68423720722342</v>
      </c>
      <c r="T491" s="4" t="n">
        <f aca="false">(Q491/$C$443)</f>
        <v>1.03106811119697</v>
      </c>
      <c r="W491" s="4" t="n">
        <v>3196800</v>
      </c>
      <c r="X491" s="4" t="n">
        <v>521204652817.367</v>
      </c>
      <c r="Y491" s="4" t="n">
        <v>1.42321484550624E+021</v>
      </c>
      <c r="Z491" s="4" t="n">
        <v>0.0321103731225989</v>
      </c>
      <c r="AB491" s="4" t="n">
        <v>5209276676235550</v>
      </c>
      <c r="AC491" s="4" t="n">
        <v>72951049388745800</v>
      </c>
      <c r="AE491" s="4" t="n">
        <v>37</v>
      </c>
      <c r="AF491" s="4" t="n">
        <v>1.5054708</v>
      </c>
      <c r="AG491" s="4" t="n">
        <v>4.49225168503172E+017</v>
      </c>
      <c r="AH491" s="4" t="n">
        <v>0.000315539795023474</v>
      </c>
      <c r="AI491" s="4" t="n">
        <v>85.5246596923054</v>
      </c>
      <c r="AK491" s="4" t="n">
        <v>1.28746346044272</v>
      </c>
      <c r="AL491" s="4" t="n">
        <v>0.235995001979968</v>
      </c>
      <c r="AM491" s="4" t="n">
        <v>1.80345929181055</v>
      </c>
      <c r="AO491" s="4" t="n">
        <v>0.68106549924473</v>
      </c>
      <c r="AP491" s="4" t="n">
        <v>0.954026223409973</v>
      </c>
    </row>
    <row r="492" s="4" customFormat="true" ht="12.75" hidden="false" customHeight="false" outlineLevel="0" collapsed="false">
      <c r="A492" s="4" t="n">
        <f aca="false">A491+86400</f>
        <v>3283200</v>
      </c>
      <c r="B492" s="4" t="n">
        <f aca="false">3.1*(10000000000)*33080/($C492*D$451*E$451)</f>
        <v>791662846247.304</v>
      </c>
      <c r="C492" s="4" t="n">
        <f aca="false">C$454*(1-B491*C$451*A492)</f>
        <v>1.42319707277761E+021</v>
      </c>
      <c r="D492" s="4" t="n">
        <f aca="false">((C$454-C492)/C$454)*100</f>
        <v>0.0333587455522231</v>
      </c>
      <c r="F492" s="4" t="n">
        <f aca="false">(0.06*D$451*1E+024*C492)/(2.65*1000000*(1+((2.1*0.00001)/(B492*2.65*1000000))))</f>
        <v>3429615592467500</v>
      </c>
      <c r="G492" s="4" t="n">
        <f aca="false">(0.013*D$451*1E+024*C492)/(41*1000)</f>
        <v>48028559821343700</v>
      </c>
      <c r="I492" s="4" t="n">
        <f aca="false">I491+1</f>
        <v>38</v>
      </c>
      <c r="J492" s="4" t="n">
        <f aca="false">1.23*0.03308*I492</f>
        <v>1.5461592</v>
      </c>
      <c r="K492" s="4" t="n">
        <f aca="false">('Число ядер'!$F$5*J492)/(236*E$451)</f>
        <v>4.61366389273528E+017</v>
      </c>
      <c r="L492" s="4" t="n">
        <f aca="false">K492/B$451</f>
        <v>0.000324067897591676</v>
      </c>
      <c r="M492" s="4" t="n">
        <f aca="false">85.56-112*L492+1.5*L492^2</f>
        <v>85.5237045529998</v>
      </c>
      <c r="P492" s="4" t="n">
        <f aca="false">(($B$269+$B$268+$C$451*$C492+$M492*1E-024*$K492+2.65*1E-018*$F492+41*1E-024*$G492)+$D$268*$H$243*$V$267/$H$242+$D$269*$H$244*$W$267/$H$242)/(1+$H$243*$V$267/$H$242+$H$244*$W$267/$H$242)</f>
        <v>0.162184512647856</v>
      </c>
      <c r="Q492" s="4" t="n">
        <f aca="false">($Q$454-Макроконстанты!$K$44*Макроконстанты!$H$55)+(2.416*$D$451*$C492/(1+($H$243*$V$267/$H$242)+($H$244*$W$267/$H$242)))*(Макроконстанты!$J$42*Макроконстанты!$G$55/$P492)</f>
        <v>1.68423033392202</v>
      </c>
      <c r="T492" s="4" t="n">
        <f aca="false">(Q492/$C$443)</f>
        <v>1.03106390345125</v>
      </c>
      <c r="W492" s="4" t="n">
        <v>3283200</v>
      </c>
      <c r="X492" s="4" t="n">
        <v>521209179066.444</v>
      </c>
      <c r="Y492" s="4" t="n">
        <v>1.4232024861213E+021</v>
      </c>
      <c r="Z492" s="4" t="n">
        <v>0.0329785074270758</v>
      </c>
      <c r="AB492" s="4" t="n">
        <v>5209231438191600</v>
      </c>
      <c r="AC492" s="4" t="n">
        <v>72950415872236100</v>
      </c>
      <c r="AE492" s="4" t="n">
        <v>38</v>
      </c>
      <c r="AF492" s="4" t="n">
        <v>1.5461592</v>
      </c>
      <c r="AG492" s="4" t="n">
        <v>4.61366389273528E+017</v>
      </c>
      <c r="AH492" s="4" t="n">
        <v>0.000324067897591676</v>
      </c>
      <c r="AI492" s="4" t="n">
        <v>85.5237045529998</v>
      </c>
      <c r="AK492" s="4" t="n">
        <v>1.28745367010533</v>
      </c>
      <c r="AL492" s="4" t="n">
        <v>0.235993878262717</v>
      </c>
      <c r="AM492" s="4" t="n">
        <v>1.80345412959769</v>
      </c>
      <c r="AO492" s="4" t="n">
        <v>0.681060320176565</v>
      </c>
      <c r="AP492" s="4" t="n">
        <v>0.954023492610076</v>
      </c>
    </row>
    <row r="493" s="4" customFormat="true" ht="12.75" hidden="false" customHeight="false" outlineLevel="0" collapsed="false">
      <c r="A493" s="4" t="n">
        <f aca="false">A492+86400</f>
        <v>3369600</v>
      </c>
      <c r="B493" s="4" t="n">
        <f aca="false">3.1*(10000000000)*33080/($C493*D$451*E$451)</f>
        <v>791669800714.327</v>
      </c>
      <c r="C493" s="4" t="n">
        <f aca="false">C$454*(1-B492*C$451*A493)</f>
        <v>1.42318457062444E+021</v>
      </c>
      <c r="D493" s="4" t="n">
        <f aca="false">((C$454-C493)/C$454)*100</f>
        <v>0.034236908025343</v>
      </c>
      <c r="F493" s="4" t="n">
        <f aca="false">(0.06*D$451*1E+024*C493)/(2.65*1000000*(1+((2.1*0.00001)/(B493*2.65*1000000))))</f>
        <v>3429585464820190</v>
      </c>
      <c r="G493" s="4" t="n">
        <f aca="false">(0.013*D$451*1E+024*C493)/(41*1000)</f>
        <v>48028137911811200</v>
      </c>
      <c r="I493" s="4" t="n">
        <f aca="false">I492+1</f>
        <v>39</v>
      </c>
      <c r="J493" s="4" t="n">
        <f aca="false">1.23*0.03308*I493</f>
        <v>1.5868476</v>
      </c>
      <c r="K493" s="4" t="n">
        <f aca="false">('Число ядер'!$F$5*J493)/(236*E$451)</f>
        <v>4.73507610043884E+017</v>
      </c>
      <c r="L493" s="4" t="n">
        <f aca="false">K493/B$451</f>
        <v>0.000332596000159878</v>
      </c>
      <c r="M493" s="4" t="n">
        <f aca="false">85.56-112*L493+1.5*L493^2</f>
        <v>85.5227494139122</v>
      </c>
      <c r="P493" s="4" t="n">
        <f aca="false">(($B$269+$B$268+$C$451*$C493+$M493*1E-024*$K493+2.65*1E-018*$F493+41*1E-024*$G493)+$D$268*$H$243*$V$267/$H$242+$D$269*$H$244*$W$267/$H$242)/(1+$H$243*$V$267/$H$242+$H$244*$W$267/$H$242)</f>
        <v>0.162184001268688</v>
      </c>
      <c r="Q493" s="4" t="n">
        <f aca="false">($Q$454-Макроконстанты!$K$44*Макроконстанты!$H$55)+(2.416*$D$451*$C493/(1+($H$243*$V$267/$H$242)+($H$244*$W$267/$H$242)))*(Макроконстанты!$J$42*Макроконстанты!$G$55/$P493)</f>
        <v>1.68422346070311</v>
      </c>
      <c r="T493" s="4" t="n">
        <f aca="false">(Q493/$C$443)</f>
        <v>1.03105969575603</v>
      </c>
      <c r="W493" s="4" t="n">
        <v>3369600</v>
      </c>
      <c r="X493" s="4" t="n">
        <v>521213705472.776</v>
      </c>
      <c r="Y493" s="4" t="n">
        <v>1.42319012652162E+021</v>
      </c>
      <c r="Z493" s="4" t="n">
        <v>0.0338466568145108</v>
      </c>
      <c r="AB493" s="4" t="n">
        <v>5209186199361690</v>
      </c>
      <c r="AC493" s="4" t="n">
        <v>72949782344719600</v>
      </c>
      <c r="AE493" s="4" t="n">
        <v>39</v>
      </c>
      <c r="AF493" s="4" t="n">
        <v>1.5868476</v>
      </c>
      <c r="AG493" s="4" t="n">
        <v>4.73507610043884E+017</v>
      </c>
      <c r="AH493" s="4" t="n">
        <v>0.000332596000159878</v>
      </c>
      <c r="AI493" s="4" t="n">
        <v>85.5227494139122</v>
      </c>
      <c r="AK493" s="4" t="n">
        <v>1.28744387988735</v>
      </c>
      <c r="AL493" s="4" t="n">
        <v>0.235992754494296</v>
      </c>
      <c r="AM493" s="4" t="n">
        <v>1.80344896742244</v>
      </c>
      <c r="AO493" s="4" t="n">
        <v>0.681055141171565</v>
      </c>
      <c r="AP493" s="4" t="n">
        <v>0.954020761830085</v>
      </c>
    </row>
    <row r="494" s="4" customFormat="true" ht="12.75" hidden="false" customHeight="false" outlineLevel="0" collapsed="false">
      <c r="A494" s="4" t="n">
        <f aca="false">A493+86400</f>
        <v>3456000</v>
      </c>
      <c r="B494" s="4" t="n">
        <f aca="false">3.1*(10000000000)*33080/($C494*D$451*E$451)</f>
        <v>791676755425.766</v>
      </c>
      <c r="C494" s="4" t="n">
        <f aca="false">C$454*(1-B493*C$451*A494)</f>
        <v>1.42317206825154E+021</v>
      </c>
      <c r="D494" s="4" t="n">
        <f aca="false">((C$454-C494)/C$454)*100</f>
        <v>0.0351150859323035</v>
      </c>
      <c r="F494" s="4" t="n">
        <f aca="false">(0.06*D$451*1E+024*C494)/(2.65*1000000*(1+((2.1*0.00001)/(B494*2.65*1000000))))</f>
        <v>3429555336643380</v>
      </c>
      <c r="G494" s="4" t="n">
        <f aca="false">(0.013*D$451*1E+024*C494)/(41*1000)</f>
        <v>48027715994863600</v>
      </c>
      <c r="I494" s="4" t="n">
        <f aca="false">I493+1</f>
        <v>40</v>
      </c>
      <c r="J494" s="4" t="n">
        <f aca="false">1.23*0.03308*I494</f>
        <v>1.627536</v>
      </c>
      <c r="K494" s="4" t="n">
        <f aca="false">('Число ядер'!$F$5*J494)/(236*E$451)</f>
        <v>4.8564883081424E+017</v>
      </c>
      <c r="L494" s="4" t="n">
        <f aca="false">K494/B$451</f>
        <v>0.00034112410272808</v>
      </c>
      <c r="M494" s="4" t="n">
        <f aca="false">85.56-112*L494+1.5*L494^2</f>
        <v>85.5217942750429</v>
      </c>
      <c r="P494" s="4" t="n">
        <f aca="false">(($B$269+$B$268+$C$451*$C494+$M494*1E-024*$K494+2.65*1E-018*$F494+41*1E-024*$G494)+$D$268*$H$243*$V$267/$H$242+$D$269*$H$244*$W$267/$H$242)/(1+$H$243*$V$267/$H$242+$H$244*$W$267/$H$242)</f>
        <v>0.162183489847759</v>
      </c>
      <c r="Q494" s="4" t="n">
        <f aca="false">($Q$454-Макроконстанты!$K$44*Макроконстанты!$H$55)+(2.416*$D$451*$C494/(1+($H$243*$V$267/$H$242)+($H$244*$W$267/$H$242)))*(Макроконстанты!$J$42*Макроконстанты!$G$55/$P494)</f>
        <v>1.68421658756668</v>
      </c>
      <c r="T494" s="4" t="n">
        <f aca="false">(Q494/$C$443)</f>
        <v>1.03105548811131</v>
      </c>
      <c r="W494" s="4" t="n">
        <v>3456000</v>
      </c>
      <c r="X494" s="4" t="n">
        <v>521218232036.374</v>
      </c>
      <c r="Y494" s="4" t="n">
        <v>1.4231777667072E+021</v>
      </c>
      <c r="Z494" s="4" t="n">
        <v>0.0347148212856773</v>
      </c>
      <c r="AB494" s="4" t="n">
        <v>5209140959745770</v>
      </c>
      <c r="AC494" s="4" t="n">
        <v>72949148806195900</v>
      </c>
      <c r="AE494" s="4" t="n">
        <v>40</v>
      </c>
      <c r="AF494" s="4" t="n">
        <v>1.627536</v>
      </c>
      <c r="AG494" s="4" t="n">
        <v>4.8564883081424E+017</v>
      </c>
      <c r="AH494" s="4" t="n">
        <v>0.00034112410272808</v>
      </c>
      <c r="AI494" s="4" t="n">
        <v>85.5217942750429</v>
      </c>
      <c r="AK494" s="4" t="n">
        <v>1.28743408978876</v>
      </c>
      <c r="AL494" s="4" t="n">
        <v>0.235991630674703</v>
      </c>
      <c r="AM494" s="4" t="n">
        <v>1.80344380528483</v>
      </c>
      <c r="AO494" s="4" t="n">
        <v>0.681049962229727</v>
      </c>
      <c r="AP494" s="4" t="n">
        <v>0.954018031069997</v>
      </c>
    </row>
    <row r="495" s="4" customFormat="true" ht="12.75" hidden="false" customHeight="false" outlineLevel="0" collapsed="false">
      <c r="A495" s="4" t="n">
        <f aca="false">A494+86400</f>
        <v>3542400</v>
      </c>
      <c r="B495" s="4" t="n">
        <f aca="false">3.1*(10000000000)*33080/($C495*D$451*E$451)</f>
        <v>791683710381.636</v>
      </c>
      <c r="C495" s="4" t="n">
        <f aca="false">C$454*(1-B494*C$451*A495)</f>
        <v>1.4231595656589E+021</v>
      </c>
      <c r="D495" s="4" t="n">
        <f aca="false">((C$454-C495)/C$454)*100</f>
        <v>0.0359932792738963</v>
      </c>
      <c r="F495" s="4" t="n">
        <f aca="false">(0.06*D$451*1E+024*C495)/(2.65*1000000*(1+((2.1*0.00001)/(B495*2.65*1000000))))</f>
        <v>3429525207937050</v>
      </c>
      <c r="G495" s="4" t="n">
        <f aca="false">(0.013*D$451*1E+024*C495)/(41*1000)</f>
        <v>48027294070500500</v>
      </c>
      <c r="I495" s="4" t="n">
        <f aca="false">I494+1</f>
        <v>41</v>
      </c>
      <c r="J495" s="4" t="n">
        <f aca="false">1.23*0.03308*I495</f>
        <v>1.6682244</v>
      </c>
      <c r="K495" s="4" t="n">
        <f aca="false">('Число ядер'!$F$5*J495)/(236*E$451)</f>
        <v>4.97790051584596E+017</v>
      </c>
      <c r="L495" s="4" t="n">
        <f aca="false">K495/B$451</f>
        <v>0.000349652205296282</v>
      </c>
      <c r="M495" s="4" t="n">
        <f aca="false">85.56-112*L495+1.5*L495^2</f>
        <v>85.5208391363918</v>
      </c>
      <c r="P495" s="4" t="n">
        <f aca="false">(($B$269+$B$268+$C$451*$C495+$M495*1E-024*$K495+2.65*1E-018*$F495+41*1E-024*$G495)+$D$268*$H$243*$V$267/$H$242+$D$269*$H$244*$W$267/$H$242)/(1+$H$243*$V$267/$H$242+$H$244*$W$267/$H$242)</f>
        <v>0.162182978385069</v>
      </c>
      <c r="Q495" s="4" t="n">
        <f aca="false">($Q$454-Макроконстанты!$K$44*Макроконстанты!$H$55)+(2.416*$D$451*$C495/(1+($H$243*$V$267/$H$242)+($H$244*$W$267/$H$242)))*(Макроконстанты!$J$42*Макроконстанты!$G$55/$P495)</f>
        <v>1.68420971451274</v>
      </c>
      <c r="T495" s="4" t="n">
        <f aca="false">(Q495/$C$443)</f>
        <v>1.03105128051709</v>
      </c>
      <c r="W495" s="4" t="n">
        <v>3542400</v>
      </c>
      <c r="X495" s="4" t="n">
        <v>521222758757.249</v>
      </c>
      <c r="Y495" s="4" t="n">
        <v>1.42316540667803E+021</v>
      </c>
      <c r="Z495" s="4" t="n">
        <v>0.0355830008413853</v>
      </c>
      <c r="AB495" s="4" t="n">
        <v>5209095719343810</v>
      </c>
      <c r="AC495" s="4" t="n">
        <v>72948515256664300</v>
      </c>
      <c r="AE495" s="4" t="n">
        <v>41</v>
      </c>
      <c r="AF495" s="4" t="n">
        <v>1.6682244</v>
      </c>
      <c r="AG495" s="4" t="n">
        <v>4.97790051584596E+017</v>
      </c>
      <c r="AH495" s="4" t="n">
        <v>0.000349652205296282</v>
      </c>
      <c r="AI495" s="4" t="n">
        <v>85.5208391363918</v>
      </c>
      <c r="AK495" s="4" t="n">
        <v>1.28742429980956</v>
      </c>
      <c r="AL495" s="4" t="n">
        <v>0.235990506803937</v>
      </c>
      <c r="AM495" s="4" t="n">
        <v>1.80343864318484</v>
      </c>
      <c r="AO495" s="4" t="n">
        <v>0.681044783351045</v>
      </c>
      <c r="AP495" s="4" t="n">
        <v>0.954015300329811</v>
      </c>
    </row>
    <row r="496" s="4" customFormat="true" ht="12.75" hidden="false" customHeight="false" outlineLevel="0" collapsed="false">
      <c r="A496" s="4" t="n">
        <f aca="false">A495+86400</f>
        <v>3628800</v>
      </c>
      <c r="B496" s="4" t="n">
        <f aca="false">3.1*(10000000000)*33080/($C496*D$451*E$451)</f>
        <v>791690665581.953</v>
      </c>
      <c r="C496" s="4" t="n">
        <f aca="false">C$454*(1-B495*C$451*A496)</f>
        <v>1.42314706284651E+021</v>
      </c>
      <c r="D496" s="4" t="n">
        <f aca="false">((C$454-C496)/C$454)*100</f>
        <v>0.0368714880509317</v>
      </c>
      <c r="F496" s="4" t="n">
        <f aca="false">(0.06*D$451*1E+024*C496)/(2.65*1000000*(1+((2.1*0.00001)/(B496*2.65*1000000))))</f>
        <v>3429495078701160</v>
      </c>
      <c r="G496" s="4" t="n">
        <f aca="false">(0.013*D$451*1E+024*C496)/(41*1000)</f>
        <v>48026872138721600</v>
      </c>
      <c r="I496" s="4" t="n">
        <f aca="false">I495+1</f>
        <v>42</v>
      </c>
      <c r="J496" s="4" t="n">
        <f aca="false">1.23*0.03308*I496</f>
        <v>1.7089128</v>
      </c>
      <c r="K496" s="4" t="n">
        <f aca="false">('Число ядер'!$F$5*J496)/(236*E$451)</f>
        <v>5.09931272354952E+017</v>
      </c>
      <c r="L496" s="4" t="n">
        <f aca="false">K496/B$451</f>
        <v>0.000358180307864484</v>
      </c>
      <c r="M496" s="4" t="n">
        <f aca="false">85.56-112*L496+1.5*L496^2</f>
        <v>85.5198839979589</v>
      </c>
      <c r="P496" s="4" t="n">
        <f aca="false">(($B$269+$B$268+$C$451*$C496+$M496*1E-024*$K496+2.65*1E-018*$F496+41*1E-024*$G496)+$D$268*$H$243*$V$267/$H$242+$D$269*$H$244*$W$267/$H$242)/(1+$H$243*$V$267/$H$242+$H$244*$W$267/$H$242)</f>
        <v>0.162182466880615</v>
      </c>
      <c r="Q496" s="4" t="n">
        <f aca="false">($Q$454-Макроконстанты!$K$44*Макроконстанты!$H$55)+(2.416*$D$451*$C496/(1+($H$243*$V$267/$H$242)+($H$244*$W$267/$H$242)))*(Макроконстанты!$J$42*Макроконстанты!$G$55/$P496)</f>
        <v>1.68420284154127</v>
      </c>
      <c r="T496" s="4" t="n">
        <f aca="false">(Q496/$C$443)</f>
        <v>1.03104707297335</v>
      </c>
      <c r="W496" s="4" t="n">
        <v>3628800</v>
      </c>
      <c r="X496" s="4" t="n">
        <v>521227285635.409</v>
      </c>
      <c r="Y496" s="4" t="n">
        <v>1.42315304643409E+021</v>
      </c>
      <c r="Z496" s="4" t="n">
        <v>0.0364511954824084</v>
      </c>
      <c r="AB496" s="4" t="n">
        <v>5209050478155760</v>
      </c>
      <c r="AC496" s="4" t="n">
        <v>72947881696124300</v>
      </c>
      <c r="AE496" s="4" t="n">
        <v>42</v>
      </c>
      <c r="AF496" s="4" t="n">
        <v>1.7089128</v>
      </c>
      <c r="AG496" s="4" t="n">
        <v>5.09931272354952E+017</v>
      </c>
      <c r="AH496" s="4" t="n">
        <v>0.000358180307864484</v>
      </c>
      <c r="AI496" s="4" t="n">
        <v>85.5198839979589</v>
      </c>
      <c r="AK496" s="4" t="n">
        <v>1.28741450994975</v>
      </c>
      <c r="AL496" s="4" t="n">
        <v>0.235989382881995</v>
      </c>
      <c r="AM496" s="4" t="n">
        <v>1.80343348112246</v>
      </c>
      <c r="AO496" s="4" t="n">
        <v>0.681039604535516</v>
      </c>
      <c r="AP496" s="4" t="n">
        <v>0.954012569609525</v>
      </c>
    </row>
    <row r="497" s="4" customFormat="true" ht="12.75" hidden="false" customHeight="false" outlineLevel="0" collapsed="false">
      <c r="A497" s="4" t="n">
        <f aca="false">A496+86400</f>
        <v>3715200</v>
      </c>
      <c r="B497" s="4" t="n">
        <f aca="false">3.1*(10000000000)*33080/($C497*D$451*E$451)</f>
        <v>791697621026.733</v>
      </c>
      <c r="C497" s="4" t="n">
        <f aca="false">C$454*(1-B496*C$451*A497)</f>
        <v>1.42313455981436E+021</v>
      </c>
      <c r="D497" s="4" t="n">
        <f aca="false">((C$454-C497)/C$454)*100</f>
        <v>0.0377497122642199</v>
      </c>
      <c r="F497" s="4" t="n">
        <f aca="false">(0.06*D$451*1E+024*C497)/(2.65*1000000*(1+((2.1*0.00001)/(B497*2.65*1000000))))</f>
        <v>3429464948935700</v>
      </c>
      <c r="G497" s="4" t="n">
        <f aca="false">(0.013*D$451*1E+024*C497)/(41*1000)</f>
        <v>48026450199526300</v>
      </c>
      <c r="I497" s="4" t="n">
        <f aca="false">I496+1</f>
        <v>43</v>
      </c>
      <c r="J497" s="4" t="n">
        <f aca="false">1.23*0.03308*I497</f>
        <v>1.7496012</v>
      </c>
      <c r="K497" s="4" t="n">
        <f aca="false">('Число ядер'!$F$5*J497)/(236*E$451)</f>
        <v>5.22072493125308E+017</v>
      </c>
      <c r="L497" s="4" t="n">
        <f aca="false">K497/B$451</f>
        <v>0.000366708410432686</v>
      </c>
      <c r="M497" s="4" t="n">
        <f aca="false">85.56-112*L497+1.5*L497^2</f>
        <v>85.5189288597441</v>
      </c>
      <c r="P497" s="4" t="n">
        <f aca="false">(($B$269+$B$268+$C$451*$C497+$M497*1E-024*$K497+2.65*1E-018*$F497+41*1E-024*$G497)+$D$268*$H$243*$V$267/$H$242+$D$269*$H$244*$W$267/$H$242)/(1+$H$243*$V$267/$H$242+$H$244*$W$267/$H$242)</f>
        <v>0.162181955334396</v>
      </c>
      <c r="Q497" s="4" t="n">
        <f aca="false">($Q$454-Макроконстанты!$K$44*Макроконстанты!$H$55)+(2.416*$D$451*$C497/(1+($H$243*$V$267/$H$242)+($H$244*$W$267/$H$242)))*(Макроконстанты!$J$42*Макроконстанты!$G$55/$P497)</f>
        <v>1.68419596865227</v>
      </c>
      <c r="T497" s="4" t="n">
        <f aca="false">(Q497/$C$443)</f>
        <v>1.03104286548011</v>
      </c>
      <c r="W497" s="4" t="n">
        <v>3715200</v>
      </c>
      <c r="X497" s="4" t="n">
        <v>521231812670.866</v>
      </c>
      <c r="Y497" s="4" t="n">
        <v>1.42314068597537E+021</v>
      </c>
      <c r="Z497" s="4" t="n">
        <v>0.0373194052095381</v>
      </c>
      <c r="AB497" s="4" t="n">
        <v>5209005236181570</v>
      </c>
      <c r="AC497" s="4" t="n">
        <v>72947248124575300</v>
      </c>
      <c r="AE497" s="4" t="n">
        <v>43</v>
      </c>
      <c r="AF497" s="4" t="n">
        <v>1.7496012</v>
      </c>
      <c r="AG497" s="4" t="n">
        <v>5.22072493125308E+017</v>
      </c>
      <c r="AH497" s="4" t="n">
        <v>0.000366708410432686</v>
      </c>
      <c r="AI497" s="4" t="n">
        <v>85.5189288597441</v>
      </c>
      <c r="AK497" s="4" t="n">
        <v>1.28740472020931</v>
      </c>
      <c r="AL497" s="4" t="n">
        <v>0.235988258908876</v>
      </c>
      <c r="AM497" s="4" t="n">
        <v>1.8034283190977</v>
      </c>
      <c r="AO497" s="4" t="n">
        <v>0.681034425783137</v>
      </c>
      <c r="AP497" s="4" t="n">
        <v>0.954009838909137</v>
      </c>
    </row>
    <row r="498" s="4" customFormat="true" ht="12.75" hidden="false" customHeight="false" outlineLevel="0" collapsed="false">
      <c r="A498" s="4" t="n">
        <f aca="false">A497+86400</f>
        <v>3801600</v>
      </c>
      <c r="B498" s="4" t="n">
        <f aca="false">3.1*(10000000000)*33080/($C498*D$451*E$451)</f>
        <v>791704576715.992</v>
      </c>
      <c r="C498" s="4" t="n">
        <f aca="false">C$454*(1-B497*C$451*A498)</f>
        <v>1.42312205656243E+021</v>
      </c>
      <c r="D498" s="4" t="n">
        <f aca="false">((C$454-C498)/C$454)*100</f>
        <v>0.0386279519145893</v>
      </c>
      <c r="F498" s="4" t="n">
        <f aca="false">(0.06*D$451*1E+024*C498)/(2.65*1000000*(1+((2.1*0.00001)/(B498*2.65*1000000))))</f>
        <v>3429434818640620</v>
      </c>
      <c r="G498" s="4" t="n">
        <f aca="false">(0.013*D$451*1E+024*C498)/(41*1000)</f>
        <v>48026028252914300</v>
      </c>
      <c r="I498" s="4" t="n">
        <f aca="false">I497+1</f>
        <v>44</v>
      </c>
      <c r="J498" s="4" t="n">
        <f aca="false">1.23*0.03308*I498</f>
        <v>1.7902896</v>
      </c>
      <c r="K498" s="4" t="n">
        <f aca="false">('Число ядер'!$F$5*J498)/(236*E$451)</f>
        <v>5.34213713895664E+017</v>
      </c>
      <c r="L498" s="4" t="n">
        <f aca="false">K498/B$451</f>
        <v>0.000375236513000888</v>
      </c>
      <c r="M498" s="4" t="n">
        <f aca="false">85.56-112*L498+1.5*L498^2</f>
        <v>85.5179737217476</v>
      </c>
      <c r="P498" s="4" t="n">
        <f aca="false">(($B$269+$B$268+$C$451*$C498+$M498*1E-024*$K498+2.65*1E-018*$F498+41*1E-024*$G498)+$D$268*$H$243*$V$267/$H$242+$D$269*$H$244*$W$267/$H$242)/(1+$H$243*$V$267/$H$242+$H$244*$W$267/$H$242)</f>
        <v>0.162181443746412</v>
      </c>
      <c r="Q498" s="4" t="n">
        <f aca="false">($Q$454-Макроконстанты!$K$44*Макроконстанты!$H$55)+(2.416*$D$451*$C498/(1+($H$243*$V$267/$H$242)+($H$244*$W$267/$H$242)))*(Макроконстанты!$J$42*Макроконстанты!$G$55/$P498)</f>
        <v>1.68418909584574</v>
      </c>
      <c r="T498" s="4" t="n">
        <f aca="false">(Q498/$C$443)</f>
        <v>1.03103865803734</v>
      </c>
      <c r="W498" s="4" t="n">
        <v>3801600</v>
      </c>
      <c r="X498" s="4" t="n">
        <v>521236339863.63</v>
      </c>
      <c r="Y498" s="4" t="n">
        <v>1.42312832530187E+021</v>
      </c>
      <c r="Z498" s="4" t="n">
        <v>0.0381876300235664</v>
      </c>
      <c r="AB498" s="4" t="n">
        <v>5208959993421220</v>
      </c>
      <c r="AC498" s="4" t="n">
        <v>72946614542016700</v>
      </c>
      <c r="AE498" s="4" t="n">
        <v>44</v>
      </c>
      <c r="AF498" s="4" t="n">
        <v>1.7902896</v>
      </c>
      <c r="AG498" s="4" t="n">
        <v>5.34213713895664E+017</v>
      </c>
      <c r="AH498" s="4" t="n">
        <v>0.000375236513000888</v>
      </c>
      <c r="AI498" s="4" t="n">
        <v>85.5179737217476</v>
      </c>
      <c r="AK498" s="4" t="n">
        <v>1.28739493058825</v>
      </c>
      <c r="AL498" s="4" t="n">
        <v>0.235987134884578</v>
      </c>
      <c r="AM498" s="4" t="n">
        <v>1.80342315711055</v>
      </c>
      <c r="AO498" s="4" t="n">
        <v>0.681029247093904</v>
      </c>
      <c r="AP498" s="4" t="n">
        <v>0.954007108228645</v>
      </c>
    </row>
    <row r="499" s="4" customFormat="true" ht="12.75" hidden="false" customHeight="false" outlineLevel="0" collapsed="false">
      <c r="A499" s="4" t="n">
        <f aca="false">A498+86400</f>
        <v>3888000</v>
      </c>
      <c r="B499" s="4" t="n">
        <f aca="false">3.1*(10000000000)*33080/($C499*D$451*E$451)</f>
        <v>791711532649.747</v>
      </c>
      <c r="C499" s="4" t="n">
        <f aca="false">C$454*(1-B498*C$451*A499)</f>
        <v>1.42310955309072E+021</v>
      </c>
      <c r="D499" s="4" t="n">
        <f aca="false">((C$454-C499)/C$454)*100</f>
        <v>0.0395062070028503</v>
      </c>
      <c r="F499" s="4" t="n">
        <f aca="false">(0.06*D$451*1E+024*C499)/(2.65*1000000*(1+((2.1*0.00001)/(B499*2.65*1000000))))</f>
        <v>3429404687815900</v>
      </c>
      <c r="G499" s="4" t="n">
        <f aca="false">(0.013*D$451*1E+024*C499)/(41*1000)</f>
        <v>48025606298885300</v>
      </c>
      <c r="I499" s="4" t="n">
        <f aca="false">I498+1</f>
        <v>45</v>
      </c>
      <c r="J499" s="4" t="n">
        <f aca="false">1.23*0.03308*I499</f>
        <v>1.830978</v>
      </c>
      <c r="K499" s="4" t="n">
        <f aca="false">('Число ядер'!$F$5*J499)/(236*E$451)</f>
        <v>5.4635493466602E+017</v>
      </c>
      <c r="L499" s="4" t="n">
        <f aca="false">K499/B$451</f>
        <v>0.00038376461556909</v>
      </c>
      <c r="M499" s="4" t="n">
        <f aca="false">85.56-112*L499+1.5*L499^2</f>
        <v>85.5170185839692</v>
      </c>
      <c r="P499" s="4" t="n">
        <f aca="false">(($B$269+$B$268+$C$451*$C499+$M499*1E-024*$K499+2.65*1E-018*$F499+41*1E-024*$G499)+$D$268*$H$243*$V$267/$H$242+$D$269*$H$244*$W$267/$H$242)/(1+$H$243*$V$267/$H$242+$H$244*$W$267/$H$242)</f>
        <v>0.162180932116661</v>
      </c>
      <c r="Q499" s="4" t="n">
        <f aca="false">($Q$454-Макроконстанты!$K$44*Макроконстанты!$H$55)+(2.416*$D$451*$C499/(1+($H$243*$V$267/$H$242)+($H$244*$W$267/$H$242)))*(Макроконстанты!$J$42*Макроконстанты!$G$55/$P499)</f>
        <v>1.68418222312167</v>
      </c>
      <c r="T499" s="4" t="n">
        <f aca="false">(Q499/$C$443)</f>
        <v>1.03103445064506</v>
      </c>
      <c r="W499" s="4" t="n">
        <v>3888000</v>
      </c>
      <c r="X499" s="4" t="n">
        <v>521240867213.711</v>
      </c>
      <c r="Y499" s="4" t="n">
        <v>1.42311596441357E+021</v>
      </c>
      <c r="Z499" s="4" t="n">
        <v>0.0390558699252666</v>
      </c>
      <c r="AB499" s="4" t="n">
        <v>5208914749874650</v>
      </c>
      <c r="AC499" s="4" t="n">
        <v>72945980948447900</v>
      </c>
      <c r="AE499" s="4" t="n">
        <v>45</v>
      </c>
      <c r="AF499" s="4" t="n">
        <v>1.830978</v>
      </c>
      <c r="AG499" s="4" t="n">
        <v>5.4635493466602E+017</v>
      </c>
      <c r="AH499" s="4" t="n">
        <v>0.00038376461556909</v>
      </c>
      <c r="AI499" s="4" t="n">
        <v>85.5170185839692</v>
      </c>
      <c r="AK499" s="4" t="n">
        <v>1.28738514108654</v>
      </c>
      <c r="AL499" s="4" t="n">
        <v>0.2359860108091</v>
      </c>
      <c r="AM499" s="4" t="n">
        <v>1.80341799516101</v>
      </c>
      <c r="AO499" s="4" t="n">
        <v>0.681024068467813</v>
      </c>
      <c r="AP499" s="4" t="n">
        <v>0.954004377568047</v>
      </c>
    </row>
    <row r="500" s="4" customFormat="true" ht="12.75" hidden="false" customHeight="false" outlineLevel="0" collapsed="false">
      <c r="A500" s="4" t="n">
        <f aca="false">A499+86400</f>
        <v>3974400</v>
      </c>
      <c r="B500" s="4" t="n">
        <f aca="false">3.1*(10000000000)*33080/($C500*D$451*E$451)</f>
        <v>791718488828.013</v>
      </c>
      <c r="C500" s="4" t="n">
        <f aca="false">C$454*(1-B499*C$451*A500)</f>
        <v>1.42309704939922E+021</v>
      </c>
      <c r="D500" s="4" t="n">
        <f aca="false">((C$454-C500)/C$454)*100</f>
        <v>0.0403844775298129</v>
      </c>
      <c r="F500" s="4" t="n">
        <f aca="false">(0.06*D$451*1E+024*C500)/(2.65*1000000*(1+((2.1*0.00001)/(B500*2.65*1000000))))</f>
        <v>3429374556461530</v>
      </c>
      <c r="G500" s="4" t="n">
        <f aca="false">(0.013*D$451*1E+024*C500)/(41*1000)</f>
        <v>48025184337438900</v>
      </c>
      <c r="I500" s="4" t="n">
        <f aca="false">I499+1</f>
        <v>46</v>
      </c>
      <c r="J500" s="4" t="n">
        <f aca="false">1.23*0.03308*I500</f>
        <v>1.8716664</v>
      </c>
      <c r="K500" s="4" t="n">
        <f aca="false">('Число ядер'!$F$5*J500)/(236*E$451)</f>
        <v>5.58496155436376E+017</v>
      </c>
      <c r="L500" s="4" t="n">
        <f aca="false">K500/B$451</f>
        <v>0.000392292718137292</v>
      </c>
      <c r="M500" s="4" t="n">
        <f aca="false">85.56-112*L500+1.5*L500^2</f>
        <v>85.516063446409</v>
      </c>
      <c r="P500" s="4" t="n">
        <f aca="false">(($B$269+$B$268+$C$451*$C500+$M500*1E-024*$K500+2.65*1E-018*$F500+41*1E-024*$G500)+$D$268*$H$243*$V$267/$H$242+$D$269*$H$244*$W$267/$H$242)/(1+$H$243*$V$267/$H$242+$H$244*$W$267/$H$242)</f>
        <v>0.162180420445142</v>
      </c>
      <c r="Q500" s="4" t="n">
        <f aca="false">($Q$454-Макроконстанты!$K$44*Макроконстанты!$H$55)+(2.416*$D$451*$C500/(1+($H$243*$V$267/$H$242)+($H$244*$W$267/$H$242)))*(Макроконстанты!$J$42*Макроконстанты!$G$55/$P500)</f>
        <v>1.68417535048005</v>
      </c>
      <c r="T500" s="4" t="n">
        <f aca="false">(Q500/$C$443)</f>
        <v>1.03103024330326</v>
      </c>
      <c r="W500" s="4" t="n">
        <v>3974400</v>
      </c>
      <c r="X500" s="4" t="n">
        <v>521245394721.119</v>
      </c>
      <c r="Y500" s="4" t="n">
        <v>1.42310360331045E+021</v>
      </c>
      <c r="Z500" s="4" t="n">
        <v>0.0399241249154303</v>
      </c>
      <c r="AB500" s="4" t="n">
        <v>5208869505541840</v>
      </c>
      <c r="AC500" s="4" t="n">
        <v>72945347343868400</v>
      </c>
      <c r="AE500" s="4" t="n">
        <v>46</v>
      </c>
      <c r="AF500" s="4" t="n">
        <v>1.8716664</v>
      </c>
      <c r="AG500" s="4" t="n">
        <v>5.58496155436376E+017</v>
      </c>
      <c r="AH500" s="4" t="n">
        <v>0.000392292718137292</v>
      </c>
      <c r="AI500" s="4" t="n">
        <v>85.516063446409</v>
      </c>
      <c r="AK500" s="4" t="n">
        <v>1.28737535170419</v>
      </c>
      <c r="AL500" s="4" t="n">
        <v>0.23598488668244</v>
      </c>
      <c r="AM500" s="4" t="n">
        <v>1.80341283324907</v>
      </c>
      <c r="AO500" s="4" t="n">
        <v>0.681018889904861</v>
      </c>
      <c r="AP500" s="4" t="n">
        <v>0.954001646927342</v>
      </c>
    </row>
    <row r="501" s="4" customFormat="true" ht="12.75" hidden="false" customHeight="false" outlineLevel="0" collapsed="false">
      <c r="A501" s="4" t="n">
        <f aca="false">A500+86400</f>
        <v>4060800</v>
      </c>
      <c r="B501" s="4" t="n">
        <f aca="false">3.1*(10000000000)*33080/($C501*D$451*E$451)</f>
        <v>791725445250.806</v>
      </c>
      <c r="C501" s="4" t="n">
        <f aca="false">C$454*(1-B500*C$451*A501)</f>
        <v>1.42308454548791E+021</v>
      </c>
      <c r="D501" s="4" t="n">
        <f aca="false">((C$454-C501)/C$454)*100</f>
        <v>0.0412627634963058</v>
      </c>
      <c r="F501" s="4" t="n">
        <f aca="false">(0.06*D$451*1E+024*C501)/(2.65*1000000*(1+((2.1*0.00001)/(B501*2.65*1000000))))</f>
        <v>3429344424577450</v>
      </c>
      <c r="G501" s="4" t="n">
        <f aca="false">(0.013*D$451*1E+024*C501)/(41*1000)</f>
        <v>48024762368574500</v>
      </c>
      <c r="I501" s="4" t="n">
        <f aca="false">I500+1</f>
        <v>47</v>
      </c>
      <c r="J501" s="4" t="n">
        <f aca="false">1.23*0.03308*I501</f>
        <v>1.9123548</v>
      </c>
      <c r="K501" s="4" t="n">
        <f aca="false">('Число ядер'!$F$5*J501)/(236*E$451)</f>
        <v>5.70637376206732E+017</v>
      </c>
      <c r="L501" s="4" t="n">
        <f aca="false">K501/B$451</f>
        <v>0.000400820820705494</v>
      </c>
      <c r="M501" s="4" t="n">
        <f aca="false">85.56-112*L501+1.5*L501^2</f>
        <v>85.515108309067</v>
      </c>
      <c r="P501" s="4" t="n">
        <f aca="false">(($B$269+$B$268+$C$451*$C501+$M501*1E-024*$K501+2.65*1E-018*$F501+41*1E-024*$G501)+$D$268*$H$243*$V$267/$H$242+$D$269*$H$244*$W$267/$H$242)/(1+$H$243*$V$267/$H$242+$H$244*$W$267/$H$242)</f>
        <v>0.162179908731853</v>
      </c>
      <c r="Q501" s="4" t="n">
        <f aca="false">($Q$454-Макроконстанты!$K$44*Макроконстанты!$H$55)+(2.416*$D$451*$C501/(1+($H$243*$V$267/$H$242)+($H$244*$W$267/$H$242)))*(Макроконстанты!$J$42*Макроконстанты!$G$55/$P501)</f>
        <v>1.68416847792089</v>
      </c>
      <c r="T501" s="4" t="n">
        <f aca="false">(Q501/$C$443)</f>
        <v>1.03102603601193</v>
      </c>
      <c r="W501" s="4" t="n">
        <v>4060800</v>
      </c>
      <c r="X501" s="4" t="n">
        <v>521249922385.865</v>
      </c>
      <c r="Y501" s="4" t="n">
        <v>1.42309124199252E+021</v>
      </c>
      <c r="Z501" s="4" t="n">
        <v>0.0407923949948679</v>
      </c>
      <c r="AB501" s="4" t="n">
        <v>5208824260422730</v>
      </c>
      <c r="AC501" s="4" t="n">
        <v>72944713728277600</v>
      </c>
      <c r="AE501" s="4" t="n">
        <v>47</v>
      </c>
      <c r="AF501" s="4" t="n">
        <v>1.9123548</v>
      </c>
      <c r="AG501" s="4" t="n">
        <v>5.70637376206732E+017</v>
      </c>
      <c r="AH501" s="4" t="n">
        <v>0.000400820820705494</v>
      </c>
      <c r="AI501" s="4" t="n">
        <v>85.515108309067</v>
      </c>
      <c r="AK501" s="4" t="n">
        <v>1.28736556244118</v>
      </c>
      <c r="AL501" s="4" t="n">
        <v>0.235983762504596</v>
      </c>
      <c r="AM501" s="4" t="n">
        <v>1.80340767137473</v>
      </c>
      <c r="AO501" s="4" t="n">
        <v>0.681013711405042</v>
      </c>
      <c r="AP501" s="4" t="n">
        <v>0.953998916306527</v>
      </c>
    </row>
    <row r="502" s="4" customFormat="true" ht="12.75" hidden="false" customHeight="false" outlineLevel="0" collapsed="false">
      <c r="A502" s="4" t="n">
        <f aca="false">A501+86400</f>
        <v>4147200</v>
      </c>
      <c r="B502" s="4" t="n">
        <f aca="false">3.1*(10000000000)*33080/($C502*D$451*E$451)</f>
        <v>791732401918.144</v>
      </c>
      <c r="C502" s="4" t="n">
        <f aca="false">C$454*(1-B501*C$451*A502)</f>
        <v>1.42307204135677E+021</v>
      </c>
      <c r="D502" s="4" t="n">
        <f aca="false">((C$454-C502)/C$454)*100</f>
        <v>0.0421410649031024</v>
      </c>
      <c r="F502" s="4" t="n">
        <f aca="false">(0.06*D$451*1E+024*C502)/(2.65*1000000*(1+((2.1*0.00001)/(B502*2.65*1000000))))</f>
        <v>3429314292163660</v>
      </c>
      <c r="G502" s="4" t="n">
        <f aca="false">(0.013*D$451*1E+024*C502)/(41*1000)</f>
        <v>48024340392291900</v>
      </c>
      <c r="I502" s="4" t="n">
        <f aca="false">I501+1</f>
        <v>48</v>
      </c>
      <c r="J502" s="4" t="n">
        <f aca="false">1.23*0.03308*I502</f>
        <v>1.9530432</v>
      </c>
      <c r="K502" s="4" t="n">
        <f aca="false">('Число ядер'!$F$5*J502)/(236*E$451)</f>
        <v>5.82778596977088E+017</v>
      </c>
      <c r="L502" s="4" t="n">
        <f aca="false">K502/B$451</f>
        <v>0.000409348923273696</v>
      </c>
      <c r="M502" s="4" t="n">
        <f aca="false">85.56-112*L502+1.5*L502^2</f>
        <v>85.5141531719432</v>
      </c>
      <c r="P502" s="4" t="n">
        <f aca="false">(($B$269+$B$268+$C$451*$C502+$M502*1E-024*$K502+2.65*1E-018*$F502+41*1E-024*$G502)+$D$268*$H$243*$V$267/$H$242+$D$269*$H$244*$W$267/$H$242)/(1+$H$243*$V$267/$H$242+$H$244*$W$267/$H$242)</f>
        <v>0.162179396976793</v>
      </c>
      <c r="Q502" s="4" t="n">
        <f aca="false">($Q$454-Макроконстанты!$K$44*Макроконстанты!$H$55)+(2.416*$D$451*$C502/(1+($H$243*$V$267/$H$242)+($H$244*$W$267/$H$242)))*(Макроконстанты!$J$42*Макроконстанты!$G$55/$P502)</f>
        <v>1.68416160544417</v>
      </c>
      <c r="T502" s="4" t="n">
        <f aca="false">(Q502/$C$443)</f>
        <v>1.03102182877107</v>
      </c>
      <c r="W502" s="4" t="n">
        <v>4147200</v>
      </c>
      <c r="X502" s="4" t="n">
        <v>521254450207.958</v>
      </c>
      <c r="Y502" s="4" t="n">
        <v>1.42307888045975E+021</v>
      </c>
      <c r="Z502" s="4" t="n">
        <v>0.0416606801643159</v>
      </c>
      <c r="AB502" s="4" t="n">
        <v>5208779014517280</v>
      </c>
      <c r="AC502" s="4" t="n">
        <v>72944080101674900</v>
      </c>
      <c r="AE502" s="4" t="n">
        <v>48</v>
      </c>
      <c r="AF502" s="4" t="n">
        <v>1.9530432</v>
      </c>
      <c r="AG502" s="4" t="n">
        <v>5.82778596977088E+017</v>
      </c>
      <c r="AH502" s="4" t="n">
        <v>0.000409348923273696</v>
      </c>
      <c r="AI502" s="4" t="n">
        <v>85.5141531719432</v>
      </c>
      <c r="AK502" s="4" t="n">
        <v>1.28735577329751</v>
      </c>
      <c r="AL502" s="4" t="n">
        <v>0.235982638275566</v>
      </c>
      <c r="AM502" s="4" t="n">
        <v>1.80340250953799</v>
      </c>
      <c r="AO502" s="4" t="n">
        <v>0.681008532968354</v>
      </c>
      <c r="AP502" s="4" t="n">
        <v>0.953996185705601</v>
      </c>
    </row>
    <row r="503" s="4" customFormat="true" ht="12.75" hidden="false" customHeight="false" outlineLevel="0" collapsed="false">
      <c r="A503" s="4" t="n">
        <f aca="false">A502+86400</f>
        <v>4233600</v>
      </c>
      <c r="B503" s="4" t="n">
        <f aca="false">3.1*(10000000000)*33080/($C503*D$451*E$451)</f>
        <v>791739358830.041</v>
      </c>
      <c r="C503" s="4" t="n">
        <f aca="false">C$454*(1-B502*C$451*A503)</f>
        <v>1.42305953700581E+021</v>
      </c>
      <c r="D503" s="4" t="n">
        <f aca="false">((C$454-C503)/C$454)*100</f>
        <v>0.0430193817510496</v>
      </c>
      <c r="F503" s="4" t="n">
        <f aca="false">(0.06*D$451*1E+024*C503)/(2.65*1000000*(1+((2.1*0.00001)/(B503*2.65*1000000))))</f>
        <v>3429284159220120</v>
      </c>
      <c r="G503" s="4" t="n">
        <f aca="false">(0.013*D$451*1E+024*C503)/(41*1000)</f>
        <v>48023918408590700</v>
      </c>
      <c r="I503" s="4" t="n">
        <f aca="false">I502+1</f>
        <v>49</v>
      </c>
      <c r="J503" s="4" t="n">
        <f aca="false">1.23*0.03308*I503</f>
        <v>1.9937316</v>
      </c>
      <c r="K503" s="4" t="n">
        <f aca="false">('Число ядер'!$F$5*J503)/(236*E$451)</f>
        <v>5.94919817747444E+017</v>
      </c>
      <c r="L503" s="4" t="n">
        <f aca="false">K503/B$451</f>
        <v>0.000417877025841898</v>
      </c>
      <c r="M503" s="4" t="n">
        <f aca="false">85.56-112*L503+1.5*L503^2</f>
        <v>85.5131980350375</v>
      </c>
      <c r="P503" s="4" t="n">
        <f aca="false">(($B$269+$B$268+$C$451*$C503+$M503*1E-024*$K503+2.65*1E-018*$F503+41*1E-024*$G503)+$D$268*$H$243*$V$267/$H$242+$D$269*$H$244*$W$267/$H$242)/(1+$H$243*$V$267/$H$242+$H$244*$W$267/$H$242)</f>
        <v>0.162178885179962</v>
      </c>
      <c r="Q503" s="4" t="n">
        <f aca="false">($Q$454-Макроконстанты!$K$44*Макроконстанты!$H$55)+(2.416*$D$451*$C503/(1+($H$243*$V$267/$H$242)+($H$244*$W$267/$H$242)))*(Макроконстанты!$J$42*Макроконстанты!$G$55/$P503)</f>
        <v>1.68415473304989</v>
      </c>
      <c r="T503" s="4" t="n">
        <f aca="false">(Q503/$C$443)</f>
        <v>1.03101762158068</v>
      </c>
      <c r="W503" s="4" t="n">
        <v>4233600</v>
      </c>
      <c r="X503" s="4" t="n">
        <v>521258978187.409</v>
      </c>
      <c r="Y503" s="4" t="n">
        <v>1.42306651871214E+021</v>
      </c>
      <c r="Z503" s="4" t="n">
        <v>0.0425289804246028</v>
      </c>
      <c r="AB503" s="4" t="n">
        <v>5208733767825460</v>
      </c>
      <c r="AC503" s="4" t="n">
        <v>72943446464059800</v>
      </c>
      <c r="AE503" s="4" t="n">
        <v>49</v>
      </c>
      <c r="AF503" s="4" t="n">
        <v>1.9937316</v>
      </c>
      <c r="AG503" s="4" t="n">
        <v>5.94919817747444E+017</v>
      </c>
      <c r="AH503" s="4" t="n">
        <v>0.000417877025841898</v>
      </c>
      <c r="AI503" s="4" t="n">
        <v>85.5131980350375</v>
      </c>
      <c r="AK503" s="4" t="n">
        <v>1.28734598427318</v>
      </c>
      <c r="AL503" s="4" t="n">
        <v>0.235981513995349</v>
      </c>
      <c r="AM503" s="4" t="n">
        <v>1.80339734773884</v>
      </c>
      <c r="AO503" s="4" t="n">
        <v>0.681003354594792</v>
      </c>
      <c r="AP503" s="4" t="n">
        <v>0.953993455124562</v>
      </c>
    </row>
    <row r="504" s="4" customFormat="true" ht="12.75" hidden="false" customHeight="false" outlineLevel="0" collapsed="false">
      <c r="A504" s="4" t="n">
        <f aca="false">A503+86400</f>
        <v>4320000</v>
      </c>
      <c r="B504" s="4" t="n">
        <f aca="false">3.1*(10000000000)*33080/($C504*D$451*E$451)</f>
        <v>791746315986.514</v>
      </c>
      <c r="C504" s="4" t="n">
        <f aca="false">C$454*(1-B503*C$451*A504)</f>
        <v>1.423047032435E+021</v>
      </c>
      <c r="D504" s="4" t="n">
        <f aca="false">((C$454-C504)/C$454)*100</f>
        <v>0.043897714040976</v>
      </c>
      <c r="F504" s="4" t="n">
        <f aca="false">(0.06*D$451*1E+024*C504)/(2.65*1000000*(1+((2.1*0.00001)/(B504*2.65*1000000))))</f>
        <v>3429254025746800</v>
      </c>
      <c r="G504" s="4" t="n">
        <f aca="false">(0.013*D$451*1E+024*C504)/(41*1000)</f>
        <v>48023496417470500</v>
      </c>
      <c r="I504" s="4" t="n">
        <f aca="false">I503+1</f>
        <v>50</v>
      </c>
      <c r="J504" s="4" t="n">
        <f aca="false">1.23*0.03308*I504</f>
        <v>2.03442</v>
      </c>
      <c r="K504" s="4" t="n">
        <f aca="false">('Число ядер'!$F$5*J504)/(236*E$451)</f>
        <v>6.070610385178E+017</v>
      </c>
      <c r="L504" s="4" t="n">
        <f aca="false">K504/B$451</f>
        <v>0.0004264051284101</v>
      </c>
      <c r="M504" s="4" t="n">
        <f aca="false">85.56-112*L504+1.5*L504^2</f>
        <v>85.5122428983501</v>
      </c>
      <c r="P504" s="4" t="n">
        <f aca="false">(($B$269+$B$268+$C$451*$C504+$M504*1E-024*$K504+2.65*1E-018*$F504+41*1E-024*$G504)+$D$268*$H$243*$V$267/$H$242+$D$269*$H$244*$W$267/$H$242)/(1+$H$243*$V$267/$H$242+$H$244*$W$267/$H$242)</f>
        <v>0.162178373341357</v>
      </c>
      <c r="Q504" s="4" t="n">
        <f aca="false">($Q$454-Макроконстанты!$K$44*Макроконстанты!$H$55)+(2.416*$D$451*$C504/(1+($H$243*$V$267/$H$242)+($H$244*$W$267/$H$242)))*(Макроконстанты!$J$42*Макроконстанты!$G$55/$P504)</f>
        <v>1.68414786073804</v>
      </c>
      <c r="T504" s="4" t="n">
        <f aca="false">(Q504/$C$443)</f>
        <v>1.03101341444076</v>
      </c>
      <c r="W504" s="4" t="n">
        <v>4320000</v>
      </c>
      <c r="X504" s="4" t="n">
        <v>521263506324.229</v>
      </c>
      <c r="Y504" s="4" t="n">
        <v>1.42305415674967E+021</v>
      </c>
      <c r="Z504" s="4" t="n">
        <v>0.0433972957765019</v>
      </c>
      <c r="AB504" s="4" t="n">
        <v>5208688520347220</v>
      </c>
      <c r="AC504" s="4" t="n">
        <v>72942812815431700</v>
      </c>
      <c r="AE504" s="4" t="n">
        <v>50</v>
      </c>
      <c r="AF504" s="4" t="n">
        <v>2.03442</v>
      </c>
      <c r="AG504" s="4" t="n">
        <v>6.070610385178E+017</v>
      </c>
      <c r="AH504" s="4" t="n">
        <v>0.0004264051284101</v>
      </c>
      <c r="AI504" s="4" t="n">
        <v>85.5122428983501</v>
      </c>
      <c r="AK504" s="4" t="n">
        <v>1.28733619536817</v>
      </c>
      <c r="AL504" s="4" t="n">
        <v>0.235980389663942</v>
      </c>
      <c r="AM504" s="4" t="n">
        <v>1.80339218597728</v>
      </c>
      <c r="AO504" s="4" t="n">
        <v>0.680998176284354</v>
      </c>
      <c r="AP504" s="4" t="n">
        <v>0.953990724563408</v>
      </c>
    </row>
    <row r="505" s="4" customFormat="true" ht="12.75" hidden="false" customHeight="false" outlineLevel="0" collapsed="false">
      <c r="A505" s="4" t="n">
        <f aca="false">A504+86400</f>
        <v>4406400</v>
      </c>
      <c r="B505" s="4" t="n">
        <f aca="false">3.1*(10000000000)*33080/($C505*D$451*E$451)</f>
        <v>791753273387.579</v>
      </c>
      <c r="C505" s="4" t="n">
        <f aca="false">C$454*(1-B504*C$451*A505)</f>
        <v>1.42303452764434E+021</v>
      </c>
      <c r="D505" s="4" t="n">
        <f aca="false">((C$454-C505)/C$454)*100</f>
        <v>0.044776061773655</v>
      </c>
      <c r="F505" s="4" t="n">
        <f aca="false">(0.06*D$451*1E+024*C505)/(2.65*1000000*(1+((2.1*0.00001)/(B505*2.65*1000000))))</f>
        <v>3429223891743680</v>
      </c>
      <c r="G505" s="4" t="n">
        <f aca="false">(0.013*D$451*1E+024*C505)/(41*1000)</f>
        <v>48023074418930800</v>
      </c>
      <c r="I505" s="4" t="n">
        <f aca="false">I504+1</f>
        <v>51</v>
      </c>
      <c r="J505" s="4" t="n">
        <f aca="false">1.23*0.03308*I505</f>
        <v>2.0751084</v>
      </c>
      <c r="K505" s="4" t="n">
        <f aca="false">('Число ядер'!$F$5*J505)/(236*E$451)</f>
        <v>6.19202259288156E+017</v>
      </c>
      <c r="L505" s="4" t="n">
        <f aca="false">K505/B$451</f>
        <v>0.000434933230978302</v>
      </c>
      <c r="M505" s="4" t="n">
        <f aca="false">85.56-112*L505+1.5*L505^2</f>
        <v>85.5112877618808</v>
      </c>
      <c r="P505" s="4" t="n">
        <f aca="false">(($B$269+$B$268+$C$451*$C505+$M505*1E-024*$K505+2.65*1E-018*$F505+41*1E-024*$G505)+$D$268*$H$243*$V$267/$H$242+$D$269*$H$244*$W$267/$H$242)/(1+$H$243*$V$267/$H$242+$H$244*$W$267/$H$242)</f>
        <v>0.162177861460979</v>
      </c>
      <c r="Q505" s="4" t="n">
        <f aca="false">($Q$454-Макроконстанты!$K$44*Макроконстанты!$H$55)+(2.416*$D$451*$C505/(1+($H$243*$V$267/$H$242)+($H$244*$W$267/$H$242)))*(Макроконстанты!$J$42*Макроконстанты!$G$55/$P505)</f>
        <v>1.68414098850862</v>
      </c>
      <c r="T505" s="4" t="n">
        <f aca="false">(Q505/$C$443)</f>
        <v>1.03100920735129</v>
      </c>
      <c r="W505" s="4" t="n">
        <v>4406400</v>
      </c>
      <c r="X505" s="4" t="n">
        <v>521268034618.427</v>
      </c>
      <c r="Y505" s="4" t="n">
        <v>1.42304179457234E+021</v>
      </c>
      <c r="Z505" s="4" t="n">
        <v>0.0442656262207868</v>
      </c>
      <c r="AB505" s="4" t="n">
        <v>5208643272082530</v>
      </c>
      <c r="AC505" s="4" t="n">
        <v>72942179155789900</v>
      </c>
      <c r="AE505" s="4" t="n">
        <v>51</v>
      </c>
      <c r="AF505" s="4" t="n">
        <v>2.0751084</v>
      </c>
      <c r="AG505" s="4" t="n">
        <v>6.19202259288156E+017</v>
      </c>
      <c r="AH505" s="4" t="n">
        <v>0.000434933230978302</v>
      </c>
      <c r="AI505" s="4" t="n">
        <v>85.5112877618808</v>
      </c>
      <c r="AK505" s="4" t="n">
        <v>1.28732640658248</v>
      </c>
      <c r="AL505" s="4" t="n">
        <v>0.235979265281345</v>
      </c>
      <c r="AM505" s="4" t="n">
        <v>1.80338702425331</v>
      </c>
      <c r="AO505" s="4" t="n">
        <v>0.680992998037035</v>
      </c>
      <c r="AP505" s="4" t="n">
        <v>0.953987994022138</v>
      </c>
    </row>
    <row r="506" s="4" customFormat="true" ht="12.75" hidden="false" customHeight="false" outlineLevel="0" collapsed="false">
      <c r="A506" s="4" t="n">
        <f aca="false">A505+86400</f>
        <v>4492800</v>
      </c>
      <c r="B506" s="4" t="n">
        <f aca="false">3.1*(10000000000)*33080/($C506*D$451*E$451)</f>
        <v>791760231033.253</v>
      </c>
      <c r="C506" s="4" t="n">
        <f aca="false">C$454*(1-B505*C$451*A506)</f>
        <v>1.42302202263381E+021</v>
      </c>
      <c r="D506" s="4" t="n">
        <f aca="false">((C$454-C506)/C$454)*100</f>
        <v>0.0456544249499337</v>
      </c>
      <c r="F506" s="4" t="n">
        <f aca="false">(0.06*D$451*1E+024*C506)/(2.65*1000000*(1+((2.1*0.00001)/(B506*2.65*1000000))))</f>
        <v>3429193757210730</v>
      </c>
      <c r="G506" s="4" t="n">
        <f aca="false">(0.013*D$451*1E+024*C506)/(41*1000)</f>
        <v>48022652412971400</v>
      </c>
      <c r="I506" s="4" t="n">
        <f aca="false">I505+1</f>
        <v>52</v>
      </c>
      <c r="J506" s="4" t="n">
        <f aca="false">1.23*0.03308*I506</f>
        <v>2.1157968</v>
      </c>
      <c r="K506" s="4" t="n">
        <f aca="false">('Число ядер'!$F$5*J506)/(236*E$451)</f>
        <v>6.31343480058512E+017</v>
      </c>
      <c r="L506" s="4" t="n">
        <f aca="false">K506/B$451</f>
        <v>0.000443461333546504</v>
      </c>
      <c r="M506" s="4" t="n">
        <f aca="false">85.56-112*L506+1.5*L506^2</f>
        <v>85.5103326256297</v>
      </c>
      <c r="P506" s="4" t="n">
        <f aca="false">(($B$269+$B$268+$C$451*$C506+$M506*1E-024*$K506+2.65*1E-018*$F506+41*1E-024*$G506)+$D$268*$H$243*$V$267/$H$242+$D$269*$H$244*$W$267/$H$242)/(1+$H$243*$V$267/$H$242+$H$244*$W$267/$H$242)</f>
        <v>0.162177349538824</v>
      </c>
      <c r="Q506" s="4" t="n">
        <f aca="false">($Q$454-Макроконстанты!$K$44*Макроконстанты!$H$55)+(2.416*$D$451*$C506/(1+($H$243*$V$267/$H$242)+($H$244*$W$267/$H$242)))*(Макроконстанты!$J$42*Макроконстанты!$G$55/$P506)</f>
        <v>1.68413411636163</v>
      </c>
      <c r="T506" s="4" t="n">
        <f aca="false">(Q506/$C$443)</f>
        <v>1.03100500031229</v>
      </c>
      <c r="W506" s="4" t="n">
        <v>4492800</v>
      </c>
      <c r="X506" s="4" t="n">
        <v>521272563070.014</v>
      </c>
      <c r="Y506" s="4" t="n">
        <v>1.42302943218013E+021</v>
      </c>
      <c r="Z506" s="4" t="n">
        <v>0.0451339717582675</v>
      </c>
      <c r="AB506" s="4" t="n">
        <v>5208598023031340</v>
      </c>
      <c r="AC506" s="4" t="n">
        <v>72941545485134000</v>
      </c>
      <c r="AE506" s="4" t="n">
        <v>52</v>
      </c>
      <c r="AF506" s="4" t="n">
        <v>2.1157968</v>
      </c>
      <c r="AG506" s="4" t="n">
        <v>6.31343480058512E+017</v>
      </c>
      <c r="AH506" s="4" t="n">
        <v>0.000443461333546504</v>
      </c>
      <c r="AI506" s="4" t="n">
        <v>85.5103326256297</v>
      </c>
      <c r="AK506" s="4" t="n">
        <v>1.2873166179161</v>
      </c>
      <c r="AL506" s="4" t="n">
        <v>0.235978140847555</v>
      </c>
      <c r="AM506" s="4" t="n">
        <v>1.80338186256692</v>
      </c>
      <c r="AO506" s="4" t="n">
        <v>0.680987819852831</v>
      </c>
      <c r="AP506" s="4" t="n">
        <v>0.953985263500748</v>
      </c>
    </row>
    <row r="507" s="4" customFormat="true" ht="12.75" hidden="false" customHeight="false" outlineLevel="0" collapsed="false">
      <c r="A507" s="4" t="n">
        <f aca="false">A506+86400</f>
        <v>4579200</v>
      </c>
      <c r="B507" s="4" t="n">
        <f aca="false">3.1*(10000000000)*33080/($C507*D$451*E$451)</f>
        <v>791767188923.551</v>
      </c>
      <c r="C507" s="4" t="n">
        <f aca="false">C$454*(1-B506*C$451*A507)</f>
        <v>1.42300951740341E+021</v>
      </c>
      <c r="D507" s="4" t="n">
        <f aca="false">((C$454-C507)/C$454)*100</f>
        <v>0.0465328035706221</v>
      </c>
      <c r="F507" s="4" t="n">
        <f aca="false">(0.06*D$451*1E+024*C507)/(2.65*1000000*(1+((2.1*0.00001)/(B507*2.65*1000000))))</f>
        <v>3429163622147910</v>
      </c>
      <c r="G507" s="4" t="n">
        <f aca="false">(0.013*D$451*1E+024*C507)/(41*1000)</f>
        <v>48022230399591700</v>
      </c>
      <c r="I507" s="4" t="n">
        <f aca="false">I506+1</f>
        <v>53</v>
      </c>
      <c r="J507" s="4" t="n">
        <f aca="false">1.23*0.03308*I507</f>
        <v>2.1564852</v>
      </c>
      <c r="K507" s="4" t="n">
        <f aca="false">('Число ядер'!$F$5*J507)/(236*E$451)</f>
        <v>6.43484700828868E+017</v>
      </c>
      <c r="L507" s="4" t="n">
        <f aca="false">K507/B$451</f>
        <v>0.000451989436114706</v>
      </c>
      <c r="M507" s="4" t="n">
        <f aca="false">85.56-112*L507+1.5*L507^2</f>
        <v>85.5093774895968</v>
      </c>
      <c r="P507" s="4" t="n">
        <f aca="false">(($B$269+$B$268+$C$451*$C507+$M507*1E-024*$K507+2.65*1E-018*$F507+41*1E-024*$G507)+$D$268*$H$243*$V$267/$H$242+$D$269*$H$244*$W$267/$H$242)/(1+$H$243*$V$267/$H$242+$H$244*$W$267/$H$242)</f>
        <v>0.162176837574893</v>
      </c>
      <c r="Q507" s="4" t="n">
        <f aca="false">($Q$454-Макроконстанты!$K$44*Макроконстанты!$H$55)+(2.416*$D$451*$C507/(1+($H$243*$V$267/$H$242)+($H$244*$W$267/$H$242)))*(Макроконстанты!$J$42*Макроконстанты!$G$55/$P507)</f>
        <v>1.68412724429705</v>
      </c>
      <c r="T507" s="4" t="n">
        <f aca="false">(Q507/$C$443)</f>
        <v>1.03100079332374</v>
      </c>
      <c r="W507" s="4" t="n">
        <v>4579200</v>
      </c>
      <c r="X507" s="4" t="n">
        <v>521277091679</v>
      </c>
      <c r="Y507" s="4" t="n">
        <v>1.42301706957303E+021</v>
      </c>
      <c r="Z507" s="4" t="n">
        <v>0.0460023323897173</v>
      </c>
      <c r="AB507" s="4" t="n">
        <v>5208552773193610</v>
      </c>
      <c r="AC507" s="4" t="n">
        <v>72940911803463300</v>
      </c>
      <c r="AE507" s="4" t="n">
        <v>53</v>
      </c>
      <c r="AF507" s="4" t="n">
        <v>2.1564852</v>
      </c>
      <c r="AG507" s="4" t="n">
        <v>6.43484700828868E+017</v>
      </c>
      <c r="AH507" s="4" t="n">
        <v>0.000451989436114706</v>
      </c>
      <c r="AI507" s="4" t="n">
        <v>85.5093774895968</v>
      </c>
      <c r="AK507" s="4" t="n">
        <v>1.28730682936903</v>
      </c>
      <c r="AL507" s="4" t="n">
        <v>0.235977016362571</v>
      </c>
      <c r="AM507" s="4" t="n">
        <v>1.80337670091811</v>
      </c>
      <c r="AO507" s="4" t="n">
        <v>0.680982641731738</v>
      </c>
      <c r="AP507" s="4" t="n">
        <v>0.953982532999238</v>
      </c>
    </row>
    <row r="508" s="4" customFormat="true" ht="12.75" hidden="false" customHeight="false" outlineLevel="0" collapsed="false">
      <c r="A508" s="4" t="n">
        <f aca="false">A507+86400</f>
        <v>4665600</v>
      </c>
      <c r="B508" s="4" t="n">
        <f aca="false">3.1*(10000000000)*33080/($C508*D$451*E$451)</f>
        <v>791774147058.489</v>
      </c>
      <c r="C508" s="4" t="n">
        <f aca="false">C$454*(1-B507*C$451*A508)</f>
        <v>1.42299701195311E+021</v>
      </c>
      <c r="D508" s="4" t="n">
        <f aca="false">((C$454-C508)/C$454)*100</f>
        <v>0.0474111976365121</v>
      </c>
      <c r="F508" s="4" t="n">
        <f aca="false">(0.06*D$451*1E+024*C508)/(2.65*1000000*(1+((2.1*0.00001)/(B508*2.65*1000000))))</f>
        <v>3429133486555210</v>
      </c>
      <c r="G508" s="4" t="n">
        <f aca="false">(0.013*D$451*1E+024*C508)/(41*1000)</f>
        <v>48021808378791500</v>
      </c>
      <c r="I508" s="4" t="n">
        <f aca="false">I507+1</f>
        <v>54</v>
      </c>
      <c r="J508" s="4" t="n">
        <f aca="false">1.23*0.03308*I508</f>
        <v>2.1971736</v>
      </c>
      <c r="K508" s="4" t="n">
        <f aca="false">('Число ядер'!$F$5*J508)/(236*E$451)</f>
        <v>6.55625921599224E+017</v>
      </c>
      <c r="L508" s="4" t="n">
        <f aca="false">K508/B$451</f>
        <v>0.000460517538682908</v>
      </c>
      <c r="M508" s="4" t="n">
        <f aca="false">85.56-112*L508+1.5*L508^2</f>
        <v>85.5084223537821</v>
      </c>
      <c r="P508" s="4" t="n">
        <f aca="false">(($B$269+$B$268+$C$451*$C508+$M508*1E-024*$K508+2.65*1E-018*$F508+41*1E-024*$G508)+$D$268*$H$243*$V$267/$H$242+$D$269*$H$244*$W$267/$H$242)/(1+$H$243*$V$267/$H$242+$H$244*$W$267/$H$242)</f>
        <v>0.162176325569184</v>
      </c>
      <c r="Q508" s="4" t="n">
        <f aca="false">($Q$454-Макроконстанты!$K$44*Макроконстанты!$H$55)+(2.416*$D$451*$C508/(1+($H$243*$V$267/$H$242)+($H$244*$W$267/$H$242)))*(Макроконстанты!$J$42*Макроконстанты!$G$55/$P508)</f>
        <v>1.68412037231489</v>
      </c>
      <c r="T508" s="4" t="n">
        <f aca="false">(Q508/$C$443)</f>
        <v>1.03099658638565</v>
      </c>
      <c r="W508" s="4" t="n">
        <v>4665600</v>
      </c>
      <c r="X508" s="4" t="n">
        <v>521281620445.396</v>
      </c>
      <c r="Y508" s="4" t="n">
        <v>1.42300470675103E+021</v>
      </c>
      <c r="Z508" s="4" t="n">
        <v>0.0468707081159281</v>
      </c>
      <c r="AB508" s="4" t="n">
        <v>5208507522569300</v>
      </c>
      <c r="AC508" s="4" t="n">
        <v>72940278110777300</v>
      </c>
      <c r="AE508" s="4" t="n">
        <v>54</v>
      </c>
      <c r="AF508" s="4" t="n">
        <v>2.1971736</v>
      </c>
      <c r="AG508" s="4" t="n">
        <v>6.55625921599224E+017</v>
      </c>
      <c r="AH508" s="4" t="n">
        <v>0.000460517538682908</v>
      </c>
      <c r="AI508" s="4" t="n">
        <v>85.5084223537821</v>
      </c>
      <c r="AK508" s="4" t="n">
        <v>1.28729704094125</v>
      </c>
      <c r="AL508" s="4" t="n">
        <v>0.23597589182639</v>
      </c>
      <c r="AM508" s="4" t="n">
        <v>1.80337153930688</v>
      </c>
      <c r="AO508" s="4" t="n">
        <v>0.680977463673753</v>
      </c>
      <c r="AP508" s="4" t="n">
        <v>0.953979802517605</v>
      </c>
    </row>
    <row r="509" s="4" customFormat="true" ht="12.75" hidden="false" customHeight="false" outlineLevel="0" collapsed="false">
      <c r="A509" s="4" t="n">
        <f aca="false">A508+86400</f>
        <v>4752000</v>
      </c>
      <c r="B509" s="4" t="n">
        <f aca="false">3.1*(10000000000)*33080/($C509*D$451*E$451)</f>
        <v>791781105438.084</v>
      </c>
      <c r="C509" s="4" t="n">
        <f aca="false">C$454*(1-B508*C$451*A509)</f>
        <v>1.42298450628292E+021</v>
      </c>
      <c r="D509" s="4" t="n">
        <f aca="false">((C$454-C509)/C$454)*100</f>
        <v>0.0482896071484506</v>
      </c>
      <c r="F509" s="4" t="n">
        <f aca="false">(0.06*D$451*1E+024*C509)/(2.65*1000000*(1+((2.1*0.00001)/(B509*2.65*1000000))))</f>
        <v>3429103350432590</v>
      </c>
      <c r="G509" s="4" t="n">
        <f aca="false">(0.013*D$451*1E+024*C509)/(41*1000)</f>
        <v>48021386350570200</v>
      </c>
      <c r="I509" s="4" t="n">
        <f aca="false">I508+1</f>
        <v>55</v>
      </c>
      <c r="J509" s="4" t="n">
        <f aca="false">1.23*0.03308*I509</f>
        <v>2.237862</v>
      </c>
      <c r="K509" s="4" t="n">
        <f aca="false">('Число ядер'!$F$5*J509)/(236*E$451)</f>
        <v>6.6776714236958E+017</v>
      </c>
      <c r="L509" s="4" t="n">
        <f aca="false">K509/B$451</f>
        <v>0.00046904564125111</v>
      </c>
      <c r="M509" s="4" t="n">
        <f aca="false">85.56-112*L509+1.5*L509^2</f>
        <v>85.5074672181856</v>
      </c>
      <c r="P509" s="4" t="n">
        <f aca="false">(($B$269+$B$268+$C$451*$C509+$M509*1E-024*$K509+2.65*1E-018*$F509+41*1E-024*$G509)+$D$268*$H$243*$V$267/$H$242+$D$269*$H$244*$W$267/$H$242)/(1+$H$243*$V$267/$H$242+$H$244*$W$267/$H$242)</f>
        <v>0.162175813521695</v>
      </c>
      <c r="Q509" s="4" t="n">
        <f aca="false">($Q$454-Макроконстанты!$K$44*Макроконстанты!$H$55)+(2.416*$D$451*$C509/(1+($H$243*$V$267/$H$242)+($H$244*$W$267/$H$242)))*(Макроконстанты!$J$42*Макроконстанты!$G$55/$P509)</f>
        <v>1.68411350041513</v>
      </c>
      <c r="T509" s="4" t="n">
        <f aca="false">(Q509/$C$443)</f>
        <v>1.030992379498</v>
      </c>
      <c r="W509" s="4" t="n">
        <v>4752000</v>
      </c>
      <c r="X509" s="4" t="n">
        <v>521286149369.21</v>
      </c>
      <c r="Y509" s="4" t="n">
        <v>1.42299234371413E+021</v>
      </c>
      <c r="Z509" s="4" t="n">
        <v>0.0477390989376917</v>
      </c>
      <c r="AB509" s="4" t="n">
        <v>5208462271158360</v>
      </c>
      <c r="AC509" s="4" t="n">
        <v>72939644407075400</v>
      </c>
      <c r="AE509" s="4" t="n">
        <v>55</v>
      </c>
      <c r="AF509" s="4" t="n">
        <v>2.237862</v>
      </c>
      <c r="AG509" s="4" t="n">
        <v>6.6776714236958E+017</v>
      </c>
      <c r="AH509" s="4" t="n">
        <v>0.00046904564125111</v>
      </c>
      <c r="AI509" s="4" t="n">
        <v>85.5074672181856</v>
      </c>
      <c r="AK509" s="4" t="n">
        <v>1.28728725263276</v>
      </c>
      <c r="AL509" s="4" t="n">
        <v>0.235974767239012</v>
      </c>
      <c r="AM509" s="4" t="n">
        <v>1.80336637773322</v>
      </c>
      <c r="AO509" s="4" t="n">
        <v>0.680972285678872</v>
      </c>
      <c r="AP509" s="4" t="n">
        <v>0.953977072055849</v>
      </c>
    </row>
    <row r="510" s="4" customFormat="true" ht="12.75" hidden="false" customHeight="false" outlineLevel="0" collapsed="false">
      <c r="A510" s="4" t="n">
        <f aca="false">A509+86400</f>
        <v>4838400</v>
      </c>
      <c r="B510" s="4" t="n">
        <f aca="false">3.1*(10000000000)*33080/($C510*D$451*E$451)</f>
        <v>791788064062.352</v>
      </c>
      <c r="C510" s="4" t="n">
        <f aca="false">C$454*(1-B509*C$451*A510)</f>
        <v>1.42297200039281E+021</v>
      </c>
      <c r="D510" s="4" t="n">
        <f aca="false">((C$454-C510)/C$454)*100</f>
        <v>0.0491680321072295</v>
      </c>
      <c r="F510" s="4" t="n">
        <f aca="false">(0.06*D$451*1E+024*C510)/(2.65*1000000*(1+((2.1*0.00001)/(B510*2.65*1000000))))</f>
        <v>3429073213780030</v>
      </c>
      <c r="G510" s="4" t="n">
        <f aca="false">(0.013*D$451*1E+024*C510)/(41*1000)</f>
        <v>48020964314927600</v>
      </c>
      <c r="I510" s="4" t="n">
        <f aca="false">I509+1</f>
        <v>56</v>
      </c>
      <c r="J510" s="4" t="n">
        <f aca="false">1.23*0.03308*I510</f>
        <v>2.2785504</v>
      </c>
      <c r="K510" s="4" t="n">
        <f aca="false">('Число ядер'!$F$5*J510)/(236*E$451)</f>
        <v>6.79908363139936E+017</v>
      </c>
      <c r="L510" s="4" t="n">
        <f aca="false">K510/B$451</f>
        <v>0.000477573743819312</v>
      </c>
      <c r="M510" s="4" t="n">
        <f aca="false">85.56-112*L510+1.5*L510^2</f>
        <v>85.5065120828073</v>
      </c>
      <c r="P510" s="4" t="n">
        <f aca="false">(($B$269+$B$268+$C$451*$C510+$M510*1E-024*$K510+2.65*1E-018*$F510+41*1E-024*$G510)+$D$268*$H$243*$V$267/$H$242+$D$269*$H$244*$W$267/$H$242)/(1+$H$243*$V$267/$H$242+$H$244*$W$267/$H$242)</f>
        <v>0.162175301432426</v>
      </c>
      <c r="Q510" s="4" t="n">
        <f aca="false">($Q$454-Макроконстанты!$K$44*Макроконстанты!$H$55)+(2.416*$D$451*$C510/(1+($H$243*$V$267/$H$242)+($H$244*$W$267/$H$242)))*(Макроконстанты!$J$42*Макроконстанты!$G$55/$P510)</f>
        <v>1.68410662859778</v>
      </c>
      <c r="T510" s="4" t="n">
        <f aca="false">(Q510/$C$443)</f>
        <v>1.0309881726608</v>
      </c>
      <c r="W510" s="4" t="n">
        <v>4838400</v>
      </c>
      <c r="X510" s="4" t="n">
        <v>521290678450.455</v>
      </c>
      <c r="Y510" s="4" t="n">
        <v>1.42297998046229E+021</v>
      </c>
      <c r="Z510" s="4" t="n">
        <v>0.0486075048557998</v>
      </c>
      <c r="AB510" s="4" t="n">
        <v>5208417018960770</v>
      </c>
      <c r="AC510" s="4" t="n">
        <v>72939010692357100</v>
      </c>
      <c r="AE510" s="4" t="n">
        <v>56</v>
      </c>
      <c r="AF510" s="4" t="n">
        <v>2.2785504</v>
      </c>
      <c r="AG510" s="4" t="n">
        <v>6.79908363139936E+017</v>
      </c>
      <c r="AH510" s="4" t="n">
        <v>0.000477573743819312</v>
      </c>
      <c r="AI510" s="4" t="n">
        <v>85.5065120828073</v>
      </c>
      <c r="AK510" s="4" t="n">
        <v>1.28727746444356</v>
      </c>
      <c r="AL510" s="4" t="n">
        <v>0.235973642600434</v>
      </c>
      <c r="AM510" s="4" t="n">
        <v>1.80336121619713</v>
      </c>
      <c r="AO510" s="4" t="n">
        <v>0.680967107747092</v>
      </c>
      <c r="AP510" s="4" t="n">
        <v>0.953974341613966</v>
      </c>
    </row>
    <row r="511" s="4" customFormat="true" ht="12.75" hidden="false" customHeight="false" outlineLevel="0" collapsed="false">
      <c r="A511" s="4" t="n">
        <f aca="false">A510+86400</f>
        <v>4924800</v>
      </c>
      <c r="B511" s="4" t="n">
        <f aca="false">3.1*(10000000000)*33080/($C511*D$451*E$451)</f>
        <v>791795022931.308</v>
      </c>
      <c r="C511" s="4" t="n">
        <f aca="false">C$454*(1-B510*C$451*A511)</f>
        <v>1.42295949428278E+021</v>
      </c>
      <c r="D511" s="4" t="n">
        <f aca="false">((C$454-C511)/C$454)*100</f>
        <v>0.0500464725136773</v>
      </c>
      <c r="F511" s="4" t="n">
        <f aca="false">(0.06*D$451*1E+024*C511)/(2.65*1000000*(1+((2.1*0.00001)/(B511*2.65*1000000))))</f>
        <v>3429043076597490</v>
      </c>
      <c r="G511" s="4" t="n">
        <f aca="false">(0.013*D$451*1E+024*C511)/(41*1000)</f>
        <v>48020542271863200</v>
      </c>
      <c r="I511" s="4" t="n">
        <f aca="false">I510+1</f>
        <v>57</v>
      </c>
      <c r="J511" s="4" t="n">
        <f aca="false">1.23*0.03308*I511</f>
        <v>2.3192388</v>
      </c>
      <c r="K511" s="4" t="n">
        <f aca="false">('Число ядер'!$F$5*J511)/(236*E$451)</f>
        <v>6.92049583910292E+017</v>
      </c>
      <c r="L511" s="4" t="n">
        <f aca="false">K511/B$451</f>
        <v>0.000486101846387514</v>
      </c>
      <c r="M511" s="4" t="n">
        <f aca="false">85.56-112*L511+1.5*L511^2</f>
        <v>85.5055569476471</v>
      </c>
      <c r="P511" s="4" t="n">
        <f aca="false">(($B$269+$B$268+$C$451*$C511+$M511*1E-024*$K511+2.65*1E-018*$F511+41*1E-024*$G511)+$D$268*$H$243*$V$267/$H$242+$D$269*$H$244*$W$267/$H$242)/(1+$H$243*$V$267/$H$242+$H$244*$W$267/$H$242)</f>
        <v>0.162174789301375</v>
      </c>
      <c r="Q511" s="4" t="n">
        <f aca="false">($Q$454-Макроконстанты!$K$44*Макроконстанты!$H$55)+(2.416*$D$451*$C511/(1+($H$243*$V$267/$H$242)+($H$244*$W$267/$H$242)))*(Макроконстанты!$J$42*Макроконстанты!$G$55/$P511)</f>
        <v>1.68409975686283</v>
      </c>
      <c r="T511" s="4" t="n">
        <f aca="false">(Q511/$C$443)</f>
        <v>1.03098396587405</v>
      </c>
      <c r="W511" s="4" t="n">
        <v>4924800</v>
      </c>
      <c r="X511" s="4" t="n">
        <v>521295207689.14</v>
      </c>
      <c r="Y511" s="4" t="n">
        <v>1.42296761699553E+021</v>
      </c>
      <c r="Z511" s="4" t="n">
        <v>0.0494759258710072</v>
      </c>
      <c r="AB511" s="4" t="n">
        <v>5208371765976470</v>
      </c>
      <c r="AC511" s="4" t="n">
        <v>72938376966621700</v>
      </c>
      <c r="AE511" s="4" t="n">
        <v>57</v>
      </c>
      <c r="AF511" s="4" t="n">
        <v>2.3192388</v>
      </c>
      <c r="AG511" s="4" t="n">
        <v>6.92049583910292E+017</v>
      </c>
      <c r="AH511" s="4" t="n">
        <v>0.000486101846387514</v>
      </c>
      <c r="AI511" s="4" t="n">
        <v>85.5055569476471</v>
      </c>
      <c r="AK511" s="4" t="n">
        <v>1.28726767637363</v>
      </c>
      <c r="AL511" s="4" t="n">
        <v>0.235972517910655</v>
      </c>
      <c r="AM511" s="4" t="n">
        <v>1.8033560546986</v>
      </c>
      <c r="AO511" s="4" t="n">
        <v>0.680961929878407</v>
      </c>
      <c r="AP511" s="4" t="n">
        <v>0.953971611191955</v>
      </c>
    </row>
    <row r="512" s="4" customFormat="true" ht="12.75" hidden="false" customHeight="false" outlineLevel="0" collapsed="false">
      <c r="A512" s="4" t="n">
        <f aca="false">A511+86400</f>
        <v>5011200</v>
      </c>
      <c r="B512" s="4" t="n">
        <f aca="false">3.1*(10000000000)*33080/($C512*D$451*E$451)</f>
        <v>791801982044.97</v>
      </c>
      <c r="C512" s="4" t="n">
        <f aca="false">C$454*(1-B511*C$451*A512)</f>
        <v>1.42294698795281E+021</v>
      </c>
      <c r="D512" s="4" t="n">
        <f aca="false">((C$454-C512)/C$454)*100</f>
        <v>0.0509249283685858</v>
      </c>
      <c r="F512" s="4" t="n">
        <f aca="false">(0.06*D$451*1E+024*C512)/(2.65*1000000*(1+((2.1*0.00001)/(B512*2.65*1000000))))</f>
        <v>3429012938884960</v>
      </c>
      <c r="G512" s="4" t="n">
        <f aca="false">(0.013*D$451*1E+024*C512)/(41*1000)</f>
        <v>48020120221376700</v>
      </c>
      <c r="I512" s="4" t="n">
        <f aca="false">I511+1</f>
        <v>58</v>
      </c>
      <c r="J512" s="4" t="n">
        <f aca="false">1.23*0.03308*I512</f>
        <v>2.3599272</v>
      </c>
      <c r="K512" s="4" t="n">
        <f aca="false">('Число ядер'!$F$5*J512)/(236*E$451)</f>
        <v>7.04190804680648E+017</v>
      </c>
      <c r="L512" s="4" t="n">
        <f aca="false">K512/B$451</f>
        <v>0.000494629948955716</v>
      </c>
      <c r="M512" s="4" t="n">
        <f aca="false">85.56-112*L512+1.5*L512^2</f>
        <v>85.5046018127051</v>
      </c>
      <c r="P512" s="4" t="n">
        <f aca="false">(($B$269+$B$268+$C$451*$C512+$M512*1E-024*$K512+2.65*1E-018*$F512+41*1E-024*$G512)+$D$268*$H$243*$V$267/$H$242+$D$269*$H$244*$W$267/$H$242)/(1+$H$243*$V$267/$H$242+$H$244*$W$267/$H$242)</f>
        <v>0.162174277128541</v>
      </c>
      <c r="Q512" s="4" t="n">
        <f aca="false">($Q$454-Макроконстанты!$K$44*Макроконстанты!$H$55)+(2.416*$D$451*$C512/(1+($H$243*$V$267/$H$242)+($H$244*$W$267/$H$242)))*(Макроконстанты!$J$42*Макроконстанты!$G$55/$P512)</f>
        <v>1.68409288521027</v>
      </c>
      <c r="T512" s="4" t="n">
        <f aca="false">(Q512/$C$443)</f>
        <v>1.03097975913773</v>
      </c>
      <c r="W512" s="4" t="n">
        <v>5011200</v>
      </c>
      <c r="X512" s="4" t="n">
        <v>521299737085.275</v>
      </c>
      <c r="Y512" s="4" t="n">
        <v>1.42295525331382E+021</v>
      </c>
      <c r="Z512" s="4" t="n">
        <v>0.0503443619841428</v>
      </c>
      <c r="AB512" s="4" t="n">
        <v>5208326512205420</v>
      </c>
      <c r="AC512" s="4" t="n">
        <v>72937743229868600</v>
      </c>
      <c r="AE512" s="4" t="n">
        <v>58</v>
      </c>
      <c r="AF512" s="4" t="n">
        <v>2.3599272</v>
      </c>
      <c r="AG512" s="4" t="n">
        <v>7.04190804680648E+017</v>
      </c>
      <c r="AH512" s="4" t="n">
        <v>0.000494629948955716</v>
      </c>
      <c r="AI512" s="4" t="n">
        <v>85.5046018127051</v>
      </c>
      <c r="AK512" s="4" t="n">
        <v>1.28725788842296</v>
      </c>
      <c r="AL512" s="4" t="n">
        <v>0.235971393169673</v>
      </c>
      <c r="AM512" s="4" t="n">
        <v>1.80335089323764</v>
      </c>
      <c r="AO512" s="4" t="n">
        <v>0.680956752072815</v>
      </c>
      <c r="AP512" s="4" t="n">
        <v>0.953968880789815</v>
      </c>
    </row>
    <row r="513" s="4" customFormat="true" ht="12.75" hidden="false" customHeight="false" outlineLevel="0" collapsed="false">
      <c r="A513" s="4" t="n">
        <f aca="false">A512+86400</f>
        <v>5097600</v>
      </c>
      <c r="B513" s="4" t="n">
        <f aca="false">3.1*(10000000000)*33080/($C513*D$451*E$451)</f>
        <v>791808941403.353</v>
      </c>
      <c r="C513" s="4" t="n">
        <f aca="false">C$454*(1-B512*C$451*A513)</f>
        <v>1.42293448140289E+021</v>
      </c>
      <c r="D513" s="4" t="n">
        <f aca="false">((C$454-C513)/C$454)*100</f>
        <v>0.051803399672802</v>
      </c>
      <c r="F513" s="4" t="n">
        <f aca="false">(0.06*D$451*1E+024*C513)/(2.65*1000000*(1+((2.1*0.00001)/(B513*2.65*1000000))))</f>
        <v>3428982800642390</v>
      </c>
      <c r="G513" s="4" t="n">
        <f aca="false">(0.013*D$451*1E+024*C513)/(41*1000)</f>
        <v>48019698163467600</v>
      </c>
      <c r="I513" s="4" t="n">
        <f aca="false">I512+1</f>
        <v>59</v>
      </c>
      <c r="J513" s="4" t="n">
        <f aca="false">1.23*0.03308*I513</f>
        <v>2.4006156</v>
      </c>
      <c r="K513" s="4" t="n">
        <f aca="false">('Число ядер'!$F$5*J513)/(236*E$451)</f>
        <v>7.16332025451004E+017</v>
      </c>
      <c r="L513" s="4" t="n">
        <f aca="false">K513/B$451</f>
        <v>0.000503158051523918</v>
      </c>
      <c r="M513" s="4" t="n">
        <f aca="false">85.56-112*L513+1.5*L513^2</f>
        <v>85.5036466779814</v>
      </c>
      <c r="P513" s="4" t="n">
        <f aca="false">(($B$269+$B$268+$C$451*$C513+$M513*1E-024*$K513+2.65*1E-018*$F513+41*1E-024*$G513)+$D$268*$H$243*$V$267/$H$242+$D$269*$H$244*$W$267/$H$242)/(1+$H$243*$V$267/$H$242+$H$244*$W$267/$H$242)</f>
        <v>0.162173764913923</v>
      </c>
      <c r="Q513" s="4" t="n">
        <f aca="false">($Q$454-Макроконстанты!$K$44*Макроконстанты!$H$55)+(2.416*$D$451*$C513/(1+($H$243*$V$267/$H$242)+($H$244*$W$267/$H$242)))*(Макроконстанты!$J$42*Макроконстанты!$G$55/$P513)</f>
        <v>1.68408601364009</v>
      </c>
      <c r="T513" s="4" t="n">
        <f aca="false">(Q513/$C$443)</f>
        <v>1.03097555245185</v>
      </c>
      <c r="W513" s="4" t="n">
        <v>5097600</v>
      </c>
      <c r="X513" s="4" t="n">
        <v>521304266638.871</v>
      </c>
      <c r="Y513" s="4" t="n">
        <v>1.42294288941715E+021</v>
      </c>
      <c r="Z513" s="4" t="n">
        <v>0.0512128131959613</v>
      </c>
      <c r="AB513" s="4" t="n">
        <v>5208281257647590</v>
      </c>
      <c r="AC513" s="4" t="n">
        <v>72937109482097400</v>
      </c>
      <c r="AE513" s="4" t="n">
        <v>59</v>
      </c>
      <c r="AF513" s="4" t="n">
        <v>2.4006156</v>
      </c>
      <c r="AG513" s="4" t="n">
        <v>7.16332025451004E+017</v>
      </c>
      <c r="AH513" s="4" t="n">
        <v>0.000503158051523918</v>
      </c>
      <c r="AI513" s="4" t="n">
        <v>85.5036466779814</v>
      </c>
      <c r="AK513" s="4" t="n">
        <v>1.28724810059156</v>
      </c>
      <c r="AL513" s="4" t="n">
        <v>0.235970268377486</v>
      </c>
      <c r="AM513" s="4" t="n">
        <v>1.80334573181423</v>
      </c>
      <c r="AO513" s="4" t="n">
        <v>0.680951574330312</v>
      </c>
      <c r="AP513" s="4" t="n">
        <v>0.953966150407542</v>
      </c>
    </row>
    <row r="514" s="4" customFormat="true" ht="12.75" hidden="false" customHeight="false" outlineLevel="0" collapsed="false">
      <c r="A514" s="4" t="n">
        <f aca="false">A513+86400</f>
        <v>5184000</v>
      </c>
      <c r="B514" s="4" t="n">
        <f aca="false">3.1*(10000000000)*33080/($C514*D$451*E$451)</f>
        <v>791815901006.473</v>
      </c>
      <c r="C514" s="4" t="n">
        <f aca="false">C$454*(1-B513*C$451*A514)</f>
        <v>1.42292197463302E+021</v>
      </c>
      <c r="D514" s="4" t="n">
        <f aca="false">((C$454-C514)/C$454)*100</f>
        <v>0.0526818864271361</v>
      </c>
      <c r="F514" s="4" t="n">
        <f aca="false">(0.06*D$451*1E+024*C514)/(2.65*1000000*(1+((2.1*0.00001)/(B514*2.65*1000000))))</f>
        <v>3428952661869770</v>
      </c>
      <c r="G514" s="4" t="n">
        <f aca="false">(0.013*D$451*1E+024*C514)/(41*1000)</f>
        <v>48019276098135600</v>
      </c>
      <c r="I514" s="4" t="n">
        <f aca="false">I513+1</f>
        <v>60</v>
      </c>
      <c r="J514" s="4" t="n">
        <f aca="false">1.23*0.03308*I514</f>
        <v>2.441304</v>
      </c>
      <c r="K514" s="4" t="n">
        <f aca="false">('Число ядер'!$F$5*J514)/(236*E$451)</f>
        <v>7.2847324622136E+017</v>
      </c>
      <c r="L514" s="4" t="n">
        <f aca="false">K514/B$451</f>
        <v>0.00051168615409212</v>
      </c>
      <c r="M514" s="4" t="n">
        <f aca="false">85.56-112*L514+1.5*L514^2</f>
        <v>85.5026915434758</v>
      </c>
      <c r="P514" s="4" t="n">
        <f aca="false">(($B$269+$B$268+$C$451*$C514+$M514*1E-024*$K514+2.65*1E-018*$F514+41*1E-024*$G514)+$D$268*$H$243*$V$267/$H$242+$D$269*$H$244*$W$267/$H$242)/(1+$H$243*$V$267/$H$242+$H$244*$W$267/$H$242)</f>
        <v>0.16217325265752</v>
      </c>
      <c r="Q514" s="4" t="n">
        <f aca="false">($Q$454-Макроконстанты!$K$44*Макроконстанты!$H$55)+(2.416*$D$451*$C514/(1+($H$243*$V$267/$H$242)+($H$244*$W$267/$H$242)))*(Макроконстанты!$J$42*Макроконстанты!$G$55/$P514)</f>
        <v>1.6840791421523</v>
      </c>
      <c r="T514" s="4" t="n">
        <f aca="false">(Q514/$C$443)</f>
        <v>1.0309713458164</v>
      </c>
      <c r="W514" s="4" t="n">
        <v>5184000</v>
      </c>
      <c r="X514" s="4" t="n">
        <v>521308796349.938</v>
      </c>
      <c r="Y514" s="4" t="n">
        <v>1.42293052530552E+021</v>
      </c>
      <c r="Z514" s="4" t="n">
        <v>0.0520812795072729</v>
      </c>
      <c r="AB514" s="4" t="n">
        <v>5208236002302940</v>
      </c>
      <c r="AC514" s="4" t="n">
        <v>72936475723307400</v>
      </c>
      <c r="AE514" s="4" t="n">
        <v>60</v>
      </c>
      <c r="AF514" s="4" t="n">
        <v>2.441304</v>
      </c>
      <c r="AG514" s="4" t="n">
        <v>7.2847324622136E+017</v>
      </c>
      <c r="AH514" s="4" t="n">
        <v>0.00051168615409212</v>
      </c>
      <c r="AI514" s="4" t="n">
        <v>85.5026915434758</v>
      </c>
      <c r="AK514" s="4" t="n">
        <v>1.28723831287941</v>
      </c>
      <c r="AL514" s="4" t="n">
        <v>0.235969143534093</v>
      </c>
      <c r="AM514" s="4" t="n">
        <v>1.80334057042838</v>
      </c>
      <c r="AO514" s="4" t="n">
        <v>0.680946396650893</v>
      </c>
      <c r="AP514" s="4" t="n">
        <v>0.953963420045136</v>
      </c>
    </row>
    <row r="515" s="4" customFormat="true" ht="12.75" hidden="false" customHeight="false" outlineLevel="0" collapsed="false">
      <c r="A515" s="4" t="n">
        <f aca="false">A514+86400</f>
        <v>5270400</v>
      </c>
      <c r="B515" s="4" t="n">
        <f aca="false">3.1*(10000000000)*33080/($C515*D$451*E$451)</f>
        <v>791822860854.346</v>
      </c>
      <c r="C515" s="4" t="n">
        <f aca="false">C$454*(1-B514*C$451*A515)</f>
        <v>1.42290946764318E+021</v>
      </c>
      <c r="D515" s="4" t="n">
        <f aca="false">((C$454-C515)/C$454)*100</f>
        <v>0.0535603886323615</v>
      </c>
      <c r="F515" s="4" t="n">
        <f aca="false">(0.06*D$451*1E+024*C515)/(2.65*1000000*(1+((2.1*0.00001)/(B515*2.65*1000000))))</f>
        <v>3428922522567070</v>
      </c>
      <c r="G515" s="4" t="n">
        <f aca="false">(0.013*D$451*1E+024*C515)/(41*1000)</f>
        <v>48018854025380300</v>
      </c>
      <c r="I515" s="4" t="n">
        <f aca="false">I514+1</f>
        <v>61</v>
      </c>
      <c r="J515" s="4" t="n">
        <f aca="false">1.23*0.03308*I515</f>
        <v>2.4819924</v>
      </c>
      <c r="K515" s="4" t="n">
        <f aca="false">('Число ядер'!$F$5*J515)/(236*E$451)</f>
        <v>7.40614466991716E+017</v>
      </c>
      <c r="L515" s="4" t="n">
        <f aca="false">K515/B$451</f>
        <v>0.000520214256660321</v>
      </c>
      <c r="M515" s="4" t="n">
        <f aca="false">85.56-112*L515+1.5*L515^2</f>
        <v>85.5017364091884</v>
      </c>
      <c r="P515" s="4" t="n">
        <f aca="false">(($B$269+$B$268+$C$451*$C515+$M515*1E-024*$K515+2.65*1E-018*$F515+41*1E-024*$G515)+$D$268*$H$243*$V$267/$H$242+$D$269*$H$244*$W$267/$H$242)/(1+$H$243*$V$267/$H$242+$H$244*$W$267/$H$242)</f>
        <v>0.16217274035933</v>
      </c>
      <c r="Q515" s="4" t="n">
        <f aca="false">($Q$454-Макроконстанты!$K$44*Макроконстанты!$H$55)+(2.416*$D$451*$C515/(1+($H$243*$V$267/$H$242)+($H$244*$W$267/$H$242)))*(Макроконстанты!$J$42*Макроконстанты!$G$55/$P515)</f>
        <v>1.68407227074688</v>
      </c>
      <c r="T515" s="4" t="n">
        <f aca="false">(Q515/$C$443)</f>
        <v>1.03096713923138</v>
      </c>
      <c r="W515" s="4" t="n">
        <v>5270400</v>
      </c>
      <c r="X515" s="4" t="n">
        <v>521313326218.485</v>
      </c>
      <c r="Y515" s="4" t="n">
        <v>1.42291816097891E+021</v>
      </c>
      <c r="Z515" s="4" t="n">
        <v>0.0529497609188327</v>
      </c>
      <c r="AB515" s="4" t="n">
        <v>5208190746171410</v>
      </c>
      <c r="AC515" s="4" t="n">
        <v>72935841953498100</v>
      </c>
      <c r="AE515" s="4" t="n">
        <v>61</v>
      </c>
      <c r="AF515" s="4" t="n">
        <v>2.4819924</v>
      </c>
      <c r="AG515" s="4" t="n">
        <v>7.40614466991716E+017</v>
      </c>
      <c r="AH515" s="4" t="n">
        <v>0.000520214256660321</v>
      </c>
      <c r="AI515" s="4" t="n">
        <v>85.5017364091884</v>
      </c>
      <c r="AK515" s="4" t="n">
        <v>1.28722852528651</v>
      </c>
      <c r="AL515" s="4" t="n">
        <v>0.235968018639492</v>
      </c>
      <c r="AM515" s="4" t="n">
        <v>1.80333540908008</v>
      </c>
      <c r="AO515" s="4" t="n">
        <v>0.680941219034556</v>
      </c>
      <c r="AP515" s="4" t="n">
        <v>0.953960689702595</v>
      </c>
    </row>
    <row r="516" s="4" customFormat="true" ht="12.75" hidden="false" customHeight="false" outlineLevel="0" collapsed="false">
      <c r="A516" s="4" t="n">
        <f aca="false">A515+86400</f>
        <v>5356800</v>
      </c>
      <c r="B516" s="4" t="n">
        <f aca="false">3.1*(10000000000)*33080/($C516*D$451*E$451)</f>
        <v>791829820946.989</v>
      </c>
      <c r="C516" s="4" t="n">
        <f aca="false">C$454*(1-B515*C$451*A516)</f>
        <v>1.42289696043335E+021</v>
      </c>
      <c r="D516" s="4" t="n">
        <f aca="false">((C$454-C516)/C$454)*100</f>
        <v>0.0544389062893619</v>
      </c>
      <c r="F516" s="4" t="n">
        <f aca="false">(0.06*D$451*1E+024*C516)/(2.65*1000000*(1+((2.1*0.00001)/(B516*2.65*1000000))))</f>
        <v>3428892382734250</v>
      </c>
      <c r="G516" s="4" t="n">
        <f aca="false">(0.013*D$451*1E+024*C516)/(41*1000)</f>
        <v>48018431945201200</v>
      </c>
      <c r="I516" s="4" t="n">
        <f aca="false">I515+1</f>
        <v>62</v>
      </c>
      <c r="J516" s="4" t="n">
        <f aca="false">1.23*0.03308*I516</f>
        <v>2.5226808</v>
      </c>
      <c r="K516" s="4" t="n">
        <f aca="false">('Число ядер'!$F$5*J516)/(236*E$451)</f>
        <v>7.52755687762072E+017</v>
      </c>
      <c r="L516" s="4" t="n">
        <f aca="false">K516/B$451</f>
        <v>0.000528742359228523</v>
      </c>
      <c r="M516" s="4" t="n">
        <f aca="false">85.56-112*L516+1.5*L516^2</f>
        <v>85.5007812751191</v>
      </c>
      <c r="P516" s="4" t="n">
        <f aca="false">(($B$269+$B$268+$C$451*$C516+$M516*1E-024*$K516+2.65*1E-018*$F516+41*1E-024*$G516)+$D$268*$H$243*$V$267/$H$242+$D$269*$H$244*$W$267/$H$242)/(1+$H$243*$V$267/$H$242+$H$244*$W$267/$H$242)</f>
        <v>0.162172228019352</v>
      </c>
      <c r="Q516" s="4" t="n">
        <f aca="false">($Q$454-Макроконстанты!$K$44*Макроконстанты!$H$55)+(2.416*$D$451*$C516/(1+($H$243*$V$267/$H$242)+($H$244*$W$267/$H$242)))*(Макроконстанты!$J$42*Макроконстанты!$G$55/$P516)</f>
        <v>1.68406539942384</v>
      </c>
      <c r="T516" s="4" t="n">
        <f aca="false">(Q516/$C$443)</f>
        <v>1.03096293269679</v>
      </c>
      <c r="W516" s="4" t="n">
        <v>5356800</v>
      </c>
      <c r="X516" s="4" t="n">
        <v>521317856244.525</v>
      </c>
      <c r="Y516" s="4" t="n">
        <v>1.42290579643731E+021</v>
      </c>
      <c r="Z516" s="4" t="n">
        <v>0.0538182574314876</v>
      </c>
      <c r="AB516" s="4" t="n">
        <v>5208145489252980</v>
      </c>
      <c r="AC516" s="4" t="n">
        <v>72935208172668800</v>
      </c>
      <c r="AE516" s="4" t="n">
        <v>62</v>
      </c>
      <c r="AF516" s="4" t="n">
        <v>2.5226808</v>
      </c>
      <c r="AG516" s="4" t="n">
        <v>7.52755687762072E+017</v>
      </c>
      <c r="AH516" s="4" t="n">
        <v>0.000528742359228523</v>
      </c>
      <c r="AI516" s="4" t="n">
        <v>85.5007812751191</v>
      </c>
      <c r="AK516" s="4" t="n">
        <v>1.28721873781284</v>
      </c>
      <c r="AL516" s="4" t="n">
        <v>0.23596689369368</v>
      </c>
      <c r="AM516" s="4" t="n">
        <v>1.80333024776933</v>
      </c>
      <c r="AO516" s="4" t="n">
        <v>0.680936041481296</v>
      </c>
      <c r="AP516" s="4" t="n">
        <v>0.953957959379917</v>
      </c>
    </row>
    <row r="517" s="4" customFormat="true" ht="12.75" hidden="false" customHeight="false" outlineLevel="0" collapsed="false">
      <c r="A517" s="4" t="n">
        <f aca="false">A516+86400</f>
        <v>5443200</v>
      </c>
      <c r="B517" s="4" t="n">
        <f aca="false">3.1*(10000000000)*33080/($C517*D$451*E$451)</f>
        <v>791836781284.418</v>
      </c>
      <c r="C517" s="4" t="n">
        <f aca="false">C$454*(1-B516*C$451*A517)</f>
        <v>1.42288445300353E+021</v>
      </c>
      <c r="D517" s="4" t="n">
        <f aca="false">((C$454-C517)/C$454)*100</f>
        <v>0.0553174393988923</v>
      </c>
      <c r="F517" s="4" t="n">
        <f aca="false">(0.06*D$451*1E+024*C517)/(2.65*1000000*(1+((2.1*0.00001)/(B517*2.65*1000000))))</f>
        <v>3428862242371290</v>
      </c>
      <c r="G517" s="4" t="n">
        <f aca="false">(0.013*D$451*1E+024*C517)/(41*1000)</f>
        <v>48018009857598000</v>
      </c>
      <c r="I517" s="4" t="n">
        <f aca="false">I516+1</f>
        <v>63</v>
      </c>
      <c r="J517" s="4" t="n">
        <f aca="false">1.23*0.03308*I517</f>
        <v>2.5633692</v>
      </c>
      <c r="K517" s="4" t="n">
        <f aca="false">('Число ядер'!$F$5*J517)/(236*E$451)</f>
        <v>7.64896908532428E+017</v>
      </c>
      <c r="L517" s="4" t="n">
        <f aca="false">K517/B$451</f>
        <v>0.000537270461796726</v>
      </c>
      <c r="M517" s="4" t="n">
        <f aca="false">85.56-112*L517+1.5*L517^2</f>
        <v>85.4998261412681</v>
      </c>
      <c r="P517" s="4" t="n">
        <f aca="false">(($B$269+$B$268+$C$451*$C517+$M517*1E-024*$K517+2.65*1E-018*$F517+41*1E-024*$G517)+$D$268*$H$243*$V$267/$H$242+$D$269*$H$244*$W$267/$H$242)/(1+$H$243*$V$267/$H$242+$H$244*$W$267/$H$242)</f>
        <v>0.162171715637585</v>
      </c>
      <c r="Q517" s="4" t="n">
        <f aca="false">($Q$454-Макроконстанты!$K$44*Макроконстанты!$H$55)+(2.416*$D$451*$C517/(1+($H$243*$V$267/$H$242)+($H$244*$W$267/$H$242)))*(Макроконстанты!$J$42*Макроконстанты!$G$55/$P517)</f>
        <v>1.68405852818316</v>
      </c>
      <c r="T517" s="4" t="n">
        <f aca="false">(Q517/$C$443)</f>
        <v>1.03095872621262</v>
      </c>
      <c r="W517" s="4" t="n">
        <v>5443200</v>
      </c>
      <c r="X517" s="4" t="n">
        <v>521322386428.065</v>
      </c>
      <c r="Y517" s="4" t="n">
        <v>1.4228934316807E+021</v>
      </c>
      <c r="Z517" s="4" t="n">
        <v>0.0546867690459557</v>
      </c>
      <c r="AB517" s="4" t="n">
        <v>5208100231547600</v>
      </c>
      <c r="AC517" s="4" t="n">
        <v>72934574380819000</v>
      </c>
      <c r="AE517" s="4" t="n">
        <v>63</v>
      </c>
      <c r="AF517" s="4" t="n">
        <v>2.5633692</v>
      </c>
      <c r="AG517" s="4" t="n">
        <v>7.64896908532428E+017</v>
      </c>
      <c r="AH517" s="4" t="n">
        <v>0.000537270461796726</v>
      </c>
      <c r="AI517" s="4" t="n">
        <v>85.4998261412681</v>
      </c>
      <c r="AK517" s="4" t="n">
        <v>1.28720895045841</v>
      </c>
      <c r="AL517" s="4" t="n">
        <v>0.235965768696657</v>
      </c>
      <c r="AM517" s="4" t="n">
        <v>1.80332508649612</v>
      </c>
      <c r="AO517" s="4" t="n">
        <v>0.680930863991109</v>
      </c>
      <c r="AP517" s="4" t="n">
        <v>0.953955229077099</v>
      </c>
    </row>
    <row r="518" s="4" customFormat="true" ht="12.75" hidden="false" customHeight="false" outlineLevel="0" collapsed="false">
      <c r="A518" s="4" t="n">
        <f aca="false">A517+86400</f>
        <v>5529600</v>
      </c>
      <c r="B518" s="4" t="n">
        <f aca="false">3.1*(10000000000)*33080/($C518*D$451*E$451)</f>
        <v>791843741866.648</v>
      </c>
      <c r="C518" s="4" t="n">
        <f aca="false">C$454*(1-B517*C$451*A518)</f>
        <v>1.4228719453537E+021</v>
      </c>
      <c r="D518" s="4" t="n">
        <f aca="false">((C$454-C518)/C$454)*100</f>
        <v>0.0561959879617998</v>
      </c>
      <c r="F518" s="4" t="n">
        <f aca="false">(0.06*D$451*1E+024*C518)/(2.65*1000000*(1+((2.1*0.00001)/(B518*2.65*1000000))))</f>
        <v>3428832101478170</v>
      </c>
      <c r="G518" s="4" t="n">
        <f aca="false">(0.013*D$451*1E+024*C518)/(41*1000)</f>
        <v>48017587762570300</v>
      </c>
      <c r="I518" s="4" t="n">
        <f aca="false">I517+1</f>
        <v>64</v>
      </c>
      <c r="J518" s="4" t="n">
        <f aca="false">1.23*0.03308*I518</f>
        <v>2.6040576</v>
      </c>
      <c r="K518" s="4" t="n">
        <f aca="false">('Число ядер'!$F$5*J518)/(236*E$451)</f>
        <v>7.77038129302784E+017</v>
      </c>
      <c r="L518" s="4" t="n">
        <f aca="false">K518/B$451</f>
        <v>0.000545798564364927</v>
      </c>
      <c r="M518" s="4" t="n">
        <f aca="false">85.56-112*L518+1.5*L518^2</f>
        <v>85.4988710076352</v>
      </c>
      <c r="P518" s="4" t="n">
        <f aca="false">(($B$269+$B$268+$C$451*$C518+$M518*1E-024*$K518+2.65*1E-018*$F518+41*1E-024*$G518)+$D$268*$H$243*$V$267/$H$242+$D$269*$H$244*$W$267/$H$242)/(1+$H$243*$V$267/$H$242+$H$244*$W$267/$H$242)</f>
        <v>0.162171203214027</v>
      </c>
      <c r="Q518" s="4" t="n">
        <f aca="false">($Q$454-Макроконстанты!$K$44*Макроконстанты!$H$55)+(2.416*$D$451*$C518/(1+($H$243*$V$267/$H$242)+($H$244*$W$267/$H$242)))*(Макроконстанты!$J$42*Макроконстанты!$G$55/$P518)</f>
        <v>1.68405165702485</v>
      </c>
      <c r="T518" s="4" t="n">
        <f aca="false">(Q518/$C$443)</f>
        <v>1.03095451977887</v>
      </c>
      <c r="W518" s="4" t="n">
        <v>5529600</v>
      </c>
      <c r="X518" s="4" t="n">
        <v>521326916769.118</v>
      </c>
      <c r="Y518" s="4" t="n">
        <v>1.42288106670909E+021</v>
      </c>
      <c r="Z518" s="4" t="n">
        <v>0.055555295763084</v>
      </c>
      <c r="AB518" s="4" t="n">
        <v>5208054973055230</v>
      </c>
      <c r="AC518" s="4" t="n">
        <v>72933940577948200</v>
      </c>
      <c r="AE518" s="4" t="n">
        <v>64</v>
      </c>
      <c r="AF518" s="4" t="n">
        <v>2.6040576</v>
      </c>
      <c r="AG518" s="4" t="n">
        <v>7.77038129302784E+017</v>
      </c>
      <c r="AH518" s="4" t="n">
        <v>0.000545798564364927</v>
      </c>
      <c r="AI518" s="4" t="n">
        <v>85.4988710076352</v>
      </c>
      <c r="AK518" s="4" t="n">
        <v>1.2871991632232</v>
      </c>
      <c r="AL518" s="4" t="n">
        <v>0.23596464364842</v>
      </c>
      <c r="AM518" s="4" t="n">
        <v>1.80331992526046</v>
      </c>
      <c r="AO518" s="4" t="n">
        <v>0.680925686563991</v>
      </c>
      <c r="AP518" s="4" t="n">
        <v>0.95395249879414</v>
      </c>
    </row>
    <row r="519" s="4" customFormat="true" ht="12.75" hidden="false" customHeight="false" outlineLevel="0" collapsed="false">
      <c r="A519" s="4" t="n">
        <f aca="false">A518+86400</f>
        <v>5616000</v>
      </c>
      <c r="B519" s="4" t="n">
        <f aca="false">3.1*(10000000000)*33080/($C519*D$451*E$451)</f>
        <v>791850702693.697</v>
      </c>
      <c r="C519" s="4" t="n">
        <f aca="false">C$454*(1-B518*C$451*A519)</f>
        <v>1.42285943748386E+021</v>
      </c>
      <c r="D519" s="4" t="n">
        <f aca="false">((C$454-C519)/C$454)*100</f>
        <v>0.0570745519788945</v>
      </c>
      <c r="F519" s="4" t="n">
        <f aca="false">(0.06*D$451*1E+024*C519)/(2.65*1000000*(1+((2.1*0.00001)/(B519*2.65*1000000))))</f>
        <v>3428801960054850</v>
      </c>
      <c r="G519" s="4" t="n">
        <f aca="false">(0.013*D$451*1E+024*C519)/(41*1000)</f>
        <v>48017165660117700</v>
      </c>
      <c r="I519" s="4" t="n">
        <f aca="false">I518+1</f>
        <v>65</v>
      </c>
      <c r="J519" s="4" t="n">
        <f aca="false">1.23*0.03308*I519</f>
        <v>2.644746</v>
      </c>
      <c r="K519" s="4" t="n">
        <f aca="false">('Число ядер'!$F$5*J519)/(236*E$451)</f>
        <v>7.8917935007314E+017</v>
      </c>
      <c r="L519" s="4" t="n">
        <f aca="false">K519/B$451</f>
        <v>0.000554326666933129</v>
      </c>
      <c r="M519" s="4" t="n">
        <f aca="false">85.56-112*L519+1.5*L519^2</f>
        <v>85.4979158742206</v>
      </c>
      <c r="P519" s="4" t="n">
        <f aca="false">(($B$269+$B$268+$C$451*$C519+$M519*1E-024*$K519+2.65*1E-018*$F519+41*1E-024*$G519)+$D$268*$H$243*$V$267/$H$242+$D$269*$H$244*$W$267/$H$242)/(1+$H$243*$V$267/$H$242+$H$244*$W$267/$H$242)</f>
        <v>0.162170690748678</v>
      </c>
      <c r="Q519" s="4" t="n">
        <f aca="false">($Q$454-Макроконстанты!$K$44*Макроконстанты!$H$55)+(2.416*$D$451*$C519/(1+($H$243*$V$267/$H$242)+($H$244*$W$267/$H$242)))*(Макроконстанты!$J$42*Макроконстанты!$G$55/$P519)</f>
        <v>1.68404478594889</v>
      </c>
      <c r="T519" s="4" t="n">
        <f aca="false">(Q519/$C$443)</f>
        <v>1.03095031339554</v>
      </c>
      <c r="W519" s="4" t="n">
        <v>5616000</v>
      </c>
      <c r="X519" s="4" t="n">
        <v>521331447267.693</v>
      </c>
      <c r="Y519" s="4" t="n">
        <v>1.42286870152245E+021</v>
      </c>
      <c r="Z519" s="4" t="n">
        <v>0.0564238375836276</v>
      </c>
      <c r="AB519" s="4" t="n">
        <v>5208009713775820</v>
      </c>
      <c r="AC519" s="4" t="n">
        <v>72933306764055700</v>
      </c>
      <c r="AE519" s="4" t="n">
        <v>65</v>
      </c>
      <c r="AF519" s="4" t="n">
        <v>2.644746</v>
      </c>
      <c r="AG519" s="4" t="n">
        <v>7.8917935007314E+017</v>
      </c>
      <c r="AH519" s="4" t="n">
        <v>0.000554326666933129</v>
      </c>
      <c r="AI519" s="4" t="n">
        <v>85.4979158742206</v>
      </c>
      <c r="AK519" s="4" t="n">
        <v>1.28718937610722</v>
      </c>
      <c r="AL519" s="4" t="n">
        <v>0.235963518548968</v>
      </c>
      <c r="AM519" s="4" t="n">
        <v>1.80331476406233</v>
      </c>
      <c r="AO519" s="4" t="n">
        <v>0.68092050919994</v>
      </c>
      <c r="AP519" s="4" t="n">
        <v>0.953949768531039</v>
      </c>
    </row>
    <row r="520" s="4" customFormat="true" ht="12.75" hidden="false" customHeight="false" outlineLevel="0" collapsed="false">
      <c r="A520" s="4" t="n">
        <f aca="false">A519+86400</f>
        <v>5702400</v>
      </c>
      <c r="B520" s="4" t="n">
        <f aca="false">3.1*(10000000000)*33080/($C520*D$451*E$451)</f>
        <v>791857663765.579</v>
      </c>
      <c r="C520" s="4" t="n">
        <f aca="false">C$454*(1-B519*C$451*A520)</f>
        <v>1.42284692939399E+021</v>
      </c>
      <c r="D520" s="4" t="n">
        <f aca="false">((C$454-C520)/C$454)*100</f>
        <v>0.0579531314509681</v>
      </c>
      <c r="F520" s="4" t="n">
        <f aca="false">(0.06*D$451*1E+024*C520)/(2.65*1000000*(1+((2.1*0.00001)/(B520*2.65*1000000))))</f>
        <v>3428771818101300</v>
      </c>
      <c r="G520" s="4" t="n">
        <f aca="false">(0.013*D$451*1E+024*C520)/(41*1000)</f>
        <v>48016743550239800</v>
      </c>
      <c r="I520" s="4" t="n">
        <f aca="false">I519+1</f>
        <v>66</v>
      </c>
      <c r="J520" s="4" t="n">
        <f aca="false">1.23*0.03308*I520</f>
        <v>2.6854344</v>
      </c>
      <c r="K520" s="4" t="n">
        <f aca="false">('Число ядер'!$F$5*J520)/(236*E$451)</f>
        <v>8.01320570843496E+017</v>
      </c>
      <c r="L520" s="4" t="n">
        <f aca="false">K520/B$451</f>
        <v>0.000562854769501332</v>
      </c>
      <c r="M520" s="4" t="n">
        <f aca="false">85.56-112*L520+1.5*L520^2</f>
        <v>85.4969607410241</v>
      </c>
      <c r="P520" s="4" t="n">
        <f aca="false">(($B$269+$B$268+$C$451*$C520+$M520*1E-024*$K520+2.65*1E-018*$F520+41*1E-024*$G520)+$D$268*$H$243*$V$267/$H$242+$D$269*$H$244*$W$267/$H$242)/(1+$H$243*$V$267/$H$242+$H$244*$W$267/$H$242)</f>
        <v>0.162170178241537</v>
      </c>
      <c r="Q520" s="4" t="n">
        <f aca="false">($Q$454-Макроконстанты!$K$44*Макроконстанты!$H$55)+(2.416*$D$451*$C520/(1+($H$243*$V$267/$H$242)+($H$244*$W$267/$H$242)))*(Макроконстанты!$J$42*Макроконстанты!$G$55/$P520)</f>
        <v>1.68403791495528</v>
      </c>
      <c r="T520" s="4" t="n">
        <f aca="false">(Q520/$C$443)</f>
        <v>1.03094610706263</v>
      </c>
      <c r="W520" s="4" t="n">
        <v>5702400</v>
      </c>
      <c r="X520" s="4" t="n">
        <v>521335977923.801</v>
      </c>
      <c r="Y520" s="4" t="n">
        <v>1.42285633612078E+021</v>
      </c>
      <c r="Z520" s="4" t="n">
        <v>0.0572923945083964</v>
      </c>
      <c r="AB520" s="4" t="n">
        <v>5207964453709340</v>
      </c>
      <c r="AC520" s="4" t="n">
        <v>72932672939141000</v>
      </c>
      <c r="AE520" s="4" t="n">
        <v>66</v>
      </c>
      <c r="AF520" s="4" t="n">
        <v>2.6854344</v>
      </c>
      <c r="AG520" s="4" t="n">
        <v>8.01320570843496E+017</v>
      </c>
      <c r="AH520" s="4" t="n">
        <v>0.000562854769501332</v>
      </c>
      <c r="AI520" s="4" t="n">
        <v>85.4969607410241</v>
      </c>
      <c r="AK520" s="4" t="n">
        <v>1.28717958911044</v>
      </c>
      <c r="AL520" s="4" t="n">
        <v>0.235962393398299</v>
      </c>
      <c r="AM520" s="4" t="n">
        <v>1.80330960290173</v>
      </c>
      <c r="AO520" s="4" t="n">
        <v>0.680915331898951</v>
      </c>
      <c r="AP520" s="4" t="n">
        <v>0.953947038287793</v>
      </c>
    </row>
    <row r="521" s="4" customFormat="true" ht="12.75" hidden="false" customHeight="false" outlineLevel="0" collapsed="false">
      <c r="A521" s="4" t="n">
        <f aca="false">A520+86400</f>
        <v>5788800</v>
      </c>
      <c r="B521" s="4" t="n">
        <f aca="false">3.1*(10000000000)*33080/($C521*D$451*E$451)</f>
        <v>791864625082.312</v>
      </c>
      <c r="C521" s="4" t="n">
        <f aca="false">C$454*(1-B520*C$451*A521)</f>
        <v>1.42283442108408E+021</v>
      </c>
      <c r="D521" s="4" t="n">
        <f aca="false">((C$454-C521)/C$454)*100</f>
        <v>0.0588317263788862</v>
      </c>
      <c r="F521" s="4" t="n">
        <f aca="false">(0.06*D$451*1E+024*C521)/(2.65*1000000*(1+((2.1*0.00001)/(B521*2.65*1000000))))</f>
        <v>3428741675617510</v>
      </c>
      <c r="G521" s="4" t="n">
        <f aca="false">(0.013*D$451*1E+024*C521)/(41*1000)</f>
        <v>48016321432936200</v>
      </c>
      <c r="I521" s="4" t="n">
        <f aca="false">I520+1</f>
        <v>67</v>
      </c>
      <c r="J521" s="4" t="n">
        <f aca="false">1.23*0.03308*I521</f>
        <v>2.7261228</v>
      </c>
      <c r="K521" s="4" t="n">
        <f aca="false">('Число ядер'!$F$5*J521)/(236*E$451)</f>
        <v>8.13461791613852E+017</v>
      </c>
      <c r="L521" s="4" t="n">
        <f aca="false">K521/B$451</f>
        <v>0.000571382872069533</v>
      </c>
      <c r="M521" s="4" t="n">
        <f aca="false">85.56-112*L521+1.5*L521^2</f>
        <v>85.4960056080458</v>
      </c>
      <c r="P521" s="4" t="n">
        <f aca="false">(($B$269+$B$268+$C$451*$C521+$M521*1E-024*$K521+2.65*1E-018*$F521+41*1E-024*$G521)+$D$268*$H$243*$V$267/$H$242+$D$269*$H$244*$W$267/$H$242)/(1+$H$243*$V$267/$H$242+$H$244*$W$267/$H$242)</f>
        <v>0.162169665692601</v>
      </c>
      <c r="Q521" s="4" t="n">
        <f aca="false">($Q$454-Макроконстанты!$K$44*Макроконстанты!$H$55)+(2.416*$D$451*$C521/(1+($H$243*$V$267/$H$242)+($H$244*$W$267/$H$242)))*(Макроконстанты!$J$42*Макроконстанты!$G$55/$P521)</f>
        <v>1.68403104404401</v>
      </c>
      <c r="T521" s="4" t="n">
        <f aca="false">(Q521/$C$443)</f>
        <v>1.03094190078012</v>
      </c>
      <c r="W521" s="4" t="n">
        <v>5788800</v>
      </c>
      <c r="X521" s="4" t="n">
        <v>521340508737.451</v>
      </c>
      <c r="Y521" s="4" t="n">
        <v>1.42284397050407E+021</v>
      </c>
      <c r="Z521" s="4" t="n">
        <v>0.0581609665381456</v>
      </c>
      <c r="AB521" s="4" t="n">
        <v>5207919192855750</v>
      </c>
      <c r="AC521" s="4" t="n">
        <v>72932039103203500</v>
      </c>
      <c r="AE521" s="4" t="n">
        <v>67</v>
      </c>
      <c r="AF521" s="4" t="n">
        <v>2.7261228</v>
      </c>
      <c r="AG521" s="4" t="n">
        <v>8.13461791613852E+017</v>
      </c>
      <c r="AH521" s="4" t="n">
        <v>0.000571382872069533</v>
      </c>
      <c r="AI521" s="4" t="n">
        <v>85.4960056080458</v>
      </c>
      <c r="AK521" s="4" t="n">
        <v>1.28716980223286</v>
      </c>
      <c r="AL521" s="4" t="n">
        <v>0.235961268196412</v>
      </c>
      <c r="AM521" s="4" t="n">
        <v>1.80330444177867</v>
      </c>
      <c r="AO521" s="4" t="n">
        <v>0.68091015466102</v>
      </c>
      <c r="AP521" s="4" t="n">
        <v>0.9539443080644</v>
      </c>
    </row>
    <row r="522" s="4" customFormat="true" ht="12.75" hidden="false" customHeight="false" outlineLevel="0" collapsed="false">
      <c r="A522" s="4" t="n">
        <f aca="false">A521+86400</f>
        <v>5875200</v>
      </c>
      <c r="B522" s="4" t="n">
        <f aca="false">3.1*(10000000000)*33080/($C522*D$451*E$451)</f>
        <v>791871586643.911</v>
      </c>
      <c r="C522" s="4" t="n">
        <f aca="false">C$454*(1-B521*C$451*A522)</f>
        <v>1.42282191255412E+021</v>
      </c>
      <c r="D522" s="4" t="n">
        <f aca="false">((C$454-C522)/C$454)*100</f>
        <v>0.059710336763422</v>
      </c>
      <c r="F522" s="4" t="n">
        <f aca="false">(0.06*D$451*1E+024*C522)/(2.65*1000000*(1+((2.1*0.00001)/(B522*2.65*1000000))))</f>
        <v>3428711532603430</v>
      </c>
      <c r="G522" s="4" t="n">
        <f aca="false">(0.013*D$451*1E+024*C522)/(41*1000)</f>
        <v>48015899308206600</v>
      </c>
      <c r="I522" s="4" t="n">
        <f aca="false">I521+1</f>
        <v>68</v>
      </c>
      <c r="J522" s="4" t="n">
        <f aca="false">1.23*0.03308*I522</f>
        <v>2.7668112</v>
      </c>
      <c r="K522" s="4" t="n">
        <f aca="false">('Число ядер'!$F$5*J522)/(236*E$451)</f>
        <v>8.25603012384208E+017</v>
      </c>
      <c r="L522" s="4" t="n">
        <f aca="false">K522/B$451</f>
        <v>0.000579910974637735</v>
      </c>
      <c r="M522" s="4" t="n">
        <f aca="false">85.56-112*L522+1.5*L522^2</f>
        <v>85.4950504752857</v>
      </c>
      <c r="P522" s="4" t="n">
        <f aca="false">(($B$269+$B$268+$C$451*$C522+$M522*1E-024*$K522+2.65*1E-018*$F522+41*1E-024*$G522)+$D$268*$H$243*$V$267/$H$242+$D$269*$H$244*$W$267/$H$242)/(1+$H$243*$V$267/$H$242+$H$244*$W$267/$H$242)</f>
        <v>0.16216915310187</v>
      </c>
      <c r="Q522" s="4" t="n">
        <f aca="false">($Q$454-Макроконстанты!$K$44*Макроконстанты!$H$55)+(2.416*$D$451*$C522/(1+($H$243*$V$267/$H$242)+($H$244*$W$267/$H$242)))*(Макроконстанты!$J$42*Макроконстанты!$G$55/$P522)</f>
        <v>1.68402417321509</v>
      </c>
      <c r="T522" s="4" t="n">
        <f aca="false">(Q522/$C$443)</f>
        <v>1.03093769454803</v>
      </c>
      <c r="W522" s="4" t="n">
        <v>5875200</v>
      </c>
      <c r="X522" s="4" t="n">
        <v>521345039708.655</v>
      </c>
      <c r="Y522" s="4" t="n">
        <v>1.42283160467229E+021</v>
      </c>
      <c r="Z522" s="4" t="n">
        <v>0.0590295536736853</v>
      </c>
      <c r="AB522" s="4" t="n">
        <v>5207873931215010</v>
      </c>
      <c r="AC522" s="4" t="n">
        <v>72931405256242700</v>
      </c>
      <c r="AE522" s="4" t="n">
        <v>68</v>
      </c>
      <c r="AF522" s="4" t="n">
        <v>2.7668112</v>
      </c>
      <c r="AG522" s="4" t="n">
        <v>8.25603012384208E+017</v>
      </c>
      <c r="AH522" s="4" t="n">
        <v>0.000579910974637735</v>
      </c>
      <c r="AI522" s="4" t="n">
        <v>85.4950504752857</v>
      </c>
      <c r="AK522" s="4" t="n">
        <v>1.28716001547448</v>
      </c>
      <c r="AL522" s="4" t="n">
        <v>0.235960142943304</v>
      </c>
      <c r="AM522" s="4" t="n">
        <v>1.80329928069313</v>
      </c>
      <c r="AO522" s="4" t="n">
        <v>0.680904977486143</v>
      </c>
      <c r="AP522" s="4" t="n">
        <v>0.953941577860859</v>
      </c>
    </row>
    <row r="523" s="4" customFormat="true" ht="12.75" hidden="false" customHeight="false" outlineLevel="0" collapsed="false">
      <c r="A523" s="4" t="n">
        <f aca="false">A522+86400</f>
        <v>5961600</v>
      </c>
      <c r="B523" s="4" t="n">
        <f aca="false">3.1*(10000000000)*33080/($C523*D$451*E$451)</f>
        <v>791878548450.393</v>
      </c>
      <c r="C523" s="4" t="n">
        <f aca="false">C$454*(1-B522*C$451*A523)</f>
        <v>1.42280940380409E+021</v>
      </c>
      <c r="D523" s="4" t="n">
        <f aca="false">((C$454-C523)/C$454)*100</f>
        <v>0.0605889626054042</v>
      </c>
      <c r="F523" s="4" t="n">
        <f aca="false">(0.06*D$451*1E+024*C523)/(2.65*1000000*(1+((2.1*0.00001)/(B523*2.65*1000000))))</f>
        <v>3428681389059050</v>
      </c>
      <c r="G523" s="4" t="n">
        <f aca="false">(0.013*D$451*1E+024*C523)/(41*1000)</f>
        <v>48015477176050500</v>
      </c>
      <c r="I523" s="4" t="n">
        <f aca="false">I522+1</f>
        <v>69</v>
      </c>
      <c r="J523" s="4" t="n">
        <f aca="false">1.23*0.03308*I523</f>
        <v>2.8074996</v>
      </c>
      <c r="K523" s="4" t="n">
        <f aca="false">('Число ядер'!$F$5*J523)/(236*E$451)</f>
        <v>8.37744233154564E+017</v>
      </c>
      <c r="L523" s="4" t="n">
        <f aca="false">K523/B$451</f>
        <v>0.000588439077205937</v>
      </c>
      <c r="M523" s="4" t="n">
        <f aca="false">85.56-112*L523+1.5*L523^2</f>
        <v>85.4940953427438</v>
      </c>
      <c r="P523" s="4" t="n">
        <f aca="false">(($B$269+$B$268+$C$451*$C523+$M523*1E-024*$K523+2.65*1E-018*$F523+41*1E-024*$G523)+$D$268*$H$243*$V$267/$H$242+$D$269*$H$244*$W$267/$H$242)/(1+$H$243*$V$267/$H$242+$H$244*$W$267/$H$242)</f>
        <v>0.162168640469342</v>
      </c>
      <c r="Q523" s="4" t="n">
        <f aca="false">($Q$454-Макроконстанты!$K$44*Макроконстанты!$H$55)+(2.416*$D$451*$C523/(1+($H$243*$V$267/$H$242)+($H$244*$W$267/$H$242)))*(Макроконстанты!$J$42*Макроконстанты!$G$55/$P523)</f>
        <v>1.6840173024685</v>
      </c>
      <c r="T523" s="4" t="n">
        <f aca="false">(Q523/$C$443)</f>
        <v>1.03093348836633</v>
      </c>
      <c r="W523" s="4" t="n">
        <v>5961600</v>
      </c>
      <c r="X523" s="4" t="n">
        <v>521349570837.421</v>
      </c>
      <c r="Y523" s="4" t="n">
        <v>1.42281923862545E+021</v>
      </c>
      <c r="Z523" s="4" t="n">
        <v>0.0598981559158072</v>
      </c>
      <c r="AB523" s="4" t="n">
        <v>5207828668787060</v>
      </c>
      <c r="AC523" s="4" t="n">
        <v>72930771398257900</v>
      </c>
      <c r="AE523" s="4" t="n">
        <v>69</v>
      </c>
      <c r="AF523" s="4" t="n">
        <v>2.8074996</v>
      </c>
      <c r="AG523" s="4" t="n">
        <v>8.37744233154564E+017</v>
      </c>
      <c r="AH523" s="4" t="n">
        <v>0.000588439077205937</v>
      </c>
      <c r="AI523" s="4" t="n">
        <v>85.4940953427438</v>
      </c>
      <c r="AK523" s="4" t="n">
        <v>1.28715022883529</v>
      </c>
      <c r="AL523" s="4" t="n">
        <v>0.235959017638974</v>
      </c>
      <c r="AM523" s="4" t="n">
        <v>1.80329411964512</v>
      </c>
      <c r="AO523" s="4" t="n">
        <v>0.680899800374317</v>
      </c>
      <c r="AP523" s="4" t="n">
        <v>0.953938847677168</v>
      </c>
    </row>
    <row r="524" s="4" customFormat="true" ht="12.75" hidden="false" customHeight="false" outlineLevel="0" collapsed="false">
      <c r="A524" s="4" t="n">
        <f aca="false">A523+86400</f>
        <v>6048000</v>
      </c>
      <c r="B524" s="4" t="n">
        <f aca="false">3.1*(10000000000)*33080/($C524*D$451*E$451)</f>
        <v>791885510501.774</v>
      </c>
      <c r="C524" s="4" t="n">
        <f aca="false">C$454*(1-B523*C$451*A524)</f>
        <v>1.42279689483399E+021</v>
      </c>
      <c r="D524" s="4" t="n">
        <f aca="false">((C$454-C524)/C$454)*100</f>
        <v>0.0614676039056429</v>
      </c>
      <c r="F524" s="4" t="n">
        <f aca="false">(0.06*D$451*1E+024*C524)/(2.65*1000000*(1+((2.1*0.00001)/(B524*2.65*1000000))))</f>
        <v>3428651244984330</v>
      </c>
      <c r="G524" s="4" t="n">
        <f aca="false">(0.013*D$451*1E+024*C524)/(41*1000)</f>
        <v>48015055036467500</v>
      </c>
      <c r="I524" s="4" t="n">
        <f aca="false">I523+1</f>
        <v>70</v>
      </c>
      <c r="J524" s="4" t="n">
        <f aca="false">1.23*0.03308*I524</f>
        <v>2.848188</v>
      </c>
      <c r="K524" s="4" t="n">
        <f aca="false">('Число ядер'!$F$5*J524)/(236*E$451)</f>
        <v>8.4988545392492E+017</v>
      </c>
      <c r="L524" s="4" t="n">
        <f aca="false">K524/B$451</f>
        <v>0.000596967179774139</v>
      </c>
      <c r="M524" s="4" t="n">
        <f aca="false">85.56-112*L524+1.5*L524^2</f>
        <v>85.49314021042</v>
      </c>
      <c r="P524" s="4" t="n">
        <f aca="false">(($B$269+$B$268+$C$451*$C524+$M524*1E-024*$K524+2.65*1E-018*$F524+41*1E-024*$G524)+$D$268*$H$243*$V$267/$H$242+$D$269*$H$244*$W$267/$H$242)/(1+$H$243*$V$267/$H$242+$H$244*$W$267/$H$242)</f>
        <v>0.162168127795017</v>
      </c>
      <c r="Q524" s="4" t="n">
        <f aca="false">($Q$454-Макроконстанты!$K$44*Макроконстанты!$H$55)+(2.416*$D$451*$C524/(1+($H$243*$V$267/$H$242)+($H$244*$W$267/$H$242)))*(Макроконстанты!$J$42*Макроконстанты!$G$55/$P524)</f>
        <v>1.68401043180424</v>
      </c>
      <c r="T524" s="4" t="n">
        <f aca="false">(Q524/$C$443)</f>
        <v>1.03092928223504</v>
      </c>
      <c r="W524" s="4" t="n">
        <v>6048000</v>
      </c>
      <c r="X524" s="4" t="n">
        <v>521354102123.761</v>
      </c>
      <c r="Y524" s="4" t="n">
        <v>1.42280687236353E+021</v>
      </c>
      <c r="Z524" s="4" t="n">
        <v>0.0607667732652848</v>
      </c>
      <c r="AB524" s="4" t="n">
        <v>5207783405571890</v>
      </c>
      <c r="AC524" s="4" t="n">
        <v>72930137529248600</v>
      </c>
      <c r="AE524" s="4" t="n">
        <v>70</v>
      </c>
      <c r="AF524" s="4" t="n">
        <v>2.848188</v>
      </c>
      <c r="AG524" s="4" t="n">
        <v>8.4988545392492E+017</v>
      </c>
      <c r="AH524" s="4" t="n">
        <v>0.000596967179774139</v>
      </c>
      <c r="AI524" s="4" t="n">
        <v>85.49314021042</v>
      </c>
      <c r="AK524" s="4" t="n">
        <v>1.28714044231528</v>
      </c>
      <c r="AL524" s="4" t="n">
        <v>0.23595789228342</v>
      </c>
      <c r="AM524" s="4" t="n">
        <v>1.80328895863462</v>
      </c>
      <c r="AO524" s="4" t="n">
        <v>0.680894623325537</v>
      </c>
      <c r="AP524" s="4" t="n">
        <v>0.953936117513324</v>
      </c>
    </row>
    <row r="525" s="4" customFormat="true" ht="12.75" hidden="false" customHeight="false" outlineLevel="0" collapsed="false">
      <c r="A525" s="4" t="n">
        <f aca="false">A524+86400</f>
        <v>6134400</v>
      </c>
      <c r="B525" s="4" t="n">
        <f aca="false">3.1*(10000000000)*33080/($C525*D$451*E$451)</f>
        <v>791892472798.069</v>
      </c>
      <c r="C525" s="4" t="n">
        <f aca="false">C$454*(1-B524*C$451*A525)</f>
        <v>1.4227843856438E+021</v>
      </c>
      <c r="D525" s="4" t="n">
        <f aca="false">((C$454-C525)/C$454)*100</f>
        <v>0.0623462606649668</v>
      </c>
      <c r="F525" s="4" t="n">
        <f aca="false">(0.06*D$451*1E+024*C525)/(2.65*1000000*(1+((2.1*0.00001)/(B525*2.65*1000000))))</f>
        <v>3428621100379240</v>
      </c>
      <c r="G525" s="4" t="n">
        <f aca="false">(0.013*D$451*1E+024*C525)/(41*1000)</f>
        <v>48014632889457300</v>
      </c>
      <c r="I525" s="4" t="n">
        <f aca="false">I524+1</f>
        <v>71</v>
      </c>
      <c r="J525" s="4" t="n">
        <f aca="false">1.23*0.03308*I525</f>
        <v>2.8888764</v>
      </c>
      <c r="K525" s="4" t="n">
        <f aca="false">('Число ядер'!$F$5*J525)/(236*E$451)</f>
        <v>8.62026674695276E+017</v>
      </c>
      <c r="L525" s="4" t="n">
        <f aca="false">K525/B$451</f>
        <v>0.000605495282342341</v>
      </c>
      <c r="M525" s="4" t="n">
        <f aca="false">85.56-112*L525+1.5*L525^2</f>
        <v>85.4921850783145</v>
      </c>
      <c r="P525" s="4" t="n">
        <f aca="false">(($B$269+$B$268+$C$451*$C525+$M525*1E-024*$K525+2.65*1E-018*$F525+41*1E-024*$G525)+$D$268*$H$243*$V$267/$H$242+$D$269*$H$244*$W$267/$H$242)/(1+$H$243*$V$267/$H$242+$H$244*$W$267/$H$242)</f>
        <v>0.162167615078892</v>
      </c>
      <c r="Q525" s="4" t="n">
        <f aca="false">($Q$454-Макроконстанты!$K$44*Макроконстанты!$H$55)+(2.416*$D$451*$C525/(1+($H$243*$V$267/$H$242)+($H$244*$W$267/$H$242)))*(Макроконстанты!$J$42*Макроконстанты!$G$55/$P525)</f>
        <v>1.68400356122231</v>
      </c>
      <c r="T525" s="4" t="n">
        <f aca="false">(Q525/$C$443)</f>
        <v>1.03092507615415</v>
      </c>
      <c r="W525" s="4" t="n">
        <v>6134400</v>
      </c>
      <c r="X525" s="4" t="n">
        <v>521358633567.686</v>
      </c>
      <c r="Y525" s="4" t="n">
        <v>1.42279450588652E+021</v>
      </c>
      <c r="Z525" s="4" t="n">
        <v>0.0616354057229097</v>
      </c>
      <c r="AB525" s="4" t="n">
        <v>5207738141569430</v>
      </c>
      <c r="AC525" s="4" t="n">
        <v>72929503649214100</v>
      </c>
      <c r="AE525" s="4" t="n">
        <v>71</v>
      </c>
      <c r="AF525" s="4" t="n">
        <v>2.8888764</v>
      </c>
      <c r="AG525" s="4" t="n">
        <v>8.62026674695276E+017</v>
      </c>
      <c r="AH525" s="4" t="n">
        <v>0.000605495282342341</v>
      </c>
      <c r="AI525" s="4" t="n">
        <v>85.4921850783145</v>
      </c>
      <c r="AK525" s="4" t="n">
        <v>1.28713065591444</v>
      </c>
      <c r="AL525" s="4" t="n">
        <v>0.23595676687664</v>
      </c>
      <c r="AM525" s="4" t="n">
        <v>1.80328379766164</v>
      </c>
      <c r="AO525" s="4" t="n">
        <v>0.6808894463398</v>
      </c>
      <c r="AP525" s="4" t="n">
        <v>0.953933387369327</v>
      </c>
    </row>
    <row r="526" s="4" customFormat="true" ht="12.75" hidden="false" customHeight="false" outlineLevel="0" collapsed="false">
      <c r="A526" s="4" t="n">
        <f aca="false">A525+86400</f>
        <v>6220800</v>
      </c>
      <c r="B526" s="4" t="n">
        <f aca="false">3.1*(10000000000)*33080/($C526*D$451*E$451)</f>
        <v>791899435339.296</v>
      </c>
      <c r="C526" s="4" t="n">
        <f aca="false">C$454*(1-B525*C$451*A526)</f>
        <v>1.42277187623352E+021</v>
      </c>
      <c r="D526" s="4" t="n">
        <f aca="false">((C$454-C526)/C$454)*100</f>
        <v>0.0632249328842043</v>
      </c>
      <c r="F526" s="4" t="n">
        <f aca="false">(0.06*D$451*1E+024*C526)/(2.65*1000000*(1+((2.1*0.00001)/(B526*2.65*1000000))))</f>
        <v>3428590955243770</v>
      </c>
      <c r="G526" s="4" t="n">
        <f aca="false">(0.013*D$451*1E+024*C526)/(41*1000)</f>
        <v>48014210735019400</v>
      </c>
      <c r="I526" s="4" t="n">
        <f aca="false">I525+1</f>
        <v>72</v>
      </c>
      <c r="J526" s="4" t="n">
        <f aca="false">1.23*0.03308*I526</f>
        <v>2.9295648</v>
      </c>
      <c r="K526" s="4" t="n">
        <f aca="false">('Число ядер'!$F$5*J526)/(236*E$451)</f>
        <v>8.74167895465632E+017</v>
      </c>
      <c r="L526" s="4" t="n">
        <f aca="false">K526/B$451</f>
        <v>0.000614023384910543</v>
      </c>
      <c r="M526" s="4" t="n">
        <f aca="false">85.56-112*L526+1.5*L526^2</f>
        <v>85.4912299464271</v>
      </c>
      <c r="P526" s="4" t="n">
        <f aca="false">(($B$269+$B$268+$C$451*$C526+$M526*1E-024*$K526+2.65*1E-018*$F526+41*1E-024*$G526)+$D$268*$H$243*$V$267/$H$242+$D$269*$H$244*$W$267/$H$242)/(1+$H$243*$V$267/$H$242+$H$244*$W$267/$H$242)</f>
        <v>0.162167102320968</v>
      </c>
      <c r="Q526" s="4" t="n">
        <f aca="false">($Q$454-Макроконстанты!$K$44*Макроконстанты!$H$55)+(2.416*$D$451*$C526/(1+($H$243*$V$267/$H$242)+($H$244*$W$267/$H$242)))*(Макроконстанты!$J$42*Макроконстанты!$G$55/$P526)</f>
        <v>1.68399669072269</v>
      </c>
      <c r="T526" s="4" t="n">
        <f aca="false">(Q526/$C$443)</f>
        <v>1.03092087012365</v>
      </c>
      <c r="W526" s="4" t="n">
        <v>6220800</v>
      </c>
      <c r="X526" s="4" t="n">
        <v>521363165169.204</v>
      </c>
      <c r="Y526" s="4" t="n">
        <v>1.4227821391944E+021</v>
      </c>
      <c r="Z526" s="4" t="n">
        <v>0.0625040532894921</v>
      </c>
      <c r="AB526" s="4" t="n">
        <v>5207692876779650</v>
      </c>
      <c r="AC526" s="4" t="n">
        <v>72928869758154100</v>
      </c>
      <c r="AE526" s="4" t="n">
        <v>72</v>
      </c>
      <c r="AF526" s="4" t="n">
        <v>2.9295648</v>
      </c>
      <c r="AG526" s="4" t="n">
        <v>8.74167895465632E+017</v>
      </c>
      <c r="AH526" s="4" t="n">
        <v>0.000614023384910543</v>
      </c>
      <c r="AI526" s="4" t="n">
        <v>85.4912299464271</v>
      </c>
      <c r="AK526" s="4" t="n">
        <v>1.28712086963277</v>
      </c>
      <c r="AL526" s="4" t="n">
        <v>0.235955641418633</v>
      </c>
      <c r="AM526" s="4" t="n">
        <v>1.80327863672618</v>
      </c>
      <c r="AO526" s="4" t="n">
        <v>0.680884269417103</v>
      </c>
      <c r="AP526" s="4" t="n">
        <v>0.953930657245174</v>
      </c>
    </row>
    <row r="527" s="4" customFormat="true" ht="12.75" hidden="false" customHeight="false" outlineLevel="0" collapsed="false">
      <c r="A527" s="4" t="n">
        <f aca="false">A526+86400</f>
        <v>6307200</v>
      </c>
      <c r="B527" s="4" t="n">
        <f aca="false">3.1*(10000000000)*33080/($C527*D$451*E$451)</f>
        <v>791906398125.47</v>
      </c>
      <c r="C527" s="4" t="n">
        <f aca="false">C$454*(1-B526*C$451*A527)</f>
        <v>1.42275936660312E+021</v>
      </c>
      <c r="D527" s="4" t="n">
        <f aca="false">((C$454-C527)/C$454)*100</f>
        <v>0.064103620564129</v>
      </c>
      <c r="F527" s="4" t="n">
        <f aca="false">(0.06*D$451*1E+024*C527)/(2.65*1000000*(1+((2.1*0.00001)/(B527*2.65*1000000))))</f>
        <v>3428560809577870</v>
      </c>
      <c r="G527" s="4" t="n">
        <f aca="false">(0.013*D$451*1E+024*C527)/(41*1000)</f>
        <v>48013788573153500</v>
      </c>
      <c r="I527" s="4" t="n">
        <f aca="false">I526+1</f>
        <v>73</v>
      </c>
      <c r="J527" s="4" t="n">
        <f aca="false">1.23*0.03308*I527</f>
        <v>2.9702532</v>
      </c>
      <c r="K527" s="4" t="n">
        <f aca="false">('Число ядер'!$F$5*J527)/(236*E$451)</f>
        <v>8.86309116235988E+017</v>
      </c>
      <c r="L527" s="4" t="n">
        <f aca="false">K527/B$451</f>
        <v>0.000622551487478745</v>
      </c>
      <c r="M527" s="4" t="n">
        <f aca="false">85.56-112*L527+1.5*L527^2</f>
        <v>85.4902748147579</v>
      </c>
      <c r="P527" s="4" t="n">
        <f aca="false">(($B$269+$B$268+$C$451*$C527+$M527*1E-024*$K527+2.65*1E-018*$F527+41*1E-024*$G527)+$D$268*$H$243*$V$267/$H$242+$D$269*$H$244*$W$267/$H$242)/(1+$H$243*$V$267/$H$242+$H$244*$W$267/$H$242)</f>
        <v>0.162166589521242</v>
      </c>
      <c r="Q527" s="4" t="n">
        <f aca="false">($Q$454-Макроконстанты!$K$44*Макроконстанты!$H$55)+(2.416*$D$451*$C527/(1+($H$243*$V$267/$H$242)+($H$244*$W$267/$H$242)))*(Макроконстанты!$J$42*Макроконстанты!$G$55/$P527)</f>
        <v>1.68398982030539</v>
      </c>
      <c r="T527" s="4" t="n">
        <f aca="false">(Q527/$C$443)</f>
        <v>1.03091666414354</v>
      </c>
      <c r="W527" s="4" t="n">
        <v>6307200</v>
      </c>
      <c r="X527" s="4" t="n">
        <v>521367696928.326</v>
      </c>
      <c r="Y527" s="4" t="n">
        <v>1.42276977228718E+021</v>
      </c>
      <c r="Z527" s="4" t="n">
        <v>0.0633727159657871</v>
      </c>
      <c r="AB527" s="4" t="n">
        <v>5207647611202510</v>
      </c>
      <c r="AC527" s="4" t="n">
        <v>72928235856067700</v>
      </c>
      <c r="AE527" s="4" t="n">
        <v>73</v>
      </c>
      <c r="AF527" s="4" t="n">
        <v>2.9702532</v>
      </c>
      <c r="AG527" s="4" t="n">
        <v>8.86309116235988E+017</v>
      </c>
      <c r="AH527" s="4" t="n">
        <v>0.000622551487478745</v>
      </c>
      <c r="AI527" s="4" t="n">
        <v>85.4902748147579</v>
      </c>
      <c r="AK527" s="4" t="n">
        <v>1.28711108347027</v>
      </c>
      <c r="AL527" s="4" t="n">
        <v>0.235954515909398</v>
      </c>
      <c r="AM527" s="4" t="n">
        <v>1.80327347582822</v>
      </c>
      <c r="AO527" s="4" t="n">
        <v>0.680879092557441</v>
      </c>
      <c r="AP527" s="4" t="n">
        <v>0.953927927140863</v>
      </c>
    </row>
    <row r="528" s="4" customFormat="true" ht="12.75" hidden="false" customHeight="false" outlineLevel="0" collapsed="false">
      <c r="A528" s="4" t="n">
        <f aca="false">A527+86400</f>
        <v>6393600</v>
      </c>
      <c r="B528" s="4" t="n">
        <f aca="false">3.1*(10000000000)*33080/($C528*D$451*E$451)</f>
        <v>791913361156.607</v>
      </c>
      <c r="C528" s="4" t="n">
        <f aca="false">C$454*(1-B527*C$451*A528)</f>
        <v>1.42274685675261E+021</v>
      </c>
      <c r="D528" s="4" t="n">
        <f aca="false">((C$454-C528)/C$454)*100</f>
        <v>0.0649823237055877</v>
      </c>
      <c r="F528" s="4" t="n">
        <f aca="false">(0.06*D$451*1E+024*C528)/(2.65*1000000*(1+((2.1*0.00001)/(B528*2.65*1000000))))</f>
        <v>3428530663381530</v>
      </c>
      <c r="G528" s="4" t="n">
        <f aca="false">(0.013*D$451*1E+024*C528)/(41*1000)</f>
        <v>48013366403859200</v>
      </c>
      <c r="I528" s="4" t="n">
        <f aca="false">I527+1</f>
        <v>74</v>
      </c>
      <c r="J528" s="4" t="n">
        <f aca="false">1.23*0.03308*I528</f>
        <v>3.0109416</v>
      </c>
      <c r="K528" s="4" t="n">
        <f aca="false">('Число ядер'!$F$5*J528)/(236*E$451)</f>
        <v>8.98450337006344E+017</v>
      </c>
      <c r="L528" s="4" t="n">
        <f aca="false">K528/B$451</f>
        <v>0.000631079590046947</v>
      </c>
      <c r="M528" s="4" t="n">
        <f aca="false">85.56-112*L528+1.5*L528^2</f>
        <v>85.4893196833069</v>
      </c>
      <c r="P528" s="4" t="n">
        <f aca="false">(($B$269+$B$268+$C$451*$C528+$M528*1E-024*$K528+2.65*1E-018*$F528+41*1E-024*$G528)+$D$268*$H$243*$V$267/$H$242+$D$269*$H$244*$W$267/$H$242)/(1+$H$243*$V$267/$H$242+$H$244*$W$267/$H$242)</f>
        <v>0.162166076679713</v>
      </c>
      <c r="Q528" s="4" t="n">
        <f aca="false">($Q$454-Макроконстанты!$K$44*Макроконстанты!$H$55)+(2.416*$D$451*$C528/(1+($H$243*$V$267/$H$242)+($H$244*$W$267/$H$242)))*(Макроконстанты!$J$42*Макроконстанты!$G$55/$P528)</f>
        <v>1.6839829499704</v>
      </c>
      <c r="T528" s="4" t="n">
        <f aca="false">(Q528/$C$443)</f>
        <v>1.03091245821382</v>
      </c>
      <c r="W528" s="4" t="n">
        <v>6393600</v>
      </c>
      <c r="X528" s="4" t="n">
        <v>521372228845.064</v>
      </c>
      <c r="Y528" s="4" t="n">
        <v>1.42275740516483E+021</v>
      </c>
      <c r="Z528" s="4" t="n">
        <v>0.0642413937526048</v>
      </c>
      <c r="AB528" s="4" t="n">
        <v>5207602344837970</v>
      </c>
      <c r="AC528" s="4" t="n">
        <v>72927601942954600</v>
      </c>
      <c r="AE528" s="4" t="n">
        <v>74</v>
      </c>
      <c r="AF528" s="4" t="n">
        <v>3.0109416</v>
      </c>
      <c r="AG528" s="4" t="n">
        <v>8.98450337006344E+017</v>
      </c>
      <c r="AH528" s="4" t="n">
        <v>0.000631079590046947</v>
      </c>
      <c r="AI528" s="4" t="n">
        <v>85.4893196833069</v>
      </c>
      <c r="AK528" s="4" t="n">
        <v>1.28710129742691</v>
      </c>
      <c r="AL528" s="4" t="n">
        <v>0.235953390348931</v>
      </c>
      <c r="AM528" s="4" t="n">
        <v>1.80326831496777</v>
      </c>
      <c r="AO528" s="4" t="n">
        <v>0.680873915760811</v>
      </c>
      <c r="AP528" s="4" t="n">
        <v>0.953925197056392</v>
      </c>
    </row>
    <row r="529" s="4" customFormat="true" ht="12.75" hidden="false" customHeight="false" outlineLevel="0" collapsed="false">
      <c r="A529" s="4" t="n">
        <f aca="false">A528+86400</f>
        <v>6480000</v>
      </c>
      <c r="B529" s="4" t="n">
        <f aca="false">3.1*(10000000000)*33080/($C529*D$451*E$451)</f>
        <v>791920324432.724</v>
      </c>
      <c r="C529" s="4" t="n">
        <f aca="false">C$454*(1-B528*C$451*A529)</f>
        <v>1.42273434668196E+021</v>
      </c>
      <c r="D529" s="4" t="n">
        <f aca="false">((C$454-C529)/C$454)*100</f>
        <v>0.0658610423093907</v>
      </c>
      <c r="F529" s="4" t="n">
        <f aca="false">(0.06*D$451*1E+024*C529)/(2.65*1000000*(1+((2.1*0.00001)/(B529*2.65*1000000))))</f>
        <v>3428500516654710</v>
      </c>
      <c r="G529" s="4" t="n">
        <f aca="false">(0.013*D$451*1E+024*C529)/(41*1000)</f>
        <v>48012944227136000</v>
      </c>
      <c r="I529" s="4" t="n">
        <f aca="false">I528+1</f>
        <v>75</v>
      </c>
      <c r="J529" s="4" t="n">
        <f aca="false">1.23*0.03308*I529</f>
        <v>3.05163</v>
      </c>
      <c r="K529" s="4" t="n">
        <f aca="false">('Число ядер'!$F$5*J529)/(236*E$451)</f>
        <v>9.105915577767E+017</v>
      </c>
      <c r="L529" s="4" t="n">
        <f aca="false">K529/B$451</f>
        <v>0.000639607692615149</v>
      </c>
      <c r="M529" s="4" t="n">
        <f aca="false">85.56-112*L529+1.5*L529^2</f>
        <v>85.4883645520741</v>
      </c>
      <c r="P529" s="4" t="n">
        <f aca="false">(($B$269+$B$268+$C$451*$C529+$M529*1E-024*$K529+2.65*1E-018*$F529+41*1E-024*$G529)+$D$268*$H$243*$V$267/$H$242+$D$269*$H$244*$W$267/$H$242)/(1+$H$243*$V$267/$H$242+$H$244*$W$267/$H$242)</f>
        <v>0.162165563796381</v>
      </c>
      <c r="Q529" s="4" t="n">
        <f aca="false">($Q$454-Макроконстанты!$K$44*Макроконстанты!$H$55)+(2.416*$D$451*$C529/(1+($H$243*$V$267/$H$242)+($H$244*$W$267/$H$242)))*(Макроконстанты!$J$42*Макроконстанты!$G$55/$P529)</f>
        <v>1.68397607971771</v>
      </c>
      <c r="T529" s="4" t="n">
        <f aca="false">(Q529/$C$443)</f>
        <v>1.03090825233449</v>
      </c>
      <c r="W529" s="4" t="n">
        <v>6480000</v>
      </c>
      <c r="X529" s="4" t="n">
        <v>521376760919.426</v>
      </c>
      <c r="Y529" s="4" t="n">
        <v>1.42274503782734E+021</v>
      </c>
      <c r="Z529" s="4" t="n">
        <v>0.0651100866507369</v>
      </c>
      <c r="AB529" s="4" t="n">
        <v>5207557077685990</v>
      </c>
      <c r="AC529" s="4" t="n">
        <v>72926968018814000</v>
      </c>
      <c r="AE529" s="4" t="n">
        <v>75</v>
      </c>
      <c r="AF529" s="4" t="n">
        <v>3.05163</v>
      </c>
      <c r="AG529" s="4" t="n">
        <v>9.105915577767E+017</v>
      </c>
      <c r="AH529" s="4" t="n">
        <v>0.000639607692615149</v>
      </c>
      <c r="AI529" s="4" t="n">
        <v>85.4883645520741</v>
      </c>
      <c r="AK529" s="4" t="n">
        <v>1.2870915115027</v>
      </c>
      <c r="AL529" s="4" t="n">
        <v>0.235952264737231</v>
      </c>
      <c r="AM529" s="4" t="n">
        <v>1.80326315414482</v>
      </c>
      <c r="AO529" s="4" t="n">
        <v>0.680868739027208</v>
      </c>
      <c r="AP529" s="4" t="n">
        <v>0.95392246699176</v>
      </c>
    </row>
    <row r="530" s="4" customFormat="true" ht="12.75" hidden="false" customHeight="false" outlineLevel="0" collapsed="false">
      <c r="A530" s="4" t="n">
        <f aca="false">A529+86400</f>
        <v>6566400</v>
      </c>
      <c r="B530" s="4" t="n">
        <f aca="false">3.1*(10000000000)*33080/($C530*D$451*E$451)</f>
        <v>791927287953.836</v>
      </c>
      <c r="C530" s="4" t="n">
        <f aca="false">C$454*(1-B529*C$451*A530)</f>
        <v>1.42272183639116E+021</v>
      </c>
      <c r="D530" s="4" t="n">
        <f aca="false">((C$454-C530)/C$454)*100</f>
        <v>0.0667397763763482</v>
      </c>
      <c r="F530" s="4" t="n">
        <f aca="false">(0.06*D$451*1E+024*C530)/(2.65*1000000*(1+((2.1*0.00001)/(B530*2.65*1000000))))</f>
        <v>3428470369397380</v>
      </c>
      <c r="G530" s="4" t="n">
        <f aca="false">(0.013*D$451*1E+024*C530)/(41*1000)</f>
        <v>48012522042983700</v>
      </c>
      <c r="I530" s="4" t="n">
        <f aca="false">I529+1</f>
        <v>76</v>
      </c>
      <c r="J530" s="4" t="n">
        <f aca="false">1.23*0.03308*I530</f>
        <v>3.0923184</v>
      </c>
      <c r="K530" s="4" t="n">
        <f aca="false">('Число ядер'!$F$5*J530)/(236*E$451)</f>
        <v>9.22732778547056E+017</v>
      </c>
      <c r="L530" s="4" t="n">
        <f aca="false">K530/B$451</f>
        <v>0.000648135795183351</v>
      </c>
      <c r="M530" s="4" t="n">
        <f aca="false">85.56-112*L530+1.5*L530^2</f>
        <v>85.4874094210595</v>
      </c>
      <c r="P530" s="4" t="n">
        <f aca="false">(($B$269+$B$268+$C$451*$C530+$M530*1E-024*$K530+2.65*1E-018*$F530+41*1E-024*$G530)+$D$268*$H$243*$V$267/$H$242+$D$269*$H$244*$W$267/$H$242)/(1+$H$243*$V$267/$H$242+$H$244*$W$267/$H$242)</f>
        <v>0.162165050871243</v>
      </c>
      <c r="Q530" s="4" t="n">
        <f aca="false">($Q$454-Макроконстанты!$K$44*Макроконстанты!$H$55)+(2.416*$D$451*$C530/(1+($H$243*$V$267/$H$242)+($H$244*$W$267/$H$242)))*(Макроконстанты!$J$42*Макроконстанты!$G$55/$P530)</f>
        <v>1.68396920954732</v>
      </c>
      <c r="T530" s="4" t="n">
        <f aca="false">(Q530/$C$443)</f>
        <v>1.03090404650553</v>
      </c>
      <c r="W530" s="4" t="n">
        <v>6566400</v>
      </c>
      <c r="X530" s="4" t="n">
        <v>521381293151.424</v>
      </c>
      <c r="Y530" s="4" t="n">
        <v>1.42273267027471E+021</v>
      </c>
      <c r="Z530" s="4" t="n">
        <v>0.0659787946609568</v>
      </c>
      <c r="AB530" s="4" t="n">
        <v>5207511809746530</v>
      </c>
      <c r="AC530" s="4" t="n">
        <v>72926334083645500</v>
      </c>
      <c r="AE530" s="4" t="n">
        <v>76</v>
      </c>
      <c r="AF530" s="4" t="n">
        <v>3.0923184</v>
      </c>
      <c r="AG530" s="4" t="n">
        <v>9.22732778547056E+017</v>
      </c>
      <c r="AH530" s="4" t="n">
        <v>0.000648135795183351</v>
      </c>
      <c r="AI530" s="4" t="n">
        <v>85.4874094210595</v>
      </c>
      <c r="AK530" s="4" t="n">
        <v>1.28708172569763</v>
      </c>
      <c r="AL530" s="4" t="n">
        <v>0.235951139074298</v>
      </c>
      <c r="AM530" s="4" t="n">
        <v>1.80325799335937</v>
      </c>
      <c r="AO530" s="4" t="n">
        <v>0.680863562356629</v>
      </c>
      <c r="AP530" s="4" t="n">
        <v>0.953919736946965</v>
      </c>
    </row>
    <row r="531" s="4" customFormat="true" ht="12.75" hidden="false" customHeight="false" outlineLevel="0" collapsed="false">
      <c r="A531" s="4" t="n">
        <f aca="false">A530+86400</f>
        <v>6652800</v>
      </c>
      <c r="B531" s="4" t="n">
        <f aca="false">3.1*(10000000000)*33080/($C531*D$451*E$451)</f>
        <v>791934251719.96</v>
      </c>
      <c r="C531" s="4" t="n">
        <f aca="false">C$454*(1-B530*C$451*A531)</f>
        <v>1.42270932588021E+021</v>
      </c>
      <c r="D531" s="4" t="n">
        <f aca="false">((C$454-C531)/C$454)*100</f>
        <v>0.0676185259072887</v>
      </c>
      <c r="F531" s="4" t="n">
        <f aca="false">(0.06*D$451*1E+024*C531)/(2.65*1000000*(1+((2.1*0.00001)/(B531*2.65*1000000))))</f>
        <v>3428440221609530</v>
      </c>
      <c r="G531" s="4" t="n">
        <f aca="false">(0.013*D$451*1E+024*C531)/(41*1000)</f>
        <v>48012099851401700</v>
      </c>
      <c r="I531" s="4" t="n">
        <f aca="false">I530+1</f>
        <v>77</v>
      </c>
      <c r="J531" s="4" t="n">
        <f aca="false">1.23*0.03308*I531</f>
        <v>3.1330068</v>
      </c>
      <c r="K531" s="4" t="n">
        <f aca="false">('Число ядер'!$F$5*J531)/(236*E$451)</f>
        <v>9.34873999317412E+017</v>
      </c>
      <c r="L531" s="4" t="n">
        <f aca="false">K531/B$451</f>
        <v>0.000656663897751553</v>
      </c>
      <c r="M531" s="4" t="n">
        <f aca="false">85.56-112*L531+1.5*L531^2</f>
        <v>85.486454290263</v>
      </c>
      <c r="P531" s="4" t="n">
        <f aca="false">(($B$269+$B$268+$C$451*$C531+$M531*1E-024*$K531+2.65*1E-018*$F531+41*1E-024*$G531)+$D$268*$H$243*$V$267/$H$242+$D$269*$H$244*$W$267/$H$242)/(1+$H$243*$V$267/$H$242+$H$244*$W$267/$H$242)</f>
        <v>0.162164537904299</v>
      </c>
      <c r="Q531" s="4" t="n">
        <f aca="false">($Q$454-Макроконстанты!$K$44*Макроконстанты!$H$55)+(2.416*$D$451*$C531/(1+($H$243*$V$267/$H$242)+($H$244*$W$267/$H$242)))*(Макроконстанты!$J$42*Макроконстанты!$G$55/$P531)</f>
        <v>1.68396233945922</v>
      </c>
      <c r="T531" s="4" t="n">
        <f aca="false">(Q531/$C$443)</f>
        <v>1.03089984072696</v>
      </c>
      <c r="W531" s="4" t="n">
        <v>6652800</v>
      </c>
      <c r="X531" s="4" t="n">
        <v>521385825541.067</v>
      </c>
      <c r="Y531" s="4" t="n">
        <v>1.42272030250692E+021</v>
      </c>
      <c r="Z531" s="4" t="n">
        <v>0.0668475177840563</v>
      </c>
      <c r="AB531" s="4" t="n">
        <v>5207466541019540</v>
      </c>
      <c r="AC531" s="4" t="n">
        <v>72925700137448400</v>
      </c>
      <c r="AE531" s="4" t="n">
        <v>77</v>
      </c>
      <c r="AF531" s="4" t="n">
        <v>3.1330068</v>
      </c>
      <c r="AG531" s="4" t="n">
        <v>9.34873999317412E+017</v>
      </c>
      <c r="AH531" s="4" t="n">
        <v>0.000656663897751553</v>
      </c>
      <c r="AI531" s="4" t="n">
        <v>85.486454290263</v>
      </c>
      <c r="AK531" s="4" t="n">
        <v>1.28707194001169</v>
      </c>
      <c r="AL531" s="4" t="n">
        <v>0.235950013360128</v>
      </c>
      <c r="AM531" s="4" t="n">
        <v>1.80325283261141</v>
      </c>
      <c r="AO531" s="4" t="n">
        <v>0.68085838574907</v>
      </c>
      <c r="AP531" s="4" t="n">
        <v>0.953917006922005</v>
      </c>
    </row>
    <row r="532" s="4" customFormat="true" ht="12.75" hidden="false" customHeight="false" outlineLevel="0" collapsed="false">
      <c r="A532" s="4" t="n">
        <f aca="false">A531+86400</f>
        <v>6739200</v>
      </c>
      <c r="B532" s="4" t="n">
        <f aca="false">3.1*(10000000000)*33080/($C532*D$451*E$451)</f>
        <v>791941215731.113</v>
      </c>
      <c r="C532" s="4" t="n">
        <f aca="false">C$454*(1-B531*C$451*A532)</f>
        <v>1.42269681514909E+021</v>
      </c>
      <c r="D532" s="4" t="n">
        <f aca="false">((C$454-C532)/C$454)*100</f>
        <v>0.0684972909030225</v>
      </c>
      <c r="F532" s="4" t="n">
        <f aca="false">(0.06*D$451*1E+024*C532)/(2.65*1000000*(1+((2.1*0.00001)/(B532*2.65*1000000))))</f>
        <v>3428410073291110</v>
      </c>
      <c r="G532" s="4" t="n">
        <f aca="false">(0.013*D$451*1E+024*C532)/(41*1000)</f>
        <v>48011677652389700</v>
      </c>
      <c r="I532" s="4" t="n">
        <f aca="false">I531+1</f>
        <v>78</v>
      </c>
      <c r="J532" s="4" t="n">
        <f aca="false">1.23*0.03308*I532</f>
        <v>3.1736952</v>
      </c>
      <c r="K532" s="4" t="n">
        <f aca="false">('Число ядер'!$F$5*J532)/(236*E$451)</f>
        <v>9.47015220087768E+017</v>
      </c>
      <c r="L532" s="4" t="n">
        <f aca="false">K532/B$451</f>
        <v>0.000665192000319755</v>
      </c>
      <c r="M532" s="4" t="n">
        <f aca="false">85.56-112*L532+1.5*L532^2</f>
        <v>85.4854991596848</v>
      </c>
      <c r="P532" s="4" t="n">
        <f aca="false">(($B$269+$B$268+$C$451*$C532+$M532*1E-024*$K532+2.65*1E-018*$F532+41*1E-024*$G532)+$D$268*$H$243*$V$267/$H$242+$D$269*$H$244*$W$267/$H$242)/(1+$H$243*$V$267/$H$242+$H$244*$W$267/$H$242)</f>
        <v>0.162164024895547</v>
      </c>
      <c r="Q532" s="4" t="n">
        <f aca="false">($Q$454-Макроконстанты!$K$44*Макроконстанты!$H$55)+(2.416*$D$451*$C532/(1+($H$243*$V$267/$H$242)+($H$244*$W$267/$H$242)))*(Макроконстанты!$J$42*Макроконстанты!$G$55/$P532)</f>
        <v>1.68395546945341</v>
      </c>
      <c r="T532" s="4" t="n">
        <f aca="false">(Q532/$C$443)</f>
        <v>1.03089563499876</v>
      </c>
      <c r="W532" s="4" t="n">
        <v>6739200</v>
      </c>
      <c r="X532" s="4" t="n">
        <v>521390358088.366</v>
      </c>
      <c r="Y532" s="4" t="n">
        <v>1.42270793452396E+021</v>
      </c>
      <c r="Z532" s="4" t="n">
        <v>0.0677162560208272</v>
      </c>
      <c r="AB532" s="4" t="n">
        <v>5207421271504980</v>
      </c>
      <c r="AC532" s="4" t="n">
        <v>72925066180222200</v>
      </c>
      <c r="AE532" s="4" t="n">
        <v>78</v>
      </c>
      <c r="AF532" s="4" t="n">
        <v>3.1736952</v>
      </c>
      <c r="AG532" s="4" t="n">
        <v>9.47015220087768E+017</v>
      </c>
      <c r="AH532" s="4" t="n">
        <v>0.000665192000319755</v>
      </c>
      <c r="AI532" s="4" t="n">
        <v>85.4854991596848</v>
      </c>
      <c r="AK532" s="4" t="n">
        <v>1.28706215444487</v>
      </c>
      <c r="AL532" s="4" t="n">
        <v>0.235948887594721</v>
      </c>
      <c r="AM532" s="4" t="n">
        <v>1.80324767190095</v>
      </c>
      <c r="AO532" s="4" t="n">
        <v>0.680853209204528</v>
      </c>
      <c r="AP532" s="4" t="n">
        <v>0.953914276916877</v>
      </c>
    </row>
    <row r="533" s="4" customFormat="true" ht="12.75" hidden="false" customHeight="false" outlineLevel="0" collapsed="false">
      <c r="A533" s="4" t="n">
        <f aca="false">A532+86400</f>
        <v>6825600</v>
      </c>
      <c r="B533" s="4" t="n">
        <f aca="false">3.1*(10000000000)*33080/($C533*D$451*E$451)</f>
        <v>791948179987.309</v>
      </c>
      <c r="C533" s="4" t="n">
        <f aca="false">C$454*(1-B532*C$451*A533)</f>
        <v>1.42268430419779E+021</v>
      </c>
      <c r="D533" s="4" t="n">
        <f aca="false">((C$454-C533)/C$454)*100</f>
        <v>0.0693760713643597</v>
      </c>
      <c r="F533" s="4" t="n">
        <f aca="false">(0.06*D$451*1E+024*C533)/(2.65*1000000*(1+((2.1*0.00001)/(B533*2.65*1000000))))</f>
        <v>3428379924442110</v>
      </c>
      <c r="G533" s="4" t="n">
        <f aca="false">(0.013*D$451*1E+024*C533)/(41*1000)</f>
        <v>48011255445947400</v>
      </c>
      <c r="I533" s="4" t="n">
        <f aca="false">I532+1</f>
        <v>79</v>
      </c>
      <c r="J533" s="4" t="n">
        <f aca="false">1.23*0.03308*I533</f>
        <v>3.2143836</v>
      </c>
      <c r="K533" s="4" t="n">
        <f aca="false">('Число ядер'!$F$5*J533)/(236*E$451)</f>
        <v>9.59156440858124E+017</v>
      </c>
      <c r="L533" s="4" t="n">
        <f aca="false">K533/B$451</f>
        <v>0.000673720102887957</v>
      </c>
      <c r="M533" s="4" t="n">
        <f aca="false">85.56-112*L533+1.5*L533^2</f>
        <v>85.4845440293247</v>
      </c>
      <c r="P533" s="4" t="n">
        <f aca="false">(($B$269+$B$268+$C$451*$C533+$M533*1E-024*$K533+2.65*1E-018*$F533+41*1E-024*$G533)+$D$268*$H$243*$V$267/$H$242+$D$269*$H$244*$W$267/$H$242)/(1+$H$243*$V$267/$H$242+$H$244*$W$267/$H$242)</f>
        <v>0.162163511844987</v>
      </c>
      <c r="Q533" s="4" t="n">
        <f aca="false">($Q$454-Макроконстанты!$K$44*Макроконстанты!$H$55)+(2.416*$D$451*$C533/(1+($H$243*$V$267/$H$242)+($H$244*$W$267/$H$242)))*(Макроконстанты!$J$42*Макроконстанты!$G$55/$P533)</f>
        <v>1.68394859952989</v>
      </c>
      <c r="T533" s="4" t="n">
        <f aca="false">(Q533/$C$443)</f>
        <v>1.03089142932094</v>
      </c>
      <c r="W533" s="4" t="n">
        <v>6825600</v>
      </c>
      <c r="X533" s="4" t="n">
        <v>521394890793.331</v>
      </c>
      <c r="Y533" s="4" t="n">
        <v>1.42269556632582E+021</v>
      </c>
      <c r="Z533" s="4" t="n">
        <v>0.0685850093720611</v>
      </c>
      <c r="AB533" s="4" t="n">
        <v>5207376001202820</v>
      </c>
      <c r="AC533" s="4" t="n">
        <v>72924432211966300</v>
      </c>
      <c r="AE533" s="4" t="n">
        <v>79</v>
      </c>
      <c r="AF533" s="4" t="n">
        <v>3.2143836</v>
      </c>
      <c r="AG533" s="4" t="n">
        <v>9.59156440858124E+017</v>
      </c>
      <c r="AH533" s="4" t="n">
        <v>0.000673720102887957</v>
      </c>
      <c r="AI533" s="4" t="n">
        <v>85.4845440293247</v>
      </c>
      <c r="AK533" s="4" t="n">
        <v>1.28705236899717</v>
      </c>
      <c r="AL533" s="4" t="n">
        <v>0.235947761778074</v>
      </c>
      <c r="AM533" s="4" t="n">
        <v>1.80324251122797</v>
      </c>
      <c r="AO533" s="4" t="n">
        <v>0.680848032722998</v>
      </c>
      <c r="AP533" s="4" t="n">
        <v>0.953911546931581</v>
      </c>
    </row>
    <row r="534" s="4" customFormat="true" ht="12.75" hidden="false" customHeight="false" outlineLevel="0" collapsed="false">
      <c r="A534" s="4" t="n">
        <f aca="false">A533+86400</f>
        <v>6912000</v>
      </c>
      <c r="B534" s="4" t="n">
        <f aca="false">3.1*(10000000000)*33080/($C534*D$451*E$451)</f>
        <v>791955144488.566</v>
      </c>
      <c r="C534" s="4" t="n">
        <f aca="false">C$454*(1-B533*C$451*A534)</f>
        <v>1.4226717930263E+021</v>
      </c>
      <c r="D534" s="4" t="n">
        <f aca="false">((C$454-C534)/C$454)*100</f>
        <v>0.0702548672921289</v>
      </c>
      <c r="F534" s="4" t="n">
        <f aca="false">(0.06*D$451*1E+024*C534)/(2.65*1000000*(1+((2.1*0.00001)/(B534*2.65*1000000))))</f>
        <v>3428349775062490</v>
      </c>
      <c r="G534" s="4" t="n">
        <f aca="false">(0.013*D$451*1E+024*C534)/(41*1000)</f>
        <v>48010833232074300</v>
      </c>
      <c r="I534" s="4" t="n">
        <f aca="false">I533+1</f>
        <v>80</v>
      </c>
      <c r="J534" s="4" t="n">
        <f aca="false">1.23*0.03308*I534</f>
        <v>3.255072</v>
      </c>
      <c r="K534" s="4" t="n">
        <f aca="false">('Число ядер'!$F$5*J534)/(236*E$451)</f>
        <v>9.7129766162848E+017</v>
      </c>
      <c r="L534" s="4" t="n">
        <f aca="false">K534/B$451</f>
        <v>0.000682248205456159</v>
      </c>
      <c r="M534" s="4" t="n">
        <f aca="false">85.56-112*L534+1.5*L534^2</f>
        <v>85.4835888991828</v>
      </c>
      <c r="P534" s="4" t="n">
        <f aca="false">(($B$269+$B$268+$C$451*$C534+$M534*1E-024*$K534+2.65*1E-018*$F534+41*1E-024*$G534)+$D$268*$H$243*$V$267/$H$242+$D$269*$H$244*$W$267/$H$242)/(1+$H$243*$V$267/$H$242+$H$244*$W$267/$H$242)</f>
        <v>0.162162998752617</v>
      </c>
      <c r="Q534" s="4" t="n">
        <f aca="false">($Q$454-Макроконстанты!$K$44*Макроконстанты!$H$55)+(2.416*$D$451*$C534/(1+($H$243*$V$267/$H$242)+($H$244*$W$267/$H$242)))*(Макроконстанты!$J$42*Макроконстанты!$G$55/$P534)</f>
        <v>1.68394172968864</v>
      </c>
      <c r="T534" s="4" t="n">
        <f aca="false">(Q534/$C$443)</f>
        <v>1.03088722369348</v>
      </c>
      <c r="W534" s="4" t="n">
        <v>6912000</v>
      </c>
      <c r="X534" s="4" t="n">
        <v>521399423655.972</v>
      </c>
      <c r="Y534" s="4" t="n">
        <v>1.42268319791248E+021</v>
      </c>
      <c r="Z534" s="4" t="n">
        <v>0.06945377783855</v>
      </c>
      <c r="AB534" s="4" t="n">
        <v>5207330730113010</v>
      </c>
      <c r="AC534" s="4" t="n">
        <v>72923798232680100</v>
      </c>
      <c r="AE534" s="4" t="n">
        <v>80</v>
      </c>
      <c r="AF534" s="4" t="n">
        <v>3.255072</v>
      </c>
      <c r="AG534" s="4" t="n">
        <v>9.7129766162848E+017</v>
      </c>
      <c r="AH534" s="4" t="n">
        <v>0.000682248205456159</v>
      </c>
      <c r="AI534" s="4" t="n">
        <v>85.4835888991828</v>
      </c>
      <c r="AK534" s="4" t="n">
        <v>1.28704258366858</v>
      </c>
      <c r="AL534" s="4" t="n">
        <v>0.235946635910186</v>
      </c>
      <c r="AM534" s="4" t="n">
        <v>1.80323735059248</v>
      </c>
      <c r="AO534" s="4" t="n">
        <v>0.680842856304476</v>
      </c>
      <c r="AP534" s="4" t="n">
        <v>0.953908816966114</v>
      </c>
    </row>
    <row r="535" s="4" customFormat="true" ht="12.75" hidden="false" customHeight="false" outlineLevel="0" collapsed="false">
      <c r="A535" s="4" t="n">
        <f aca="false">A534+86400</f>
        <v>6998400</v>
      </c>
      <c r="B535" s="4" t="n">
        <f aca="false">3.1*(10000000000)*33080/($C535*D$451*E$451)</f>
        <v>791962109234.899</v>
      </c>
      <c r="C535" s="4" t="n">
        <f aca="false">C$454*(1-B534*C$451*A535)</f>
        <v>1.42265928163461E+021</v>
      </c>
      <c r="D535" s="4" t="n">
        <f aca="false">((C$454-C535)/C$454)*100</f>
        <v>0.0711336786871402</v>
      </c>
      <c r="F535" s="4" t="n">
        <f aca="false">(0.06*D$451*1E+024*C535)/(2.65*1000000*(1+((2.1*0.00001)/(B535*2.65*1000000))))</f>
        <v>3428319625152220</v>
      </c>
      <c r="G535" s="4" t="n">
        <f aca="false">(0.013*D$451*1E+024*C535)/(41*1000)</f>
        <v>48010411010770000</v>
      </c>
      <c r="I535" s="4" t="n">
        <f aca="false">I534+1</f>
        <v>81</v>
      </c>
      <c r="J535" s="4" t="n">
        <f aca="false">1.23*0.03308*I535</f>
        <v>3.2957604</v>
      </c>
      <c r="K535" s="4" t="n">
        <f aca="false">('Число ядер'!$F$5*J535)/(236*E$451)</f>
        <v>9.83438882398836E+017</v>
      </c>
      <c r="L535" s="4" t="n">
        <f aca="false">K535/B$451</f>
        <v>0.000690776308024361</v>
      </c>
      <c r="M535" s="4" t="n">
        <f aca="false">85.56-112*L535+1.5*L535^2</f>
        <v>85.4826337692591</v>
      </c>
      <c r="P535" s="4" t="n">
        <f aca="false">(($B$269+$B$268+$C$451*$C535+$M535*1E-024*$K535+2.65*1E-018*$F535+41*1E-024*$G535)+$D$268*$H$243*$V$267/$H$242+$D$269*$H$244*$W$267/$H$242)/(1+$H$243*$V$267/$H$242+$H$244*$W$267/$H$242)</f>
        <v>0.162162485618435</v>
      </c>
      <c r="Q535" s="4" t="n">
        <f aca="false">($Q$454-Макроконстанты!$K$44*Макроконстанты!$H$55)+(2.416*$D$451*$C535/(1+($H$243*$V$267/$H$242)+($H$244*$W$267/$H$242)))*(Макроконстанты!$J$42*Макроконстанты!$G$55/$P535)</f>
        <v>1.68393485992966</v>
      </c>
      <c r="T535" s="4" t="n">
        <f aca="false">(Q535/$C$443)</f>
        <v>1.03088301811639</v>
      </c>
      <c r="W535" s="4" t="n">
        <v>6998400</v>
      </c>
      <c r="X535" s="4" t="n">
        <v>521403956676.3</v>
      </c>
      <c r="Y535" s="4" t="n">
        <v>1.42267082928395E+021</v>
      </c>
      <c r="Z535" s="4" t="n">
        <v>0.0703225614210671</v>
      </c>
      <c r="AB535" s="4" t="n">
        <v>5207285458235510</v>
      </c>
      <c r="AC535" s="4" t="n">
        <v>72923164242363100</v>
      </c>
      <c r="AE535" s="4" t="n">
        <v>81</v>
      </c>
      <c r="AF535" s="4" t="n">
        <v>3.2957604</v>
      </c>
      <c r="AG535" s="4" t="n">
        <v>9.83438882398836E+017</v>
      </c>
      <c r="AH535" s="4" t="n">
        <v>0.000690776308024361</v>
      </c>
      <c r="AI535" s="4" t="n">
        <v>85.4826337692591</v>
      </c>
      <c r="AK535" s="4" t="n">
        <v>1.28703279845909</v>
      </c>
      <c r="AL535" s="4" t="n">
        <v>0.235945509991054</v>
      </c>
      <c r="AM535" s="4" t="n">
        <v>1.80323218999447</v>
      </c>
      <c r="AO535" s="4" t="n">
        <v>0.68083767994896</v>
      </c>
      <c r="AP535" s="4" t="n">
        <v>0.953906087020475</v>
      </c>
    </row>
    <row r="536" s="4" customFormat="true" ht="12.75" hidden="false" customHeight="false" outlineLevel="0" collapsed="false">
      <c r="A536" s="4" t="n">
        <f aca="false">A535+86400</f>
        <v>7084800</v>
      </c>
      <c r="B536" s="4" t="n">
        <f aca="false">3.1*(10000000000)*33080/($C536*D$451*E$451)</f>
        <v>791969074226.326</v>
      </c>
      <c r="C536" s="4" t="n">
        <f aca="false">C$454*(1-B535*C$451*A536)</f>
        <v>1.4226467700227E+021</v>
      </c>
      <c r="D536" s="4" t="n">
        <f aca="false">((C$454-C536)/C$454)*100</f>
        <v>0.072012505550204</v>
      </c>
      <c r="F536" s="4" t="n">
        <f aca="false">(0.06*D$451*1E+024*C536)/(2.65*1000000*(1+((2.1*0.00001)/(B536*2.65*1000000))))</f>
        <v>3428289474711290</v>
      </c>
      <c r="G536" s="4" t="n">
        <f aca="false">(0.013*D$451*1E+024*C536)/(41*1000)</f>
        <v>48009988782034100</v>
      </c>
      <c r="I536" s="4" t="n">
        <f aca="false">I535+1</f>
        <v>82</v>
      </c>
      <c r="J536" s="4" t="n">
        <f aca="false">1.23*0.03308*I536</f>
        <v>3.3364488</v>
      </c>
      <c r="K536" s="4" t="n">
        <f aca="false">('Число ядер'!$F$5*J536)/(236*E$451)</f>
        <v>9.95580103169192E+017</v>
      </c>
      <c r="L536" s="4" t="n">
        <f aca="false">K536/B$451</f>
        <v>0.000699304410592563</v>
      </c>
      <c r="M536" s="4" t="n">
        <f aca="false">85.56-112*L536+1.5*L536^2</f>
        <v>85.4816786395536</v>
      </c>
      <c r="P536" s="4" t="n">
        <f aca="false">(($B$269+$B$268+$C$451*$C536+$M536*1E-024*$K536+2.65*1E-018*$F536+41*1E-024*$G536)+$D$268*$H$243*$V$267/$H$242+$D$269*$H$244*$W$267/$H$242)/(1+$H$243*$V$267/$H$242+$H$244*$W$267/$H$242)</f>
        <v>0.162161972442441</v>
      </c>
      <c r="Q536" s="4" t="n">
        <f aca="false">($Q$454-Макроконстанты!$K$44*Макроконстанты!$H$55)+(2.416*$D$451*$C536/(1+($H$243*$V$267/$H$242)+($H$244*$W$267/$H$242)))*(Макроконстанты!$J$42*Макроконстанты!$G$55/$P536)</f>
        <v>1.68392799025295</v>
      </c>
      <c r="T536" s="4" t="n">
        <f aca="false">(Q536/$C$443)</f>
        <v>1.03087881258967</v>
      </c>
      <c r="W536" s="4" t="n">
        <v>7084800</v>
      </c>
      <c r="X536" s="4" t="n">
        <v>521408489854.325</v>
      </c>
      <c r="Y536" s="4" t="n">
        <v>1.4226584604402E+021</v>
      </c>
      <c r="Z536" s="4" t="n">
        <v>0.0711913601204226</v>
      </c>
      <c r="AB536" s="4" t="n">
        <v>5207240185570280</v>
      </c>
      <c r="AC536" s="4" t="n">
        <v>72922530241014700</v>
      </c>
      <c r="AE536" s="4" t="n">
        <v>82</v>
      </c>
      <c r="AF536" s="4" t="n">
        <v>3.3364488</v>
      </c>
      <c r="AG536" s="4" t="n">
        <v>9.95580103169192E+017</v>
      </c>
      <c r="AH536" s="4" t="n">
        <v>0.000699304410592563</v>
      </c>
      <c r="AI536" s="4" t="n">
        <v>85.4816786395536</v>
      </c>
      <c r="AK536" s="4" t="n">
        <v>1.28702301336869</v>
      </c>
      <c r="AL536" s="4" t="n">
        <v>0.235944384020678</v>
      </c>
      <c r="AM536" s="4" t="n">
        <v>1.80322702943394</v>
      </c>
      <c r="AO536" s="4" t="n">
        <v>0.680832503656445</v>
      </c>
      <c r="AP536" s="4" t="n">
        <v>0.953903357094661</v>
      </c>
    </row>
    <row r="537" s="4" customFormat="true" ht="12.75" hidden="false" customHeight="false" outlineLevel="0" collapsed="false">
      <c r="A537" s="4" t="n">
        <f aca="false">A536+86400</f>
        <v>7171200</v>
      </c>
      <c r="B537" s="4" t="n">
        <f aca="false">3.1*(10000000000)*33080/($C537*D$451*E$451)</f>
        <v>791976039462.861</v>
      </c>
      <c r="C537" s="4" t="n">
        <f aca="false">C$454*(1-B536*C$451*A537)</f>
        <v>1.42263425819057E+021</v>
      </c>
      <c r="D537" s="4" t="n">
        <f aca="false">((C$454-C537)/C$454)*100</f>
        <v>0.0728913478821487</v>
      </c>
      <c r="F537" s="4" t="n">
        <f aca="false">(0.06*D$451*1E+024*C537)/(2.65*1000000*(1+((2.1*0.00001)/(B537*2.65*1000000))))</f>
        <v>3428259323739650</v>
      </c>
      <c r="G537" s="4" t="n">
        <f aca="false">(0.013*D$451*1E+024*C537)/(41*1000)</f>
        <v>48009566545866300</v>
      </c>
      <c r="I537" s="4" t="n">
        <f aca="false">I536+1</f>
        <v>83</v>
      </c>
      <c r="J537" s="4" t="n">
        <f aca="false">1.23*0.03308*I537</f>
        <v>3.3771372</v>
      </c>
      <c r="K537" s="4" t="n">
        <f aca="false">('Число ядер'!$F$5*J537)/(236*E$451)</f>
        <v>1.00772132393955E+018</v>
      </c>
      <c r="L537" s="4" t="n">
        <f aca="false">K537/B$451</f>
        <v>0.000707832513160765</v>
      </c>
      <c r="M537" s="4" t="n">
        <f aca="false">85.56-112*L537+1.5*L537^2</f>
        <v>85.4807235100663</v>
      </c>
      <c r="P537" s="4" t="n">
        <f aca="false">(($B$269+$B$268+$C$451*$C537+$M537*1E-024*$K537+2.65*1E-018*$F537+41*1E-024*$G537)+$D$268*$H$243*$V$267/$H$242+$D$269*$H$244*$W$267/$H$242)/(1+$H$243*$V$267/$H$242+$H$244*$W$267/$H$242)</f>
        <v>0.162161459224632</v>
      </c>
      <c r="Q537" s="4" t="n">
        <f aca="false">($Q$454-Макроконстанты!$K$44*Макроконстанты!$H$55)+(2.416*$D$451*$C537/(1+($H$243*$V$267/$H$242)+($H$244*$W$267/$H$242)))*(Макроконстанты!$J$42*Макроконстанты!$G$55/$P537)</f>
        <v>1.6839211206585</v>
      </c>
      <c r="T537" s="4" t="n">
        <f aca="false">(Q537/$C$443)</f>
        <v>1.0308746071133</v>
      </c>
      <c r="W537" s="4" t="n">
        <v>7171200</v>
      </c>
      <c r="X537" s="4" t="n">
        <v>521413023190.058</v>
      </c>
      <c r="Y537" s="4" t="n">
        <v>1.42264609138123E+021</v>
      </c>
      <c r="Z537" s="4" t="n">
        <v>0.0720601739373899</v>
      </c>
      <c r="AB537" s="4" t="n">
        <v>5207194912117280</v>
      </c>
      <c r="AC537" s="4" t="n">
        <v>72921896228634200</v>
      </c>
      <c r="AE537" s="4" t="n">
        <v>83</v>
      </c>
      <c r="AF537" s="4" t="n">
        <v>3.3771372</v>
      </c>
      <c r="AG537" s="4" t="n">
        <v>1.00772132393955E+018</v>
      </c>
      <c r="AH537" s="4" t="n">
        <v>0.000707832513160765</v>
      </c>
      <c r="AI537" s="4" t="n">
        <v>85.4807235100663</v>
      </c>
      <c r="AK537" s="4" t="n">
        <v>1.28701322839739</v>
      </c>
      <c r="AL537" s="4" t="n">
        <v>0.235943257999056</v>
      </c>
      <c r="AM537" s="4" t="n">
        <v>1.80322186891088</v>
      </c>
      <c r="AO537" s="4" t="n">
        <v>0.680827327426926</v>
      </c>
      <c r="AP537" s="4" t="n">
        <v>0.953900627188671</v>
      </c>
    </row>
    <row r="538" s="4" customFormat="true" ht="12.75" hidden="false" customHeight="false" outlineLevel="0" collapsed="false">
      <c r="A538" s="4" t="n">
        <f aca="false">A537+86400</f>
        <v>7257600</v>
      </c>
      <c r="B538" s="4" t="n">
        <f aca="false">3.1*(10000000000)*33080/($C538*D$451*E$451)</f>
        <v>791983004944.521</v>
      </c>
      <c r="C538" s="4" t="n">
        <f aca="false">C$454*(1-B537*C$451*A538)</f>
        <v>1.4226217461382E+021</v>
      </c>
      <c r="D538" s="4" t="n">
        <f aca="false">((C$454-C538)/C$454)*100</f>
        <v>0.0737702056837846</v>
      </c>
      <c r="F538" s="4" t="n">
        <f aca="false">(0.06*D$451*1E+024*C538)/(2.65*1000000*(1+((2.1*0.00001)/(B538*2.65*1000000))))</f>
        <v>3428229172237290</v>
      </c>
      <c r="G538" s="4" t="n">
        <f aca="false">(0.013*D$451*1E+024*C538)/(41*1000)</f>
        <v>48009144302266100</v>
      </c>
      <c r="I538" s="4" t="n">
        <f aca="false">I537+1</f>
        <v>84</v>
      </c>
      <c r="J538" s="4" t="n">
        <f aca="false">1.23*0.03308*I538</f>
        <v>3.4178256</v>
      </c>
      <c r="K538" s="4" t="n">
        <f aca="false">('Число ядер'!$F$5*J538)/(236*E$451)</f>
        <v>1.0198625447099E+018</v>
      </c>
      <c r="L538" s="4" t="n">
        <f aca="false">K538/B$451</f>
        <v>0.000716360615728967</v>
      </c>
      <c r="M538" s="4" t="n">
        <f aca="false">85.56-112*L538+1.5*L538^2</f>
        <v>85.4797683807972</v>
      </c>
      <c r="P538" s="4" t="n">
        <f aca="false">(($B$269+$B$268+$C$451*$C538+$M538*1E-024*$K538+2.65*1E-018*$F538+41*1E-024*$G538)+$D$268*$H$243*$V$267/$H$242+$D$269*$H$244*$W$267/$H$242)/(1+$H$243*$V$267/$H$242+$H$244*$W$267/$H$242)</f>
        <v>0.162160945965009</v>
      </c>
      <c r="Q538" s="4" t="n">
        <f aca="false">($Q$454-Макроконстанты!$K$44*Макроконстанты!$H$55)+(2.416*$D$451*$C538/(1+($H$243*$V$267/$H$242)+($H$244*$W$267/$H$242)))*(Макроконстанты!$J$42*Макроконстанты!$G$55/$P538)</f>
        <v>1.68391425114631</v>
      </c>
      <c r="T538" s="4" t="n">
        <f aca="false">(Q538/$C$443)</f>
        <v>1.03087040168729</v>
      </c>
      <c r="W538" s="4" t="n">
        <v>7257600</v>
      </c>
      <c r="X538" s="4" t="n">
        <v>521417556683.507</v>
      </c>
      <c r="Y538" s="4" t="n">
        <v>1.42263372210702E+021</v>
      </c>
      <c r="Z538" s="4" t="n">
        <v>0.0729290028727423</v>
      </c>
      <c r="AB538" s="4" t="n">
        <v>5207149637876460</v>
      </c>
      <c r="AC538" s="4" t="n">
        <v>72921262205221200</v>
      </c>
      <c r="AE538" s="4" t="n">
        <v>84</v>
      </c>
      <c r="AF538" s="4" t="n">
        <v>3.4178256</v>
      </c>
      <c r="AG538" s="4" t="n">
        <v>1.0198625447099E+018</v>
      </c>
      <c r="AH538" s="4" t="n">
        <v>0.000716360615728967</v>
      </c>
      <c r="AI538" s="4" t="n">
        <v>85.4797683807972</v>
      </c>
      <c r="AK538" s="4" t="n">
        <v>1.28700344354516</v>
      </c>
      <c r="AL538" s="4" t="n">
        <v>0.235942131926185</v>
      </c>
      <c r="AM538" s="4" t="n">
        <v>1.8032167084253</v>
      </c>
      <c r="AO538" s="4" t="n">
        <v>0.680822151260402</v>
      </c>
      <c r="AP538" s="4" t="n">
        <v>0.953897897302503</v>
      </c>
    </row>
    <row r="539" s="4" customFormat="true" ht="12.75" hidden="false" customHeight="false" outlineLevel="0" collapsed="false">
      <c r="A539" s="4" t="n">
        <f aca="false">A538+86400</f>
        <v>7344000</v>
      </c>
      <c r="B539" s="4" t="n">
        <f aca="false">3.1*(10000000000)*33080/($C539*D$451*E$451)</f>
        <v>791989970671.322</v>
      </c>
      <c r="C539" s="4" t="n">
        <f aca="false">C$454*(1-B538*C$451*A539)</f>
        <v>1.42260923386558E+021</v>
      </c>
      <c r="D539" s="4" t="n">
        <f aca="false">((C$454-C539)/C$454)*100</f>
        <v>0.0746490789559218</v>
      </c>
      <c r="F539" s="4" t="n">
        <f aca="false">(0.06*D$451*1E+024*C539)/(2.65*1000000*(1+((2.1*0.00001)/(B539*2.65*1000000))))</f>
        <v>3428199020204170</v>
      </c>
      <c r="G539" s="4" t="n">
        <f aca="false">(0.013*D$451*1E+024*C539)/(41*1000)</f>
        <v>48008722051233200</v>
      </c>
      <c r="I539" s="4" t="n">
        <f aca="false">I538+1</f>
        <v>85</v>
      </c>
      <c r="J539" s="4" t="n">
        <f aca="false">1.23*0.03308*I539</f>
        <v>3.458514</v>
      </c>
      <c r="K539" s="4" t="n">
        <f aca="false">('Число ядер'!$F$5*J539)/(236*E$451)</f>
        <v>1.03200376548026E+018</v>
      </c>
      <c r="L539" s="4" t="n">
        <f aca="false">K539/B$451</f>
        <v>0.000724888718297169</v>
      </c>
      <c r="M539" s="4" t="n">
        <f aca="false">85.56-112*L539+1.5*L539^2</f>
        <v>85.4788132517462</v>
      </c>
      <c r="P539" s="4" t="n">
        <f aca="false">(($B$269+$B$268+$C$451*$C539+$M539*1E-024*$K539+2.65*1E-018*$F539+41*1E-024*$G539)+$D$268*$H$243*$V$267/$H$242+$D$269*$H$244*$W$267/$H$242)/(1+$H$243*$V$267/$H$242+$H$244*$W$267/$H$242)</f>
        <v>0.16216043266357</v>
      </c>
      <c r="Q539" s="4" t="n">
        <f aca="false">($Q$454-Макроконстанты!$K$44*Макроконстанты!$H$55)+(2.416*$D$451*$C539/(1+($H$243*$V$267/$H$242)+($H$244*$W$267/$H$242)))*(Макроконстанты!$J$42*Макроконстанты!$G$55/$P539)</f>
        <v>1.68390738171637</v>
      </c>
      <c r="T539" s="4" t="n">
        <f aca="false">(Q539/$C$443)</f>
        <v>1.03086619631163</v>
      </c>
      <c r="W539" s="4" t="n">
        <v>7344000</v>
      </c>
      <c r="X539" s="4" t="n">
        <v>521422090334.685</v>
      </c>
      <c r="Y539" s="4" t="n">
        <v>1.42262135261756E+021</v>
      </c>
      <c r="Z539" s="4" t="n">
        <v>0.0737978469273085</v>
      </c>
      <c r="AB539" s="4" t="n">
        <v>5207104362847790</v>
      </c>
      <c r="AC539" s="4" t="n">
        <v>72920628170775000</v>
      </c>
      <c r="AE539" s="4" t="n">
        <v>85</v>
      </c>
      <c r="AF539" s="4" t="n">
        <v>3.458514</v>
      </c>
      <c r="AG539" s="4" t="n">
        <v>1.03200376548026E+018</v>
      </c>
      <c r="AH539" s="4" t="n">
        <v>0.000724888718297169</v>
      </c>
      <c r="AI539" s="4" t="n">
        <v>85.4788132517462</v>
      </c>
      <c r="AK539" s="4" t="n">
        <v>1.28699365881201</v>
      </c>
      <c r="AL539" s="4" t="n">
        <v>0.235941005802065</v>
      </c>
      <c r="AM539" s="4" t="n">
        <v>1.80321154797718</v>
      </c>
      <c r="AO539" s="4" t="n">
        <v>0.680816975156867</v>
      </c>
      <c r="AP539" s="4" t="n">
        <v>0.953895167436155</v>
      </c>
    </row>
    <row r="540" s="4" customFormat="true" ht="12.75" hidden="false" customHeight="false" outlineLevel="0" collapsed="false">
      <c r="A540" s="4" t="n">
        <f aca="false">A539+86400</f>
        <v>7430400</v>
      </c>
      <c r="B540" s="4" t="n">
        <f aca="false">3.1*(10000000000)*33080/($C540*D$451*E$451)</f>
        <v>791996936643.281</v>
      </c>
      <c r="C540" s="4" t="n">
        <f aca="false">C$454*(1-B539*C$451*A540)</f>
        <v>1.4225967213727E+021</v>
      </c>
      <c r="D540" s="4" t="n">
        <f aca="false">((C$454-C540)/C$454)*100</f>
        <v>0.0755279676993889</v>
      </c>
      <c r="F540" s="4" t="n">
        <f aca="false">(0.06*D$451*1E+024*C540)/(2.65*1000000*(1+((2.1*0.00001)/(B540*2.65*1000000))))</f>
        <v>3428168867640270</v>
      </c>
      <c r="G540" s="4" t="n">
        <f aca="false">(0.013*D$451*1E+024*C540)/(41*1000)</f>
        <v>48008299792767200</v>
      </c>
      <c r="I540" s="4" t="n">
        <f aca="false">I539+1</f>
        <v>86</v>
      </c>
      <c r="J540" s="4" t="n">
        <f aca="false">1.23*0.03308*I540</f>
        <v>3.4992024</v>
      </c>
      <c r="K540" s="4" t="n">
        <f aca="false">('Число ядер'!$F$5*J540)/(236*E$451)</f>
        <v>1.04414498625062E+018</v>
      </c>
      <c r="L540" s="4" t="n">
        <f aca="false">K540/B$451</f>
        <v>0.000733416820865371</v>
      </c>
      <c r="M540" s="4" t="n">
        <f aca="false">85.56-112*L540+1.5*L540^2</f>
        <v>85.4778581229134</v>
      </c>
      <c r="P540" s="4" t="n">
        <f aca="false">(($B$269+$B$268+$C$451*$C540+$M540*1E-024*$K540+2.65*1E-018*$F540+41*1E-024*$G540)+$D$268*$H$243*$V$267/$H$242+$D$269*$H$244*$W$267/$H$242)/(1+$H$243*$V$267/$H$242+$H$244*$W$267/$H$242)</f>
        <v>0.162159919320314</v>
      </c>
      <c r="Q540" s="4" t="n">
        <f aca="false">($Q$454-Макроконстанты!$K$44*Макроконстанты!$H$55)+(2.416*$D$451*$C540/(1+($H$243*$V$267/$H$242)+($H$244*$W$267/$H$242)))*(Макроконстанты!$J$42*Макроконстанты!$G$55/$P540)</f>
        <v>1.68390051236868</v>
      </c>
      <c r="T540" s="4" t="n">
        <f aca="false">(Q540/$C$443)</f>
        <v>1.03086199098632</v>
      </c>
      <c r="W540" s="4" t="n">
        <v>7430400</v>
      </c>
      <c r="X540" s="4" t="n">
        <v>521426624143.601</v>
      </c>
      <c r="Y540" s="4" t="n">
        <v>1.42260898291284E+021</v>
      </c>
      <c r="Z540" s="4" t="n">
        <v>0.0746667061018617</v>
      </c>
      <c r="AB540" s="4" t="n">
        <v>5207059087031230</v>
      </c>
      <c r="AC540" s="4" t="n">
        <v>72919994125295100</v>
      </c>
      <c r="AE540" s="4" t="n">
        <v>86</v>
      </c>
      <c r="AF540" s="4" t="n">
        <v>3.4992024</v>
      </c>
      <c r="AG540" s="4" t="n">
        <v>1.04414498625062E+018</v>
      </c>
      <c r="AH540" s="4" t="n">
        <v>0.000733416820865371</v>
      </c>
      <c r="AI540" s="4" t="n">
        <v>85.4778581229134</v>
      </c>
      <c r="AK540" s="4" t="n">
        <v>1.28698387419793</v>
      </c>
      <c r="AL540" s="4" t="n">
        <v>0.235939879626693</v>
      </c>
      <c r="AM540" s="4" t="n">
        <v>1.80320638756652</v>
      </c>
      <c r="AO540" s="4" t="n">
        <v>0.680811799116317</v>
      </c>
      <c r="AP540" s="4" t="n">
        <v>0.953892437589624</v>
      </c>
    </row>
    <row r="541" s="4" customFormat="true" ht="12.75" hidden="false" customHeight="false" outlineLevel="0" collapsed="false">
      <c r="A541" s="4" t="n">
        <f aca="false">A540+86400</f>
        <v>7516800</v>
      </c>
      <c r="B541" s="4" t="n">
        <f aca="false">3.1*(10000000000)*33080/($C541*D$451*E$451)</f>
        <v>792003902860.413</v>
      </c>
      <c r="C541" s="4" t="n">
        <f aca="false">C$454*(1-B540*C$451*A541)</f>
        <v>1.42258420865955E+021</v>
      </c>
      <c r="D541" s="4" t="n">
        <f aca="false">((C$454-C541)/C$454)*100</f>
        <v>0.0764068719150146</v>
      </c>
      <c r="F541" s="4" t="n">
        <f aca="false">(0.06*D$451*1E+024*C541)/(2.65*1000000*(1+((2.1*0.00001)/(B541*2.65*1000000))))</f>
        <v>3428138714545550</v>
      </c>
      <c r="G541" s="4" t="n">
        <f aca="false">(0.013*D$451*1E+024*C541)/(41*1000)</f>
        <v>48007877526867600</v>
      </c>
      <c r="I541" s="4" t="n">
        <f aca="false">I540+1</f>
        <v>87</v>
      </c>
      <c r="J541" s="4" t="n">
        <f aca="false">1.23*0.03308*I541</f>
        <v>3.5398908</v>
      </c>
      <c r="K541" s="4" t="n">
        <f aca="false">('Число ядер'!$F$5*J541)/(236*E$451)</f>
        <v>1.05628620702097E+018</v>
      </c>
      <c r="L541" s="4" t="n">
        <f aca="false">K541/B$451</f>
        <v>0.000741944923433573</v>
      </c>
      <c r="M541" s="4" t="n">
        <f aca="false">85.56-112*L541+1.5*L541^2</f>
        <v>85.4769029942988</v>
      </c>
      <c r="P541" s="4" t="n">
        <f aca="false">(($B$269+$B$268+$C$451*$C541+$M541*1E-024*$K541+2.65*1E-018*$F541+41*1E-024*$G541)+$D$268*$H$243*$V$267/$H$242+$D$269*$H$244*$W$267/$H$242)/(1+$H$243*$V$267/$H$242+$H$244*$W$267/$H$242)</f>
        <v>0.162159405935238</v>
      </c>
      <c r="Q541" s="4" t="n">
        <f aca="false">($Q$454-Макроконстанты!$K$44*Макроконстанты!$H$55)+(2.416*$D$451*$C541/(1+($H$243*$V$267/$H$242)+($H$244*$W$267/$H$242)))*(Макроконстанты!$J$42*Макроконстанты!$G$55/$P541)</f>
        <v>1.68389364310322</v>
      </c>
      <c r="T541" s="4" t="n">
        <f aca="false">(Q541/$C$443)</f>
        <v>1.03085778571136</v>
      </c>
      <c r="W541" s="4" t="n">
        <v>7516800</v>
      </c>
      <c r="X541" s="4" t="n">
        <v>521431158110.265</v>
      </c>
      <c r="Y541" s="4" t="n">
        <v>1.42259661299285E+021</v>
      </c>
      <c r="Z541" s="4" t="n">
        <v>0.0755355803971938</v>
      </c>
      <c r="AB541" s="4" t="n">
        <v>5207013810426730</v>
      </c>
      <c r="AC541" s="4" t="n">
        <v>72919360068780900</v>
      </c>
      <c r="AE541" s="4" t="n">
        <v>87</v>
      </c>
      <c r="AF541" s="4" t="n">
        <v>3.5398908</v>
      </c>
      <c r="AG541" s="4" t="n">
        <v>1.05628620702097E+018</v>
      </c>
      <c r="AH541" s="4" t="n">
        <v>0.000741944923433573</v>
      </c>
      <c r="AI541" s="4" t="n">
        <v>85.4769029942988</v>
      </c>
      <c r="AK541" s="4" t="n">
        <v>1.2869740897029</v>
      </c>
      <c r="AL541" s="4" t="n">
        <v>0.235938753400067</v>
      </c>
      <c r="AM541" s="4" t="n">
        <v>1.80320122719332</v>
      </c>
      <c r="AO541" s="4" t="n">
        <v>0.68080662313875</v>
      </c>
      <c r="AP541" s="4" t="n">
        <v>0.953889707762911</v>
      </c>
    </row>
    <row r="542" s="4" customFormat="true" ht="12.75" hidden="false" customHeight="false" outlineLevel="0" collapsed="false">
      <c r="A542" s="4" t="n">
        <f aca="false">A541+86400</f>
        <v>7603200</v>
      </c>
      <c r="B542" s="4" t="n">
        <f aca="false">3.1*(10000000000)*33080/($C542*D$451*E$451)</f>
        <v>792010869322.735</v>
      </c>
      <c r="C542" s="4" t="n">
        <f aca="false">C$454*(1-B541*C$451*A542)</f>
        <v>1.42257169572611E+021</v>
      </c>
      <c r="D542" s="4" t="n">
        <f aca="false">((C$454-C542)/C$454)*100</f>
        <v>0.0772857916035905</v>
      </c>
      <c r="F542" s="4" t="n">
        <f aca="false">(0.06*D$451*1E+024*C542)/(2.65*1000000*(1+((2.1*0.00001)/(B542*2.65*1000000))))</f>
        <v>3428108560920000</v>
      </c>
      <c r="G542" s="4" t="n">
        <f aca="false">(0.013*D$451*1E+024*C542)/(41*1000)</f>
        <v>48007455253534100</v>
      </c>
      <c r="I542" s="4" t="n">
        <f aca="false">I541+1</f>
        <v>88</v>
      </c>
      <c r="J542" s="4" t="n">
        <f aca="false">1.23*0.03308*I542</f>
        <v>3.5805792</v>
      </c>
      <c r="K542" s="4" t="n">
        <f aca="false">('Число ядер'!$F$5*J542)/(236*E$451)</f>
        <v>1.06842742779133E+018</v>
      </c>
      <c r="L542" s="4" t="n">
        <f aca="false">K542/B$451</f>
        <v>0.000750473026001775</v>
      </c>
      <c r="M542" s="4" t="n">
        <f aca="false">85.56-112*L542+1.5*L542^2</f>
        <v>85.4759478659025</v>
      </c>
      <c r="P542" s="4" t="n">
        <f aca="false">(($B$269+$B$268+$C$451*$C542+$M542*1E-024*$K542+2.65*1E-018*$F542+41*1E-024*$G542)+$D$268*$H$243*$V$267/$H$242+$D$269*$H$244*$W$267/$H$242)/(1+$H$243*$V$267/$H$242+$H$244*$W$267/$H$242)</f>
        <v>0.162158892508343</v>
      </c>
      <c r="Q542" s="4" t="n">
        <f aca="false">($Q$454-Макроконстанты!$K$44*Макроконстанты!$H$55)+(2.416*$D$451*$C542/(1+($H$243*$V$267/$H$242)+($H$244*$W$267/$H$242)))*(Макроконстанты!$J$42*Макроконстанты!$G$55/$P542)</f>
        <v>1.68388677392001</v>
      </c>
      <c r="T542" s="4" t="n">
        <f aca="false">(Q542/$C$443)</f>
        <v>1.03085358048674</v>
      </c>
      <c r="W542" s="4" t="n">
        <v>7603200</v>
      </c>
      <c r="X542" s="4" t="n">
        <v>521435692234.688</v>
      </c>
      <c r="Y542" s="4" t="n">
        <v>1.42258424285759E+021</v>
      </c>
      <c r="Z542" s="4" t="n">
        <v>0.0764044698140781</v>
      </c>
      <c r="AB542" s="4" t="n">
        <v>5206968533034260</v>
      </c>
      <c r="AC542" s="4" t="n">
        <v>72918726001231800</v>
      </c>
      <c r="AE542" s="4" t="n">
        <v>88</v>
      </c>
      <c r="AF542" s="4" t="n">
        <v>3.5805792</v>
      </c>
      <c r="AG542" s="4" t="n">
        <v>1.06842742779133E+018</v>
      </c>
      <c r="AH542" s="4" t="n">
        <v>0.000750473026001775</v>
      </c>
      <c r="AI542" s="4" t="n">
        <v>85.4759478659025</v>
      </c>
      <c r="AK542" s="4" t="n">
        <v>1.28696430532693</v>
      </c>
      <c r="AL542" s="4" t="n">
        <v>0.235937627122186</v>
      </c>
      <c r="AM542" s="4" t="n">
        <v>1.80319606685758</v>
      </c>
      <c r="AO542" s="4" t="n">
        <v>0.680801447224161</v>
      </c>
      <c r="AP542" s="4" t="n">
        <v>0.953886977956011</v>
      </c>
    </row>
    <row r="543" s="4" customFormat="true" ht="12.75" hidden="false" customHeight="false" outlineLevel="0" collapsed="false">
      <c r="A543" s="4" t="n">
        <f aca="false">A542+86400</f>
        <v>7689600</v>
      </c>
      <c r="B543" s="4" t="n">
        <f aca="false">3.1*(10000000000)*33080/($C543*D$451*E$451)</f>
        <v>792017836030.263</v>
      </c>
      <c r="C543" s="4" t="n">
        <f aca="false">C$454*(1-B542*C$451*A543)</f>
        <v>1.42255918257238E+021</v>
      </c>
      <c r="D543" s="4" t="n">
        <f aca="false">((C$454-C543)/C$454)*100</f>
        <v>0.0781647267659453</v>
      </c>
      <c r="F543" s="4" t="n">
        <f aca="false">(0.06*D$451*1E+024*C543)/(2.65*1000000*(1+((2.1*0.00001)/(B543*2.65*1000000))))</f>
        <v>3428078406763570</v>
      </c>
      <c r="G543" s="4" t="n">
        <f aca="false">(0.013*D$451*1E+024*C543)/(41*1000)</f>
        <v>48007032972766300</v>
      </c>
      <c r="I543" s="4" t="n">
        <f aca="false">I542+1</f>
        <v>89</v>
      </c>
      <c r="J543" s="4" t="n">
        <f aca="false">1.23*0.03308*I543</f>
        <v>3.6212676</v>
      </c>
      <c r="K543" s="4" t="n">
        <f aca="false">('Число ядер'!$F$5*J543)/(236*E$451)</f>
        <v>1.08056864856168E+018</v>
      </c>
      <c r="L543" s="4" t="n">
        <f aca="false">K543/B$451</f>
        <v>0.000759001128569977</v>
      </c>
      <c r="M543" s="4" t="n">
        <f aca="false">85.56-112*L543+1.5*L543^2</f>
        <v>85.4749927377242</v>
      </c>
      <c r="P543" s="4" t="n">
        <f aca="false">(($B$269+$B$268+$C$451*$C543+$M543*1E-024*$K543+2.65*1E-018*$F543+41*1E-024*$G543)+$D$268*$H$243*$V$267/$H$242+$D$269*$H$244*$W$267/$H$242)/(1+$H$243*$V$267/$H$242+$H$244*$W$267/$H$242)</f>
        <v>0.162158379039626</v>
      </c>
      <c r="Q543" s="4" t="n">
        <f aca="false">($Q$454-Макроконстанты!$K$44*Макроконстанты!$H$55)+(2.416*$D$451*$C543/(1+($H$243*$V$267/$H$242)+($H$244*$W$267/$H$242)))*(Макроконстанты!$J$42*Макроконстанты!$G$55/$P543)</f>
        <v>1.68387990481902</v>
      </c>
      <c r="T543" s="4" t="n">
        <f aca="false">(Q543/$C$443)</f>
        <v>1.03084937531247</v>
      </c>
      <c r="W543" s="4" t="n">
        <v>7689600</v>
      </c>
      <c r="X543" s="4" t="n">
        <v>521440226516.88</v>
      </c>
      <c r="Y543" s="4" t="n">
        <v>1.42257187250702E+021</v>
      </c>
      <c r="Z543" s="4" t="n">
        <v>0.0772733743533064</v>
      </c>
      <c r="AB543" s="4" t="n">
        <v>5206923254853760</v>
      </c>
      <c r="AC543" s="4" t="n">
        <v>72918091922647200</v>
      </c>
      <c r="AE543" s="4" t="n">
        <v>89</v>
      </c>
      <c r="AF543" s="4" t="n">
        <v>3.6212676</v>
      </c>
      <c r="AG543" s="4" t="n">
        <v>1.08056864856168E+018</v>
      </c>
      <c r="AH543" s="4" t="n">
        <v>0.000759001128569977</v>
      </c>
      <c r="AI543" s="4" t="n">
        <v>85.4749927377242</v>
      </c>
      <c r="AK543" s="4" t="n">
        <v>1.28695452106999</v>
      </c>
      <c r="AL543" s="4" t="n">
        <v>0.235936500793048</v>
      </c>
      <c r="AM543" s="4" t="n">
        <v>1.8031909065593</v>
      </c>
      <c r="AO543" s="4" t="n">
        <v>0.680796271372546</v>
      </c>
      <c r="AP543" s="4" t="n">
        <v>0.953884248168925</v>
      </c>
    </row>
    <row r="544" s="4" customFormat="true" ht="12.75" hidden="false" customHeight="false" outlineLevel="0" collapsed="false">
      <c r="A544" s="4" t="n">
        <f aca="false">A543+86400</f>
        <v>7776000</v>
      </c>
      <c r="B544" s="4" t="n">
        <f aca="false">3.1*(10000000000)*33080/($C544*D$451*E$451)</f>
        <v>792024802983.013</v>
      </c>
      <c r="C544" s="4" t="n">
        <f aca="false">C$454*(1-B543*C$451*A544)</f>
        <v>1.42254666919834E+021</v>
      </c>
      <c r="D544" s="4" t="n">
        <f aca="false">((C$454-C544)/C$454)*100</f>
        <v>0.0790436774028892</v>
      </c>
      <c r="F544" s="4" t="n">
        <f aca="false">(0.06*D$451*1E+024*C544)/(2.65*1000000*(1+((2.1*0.00001)/(B544*2.65*1000000))))</f>
        <v>3428048252076250</v>
      </c>
      <c r="G544" s="4" t="n">
        <f aca="false">(0.013*D$451*1E+024*C544)/(41*1000)</f>
        <v>48006610684563800</v>
      </c>
      <c r="I544" s="4" t="n">
        <f aca="false">I543+1</f>
        <v>90</v>
      </c>
      <c r="J544" s="4" t="n">
        <f aca="false">1.23*0.03308*I544</f>
        <v>3.661956</v>
      </c>
      <c r="K544" s="4" t="n">
        <f aca="false">('Число ядер'!$F$5*J544)/(236*E$451)</f>
        <v>1.09270986933204E+018</v>
      </c>
      <c r="L544" s="4" t="n">
        <f aca="false">K544/B$451</f>
        <v>0.000767529231138179</v>
      </c>
      <c r="M544" s="4" t="n">
        <f aca="false">85.56-112*L544+1.5*L544^2</f>
        <v>85.4740376097642</v>
      </c>
      <c r="P544" s="4" t="n">
        <f aca="false">(($B$269+$B$268+$C$451*$C544+$M544*1E-024*$K544+2.65*1E-018*$F544+41*1E-024*$G544)+$D$268*$H$243*$V$267/$H$242+$D$269*$H$244*$W$267/$H$242)/(1+$H$243*$V$267/$H$242+$H$244*$W$267/$H$242)</f>
        <v>0.162157865529087</v>
      </c>
      <c r="Q544" s="4" t="n">
        <f aca="false">($Q$454-Макроконстанты!$K$44*Макроконстанты!$H$55)+(2.416*$D$451*$C544/(1+($H$243*$V$267/$H$242)+($H$244*$W$267/$H$242)))*(Макроконстанты!$J$42*Макроконстанты!$G$55/$P544)</f>
        <v>1.68387303580026</v>
      </c>
      <c r="T544" s="4" t="n">
        <f aca="false">(Q544/$C$443)</f>
        <v>1.03084517018853</v>
      </c>
      <c r="W544" s="4" t="n">
        <v>7776000</v>
      </c>
      <c r="X544" s="4" t="n">
        <v>521444760956.851</v>
      </c>
      <c r="Y544" s="4" t="n">
        <v>1.42255950194116E+021</v>
      </c>
      <c r="Z544" s="4" t="n">
        <v>0.0781422940157072</v>
      </c>
      <c r="AB544" s="4" t="n">
        <v>5206877975885210</v>
      </c>
      <c r="AC544" s="4" t="n">
        <v>72917457833026600</v>
      </c>
      <c r="AE544" s="4" t="n">
        <v>90</v>
      </c>
      <c r="AF544" s="4" t="n">
        <v>3.661956</v>
      </c>
      <c r="AG544" s="4" t="n">
        <v>1.09270986933204E+018</v>
      </c>
      <c r="AH544" s="4" t="n">
        <v>0.000767529231138179</v>
      </c>
      <c r="AI544" s="4" t="n">
        <v>85.4740376097642</v>
      </c>
      <c r="AK544" s="4" t="n">
        <v>1.2869447369321</v>
      </c>
      <c r="AL544" s="4" t="n">
        <v>0.235935374412652</v>
      </c>
      <c r="AM544" s="4" t="n">
        <v>1.80318574629846</v>
      </c>
      <c r="AO544" s="4" t="n">
        <v>0.680791095583901</v>
      </c>
      <c r="AP544" s="4" t="n">
        <v>0.953881518401648</v>
      </c>
    </row>
    <row r="545" s="4" customFormat="true" ht="12.75" hidden="false" customHeight="false" outlineLevel="0" collapsed="false">
      <c r="A545" s="4" t="n">
        <f aca="false">A544+86400</f>
        <v>7862400</v>
      </c>
      <c r="B545" s="4" t="n">
        <f aca="false">3.1*(10000000000)*33080/($C545*D$451*E$451)</f>
        <v>792031770181.002</v>
      </c>
      <c r="C545" s="4" t="n">
        <f aca="false">C$454*(1-B544*C$451*A545)</f>
        <v>1.42253415560398E+021</v>
      </c>
      <c r="D545" s="4" t="n">
        <f aca="false">((C$454-C545)/C$454)*100</f>
        <v>0.0799226435152324</v>
      </c>
      <c r="F545" s="4" t="n">
        <f aca="false">(0.06*D$451*1E+024*C545)/(2.65*1000000*(1+((2.1*0.00001)/(B545*2.65*1000000))))</f>
        <v>3428018096858010</v>
      </c>
      <c r="G545" s="4" t="n">
        <f aca="false">(0.013*D$451*1E+024*C545)/(41*1000)</f>
        <v>48006188388926100</v>
      </c>
      <c r="I545" s="4" t="n">
        <f aca="false">I544+1</f>
        <v>91</v>
      </c>
      <c r="J545" s="4" t="n">
        <f aca="false">1.23*0.03308*I545</f>
        <v>3.7026444</v>
      </c>
      <c r="K545" s="4" t="n">
        <f aca="false">('Число ядер'!$F$5*J545)/(236*E$451)</f>
        <v>1.1048510901024E+018</v>
      </c>
      <c r="L545" s="4" t="n">
        <f aca="false">K545/B$451</f>
        <v>0.000776057333706381</v>
      </c>
      <c r="M545" s="4" t="n">
        <f aca="false">85.56-112*L545+1.5*L545^2</f>
        <v>85.4730824820224</v>
      </c>
      <c r="P545" s="4" t="n">
        <f aca="false">(($B$269+$B$268+$C$451*$C545+$M545*1E-024*$K545+2.65*1E-018*$F545+41*1E-024*$G545)+$D$268*$H$243*$V$267/$H$242+$D$269*$H$244*$W$267/$H$242)/(1+$H$243*$V$267/$H$242+$H$244*$W$267/$H$242)</f>
        <v>0.162157351976725</v>
      </c>
      <c r="Q545" s="4" t="n">
        <f aca="false">($Q$454-Макроконстанты!$K$44*Макроконстанты!$H$55)+(2.416*$D$451*$C545/(1+($H$243*$V$267/$H$242)+($H$244*$W$267/$H$242)))*(Макроконстанты!$J$42*Макроконстанты!$G$55/$P545)</f>
        <v>1.68386616686372</v>
      </c>
      <c r="T545" s="4" t="n">
        <f aca="false">(Q545/$C$443)</f>
        <v>1.03084096511492</v>
      </c>
      <c r="W545" s="4" t="n">
        <v>7862400</v>
      </c>
      <c r="X545" s="4" t="n">
        <v>521449295554.612</v>
      </c>
      <c r="Y545" s="4" t="n">
        <v>1.42254713115998E+021</v>
      </c>
      <c r="Z545" s="4" t="n">
        <v>0.0790112288020172</v>
      </c>
      <c r="AB545" s="4" t="n">
        <v>5206832696128560</v>
      </c>
      <c r="AC545" s="4" t="n">
        <v>72916823732369400</v>
      </c>
      <c r="AE545" s="4" t="n">
        <v>91</v>
      </c>
      <c r="AF545" s="4" t="n">
        <v>3.7026444</v>
      </c>
      <c r="AG545" s="4" t="n">
        <v>1.1048510901024E+018</v>
      </c>
      <c r="AH545" s="4" t="n">
        <v>0.000776057333706381</v>
      </c>
      <c r="AI545" s="4" t="n">
        <v>85.4730824820224</v>
      </c>
      <c r="AK545" s="4" t="n">
        <v>1.28693495291324</v>
      </c>
      <c r="AL545" s="4" t="n">
        <v>0.235934247980995</v>
      </c>
      <c r="AM545" s="4" t="n">
        <v>1.80318058607507</v>
      </c>
      <c r="AO545" s="4" t="n">
        <v>0.680785919858224</v>
      </c>
      <c r="AP545" s="4" t="n">
        <v>0.953878788654181</v>
      </c>
    </row>
    <row r="546" s="4" customFormat="true" ht="12.75" hidden="false" customHeight="false" outlineLevel="0" collapsed="false">
      <c r="A546" s="4" t="n">
        <f aca="false">A545+86400</f>
        <v>7948800</v>
      </c>
      <c r="B546" s="4" t="n">
        <f aca="false">3.1*(10000000000)*33080/($C546*D$451*E$451)</f>
        <v>792038737624.245</v>
      </c>
      <c r="C546" s="4" t="n">
        <f aca="false">C$454*(1-B545*C$451*A546)</f>
        <v>1.42252164178928E+021</v>
      </c>
      <c r="D546" s="4" t="n">
        <f aca="false">((C$454-C546)/C$454)*100</f>
        <v>0.0808016251038402</v>
      </c>
      <c r="F546" s="4" t="n">
        <f aca="false">(0.06*D$451*1E+024*C546)/(2.65*1000000*(1+((2.1*0.00001)/(B546*2.65*1000000))))</f>
        <v>3427987941108810</v>
      </c>
      <c r="G546" s="4" t="n">
        <f aca="false">(0.013*D$451*1E+024*C546)/(41*1000)</f>
        <v>48005766085853000</v>
      </c>
      <c r="I546" s="4" t="n">
        <f aca="false">I545+1</f>
        <v>92</v>
      </c>
      <c r="J546" s="4" t="n">
        <f aca="false">1.23*0.03308*I546</f>
        <v>3.7433328</v>
      </c>
      <c r="K546" s="4" t="n">
        <f aca="false">('Число ядер'!$F$5*J546)/(236*E$451)</f>
        <v>1.11699231087275E+018</v>
      </c>
      <c r="L546" s="4" t="n">
        <f aca="false">K546/B$451</f>
        <v>0.000784585436274583</v>
      </c>
      <c r="M546" s="4" t="n">
        <f aca="false">85.56-112*L546+1.5*L546^2</f>
        <v>85.4721273544987</v>
      </c>
      <c r="P546" s="4" t="n">
        <f aca="false">(($B$269+$B$268+$C$451*$C546+$M546*1E-024*$K546+2.65*1E-018*$F546+41*1E-024*$G546)+$D$268*$H$243*$V$267/$H$242+$D$269*$H$244*$W$267/$H$242)/(1+$H$243*$V$267/$H$242+$H$244*$W$267/$H$242)</f>
        <v>0.162156838382538</v>
      </c>
      <c r="Q546" s="4" t="n">
        <f aca="false">($Q$454-Макроконстанты!$K$44*Макроконстанты!$H$55)+(2.416*$D$451*$C546/(1+($H$243*$V$267/$H$242)+($H$244*$W$267/$H$242)))*(Макроконстанты!$J$42*Макроконстанты!$G$55/$P546)</f>
        <v>1.68385929800939</v>
      </c>
      <c r="T546" s="4" t="n">
        <f aca="false">(Q546/$C$443)</f>
        <v>1.03083676009165</v>
      </c>
      <c r="W546" s="4" t="n">
        <v>7948800</v>
      </c>
      <c r="X546" s="4" t="n">
        <v>521453830310.172</v>
      </c>
      <c r="Y546" s="4" t="n">
        <v>1.42253476016347E+021</v>
      </c>
      <c r="Z546" s="4" t="n">
        <v>0.0798801787130465</v>
      </c>
      <c r="AB546" s="4" t="n">
        <v>5206787415583760</v>
      </c>
      <c r="AC546" s="4" t="n">
        <v>72916189620675000</v>
      </c>
      <c r="AE546" s="4" t="n">
        <v>92</v>
      </c>
      <c r="AF546" s="4" t="n">
        <v>3.7433328</v>
      </c>
      <c r="AG546" s="4" t="n">
        <v>1.11699231087275E+018</v>
      </c>
      <c r="AH546" s="4" t="n">
        <v>0.000784585436274583</v>
      </c>
      <c r="AI546" s="4" t="n">
        <v>85.4721273544987</v>
      </c>
      <c r="AK546" s="4" t="n">
        <v>1.2869251690134</v>
      </c>
      <c r="AL546" s="4" t="n">
        <v>0.235933121498076</v>
      </c>
      <c r="AM546" s="4" t="n">
        <v>1.80317542588912</v>
      </c>
      <c r="AO546" s="4" t="n">
        <v>0.680780744195509</v>
      </c>
      <c r="AP546" s="4" t="n">
        <v>0.953876058926521</v>
      </c>
    </row>
    <row r="547" s="4" customFormat="true" ht="12.75" hidden="false" customHeight="false" outlineLevel="0" collapsed="false">
      <c r="A547" s="4" t="n">
        <f aca="false">A546+86400</f>
        <v>8035200</v>
      </c>
      <c r="B547" s="4" t="n">
        <f aca="false">3.1*(10000000000)*33080/($C547*D$451*E$451)</f>
        <v>792045705312.759</v>
      </c>
      <c r="C547" s="4" t="n">
        <f aca="false">C$454*(1-B546*C$451*A547)</f>
        <v>1.42250912775425E+021</v>
      </c>
      <c r="D547" s="4" t="n">
        <f aca="false">((C$454-C547)/C$454)*100</f>
        <v>0.0816806221694861</v>
      </c>
      <c r="F547" s="4" t="n">
        <f aca="false">(0.06*D$451*1E+024*C547)/(2.65*1000000*(1+((2.1*0.00001)/(B547*2.65*1000000))))</f>
        <v>3427957784828630</v>
      </c>
      <c r="G547" s="4" t="n">
        <f aca="false">(0.013*D$451*1E+024*C547)/(41*1000)</f>
        <v>48005343775344100</v>
      </c>
      <c r="I547" s="4" t="n">
        <f aca="false">I546+1</f>
        <v>93</v>
      </c>
      <c r="J547" s="4" t="n">
        <f aca="false">1.23*0.03308*I547</f>
        <v>3.7840212</v>
      </c>
      <c r="K547" s="4" t="n">
        <f aca="false">('Число ядер'!$F$5*J547)/(236*E$451)</f>
        <v>1.12913353164311E+018</v>
      </c>
      <c r="L547" s="4" t="n">
        <f aca="false">K547/B$451</f>
        <v>0.000793113538842785</v>
      </c>
      <c r="M547" s="4" t="n">
        <f aca="false">85.56-112*L547+1.5*L547^2</f>
        <v>85.4711722271932</v>
      </c>
      <c r="P547" s="4" t="n">
        <f aca="false">(($B$269+$B$268+$C$451*$C547+$M547*1E-024*$K547+2.65*1E-018*$F547+41*1E-024*$G547)+$D$268*$H$243*$V$267/$H$242+$D$269*$H$244*$W$267/$H$242)/(1+$H$243*$V$267/$H$242+$H$244*$W$267/$H$242)</f>
        <v>0.162156324746524</v>
      </c>
      <c r="Q547" s="4" t="n">
        <f aca="false">($Q$454-Макроконстанты!$K$44*Макроконстанты!$H$55)+(2.416*$D$451*$C547/(1+($H$243*$V$267/$H$242)+($H$244*$W$267/$H$242)))*(Макроконстанты!$J$42*Макроконстанты!$G$55/$P547)</f>
        <v>1.68385242923727</v>
      </c>
      <c r="T547" s="4" t="n">
        <f aca="false">(Q547/$C$443)</f>
        <v>1.0308325551187</v>
      </c>
      <c r="W547" s="4" t="n">
        <v>8035200</v>
      </c>
      <c r="X547" s="4" t="n">
        <v>521458365223.543</v>
      </c>
      <c r="Y547" s="4" t="n">
        <v>1.42252238895163E+021</v>
      </c>
      <c r="Z547" s="4" t="n">
        <v>0.0807491437495868</v>
      </c>
      <c r="AB547" s="4" t="n">
        <v>5206742134250780</v>
      </c>
      <c r="AC547" s="4" t="n">
        <v>72915555497942900</v>
      </c>
      <c r="AE547" s="4" t="n">
        <v>93</v>
      </c>
      <c r="AF547" s="4" t="n">
        <v>3.7840212</v>
      </c>
      <c r="AG547" s="4" t="n">
        <v>1.12913353164311E+018</v>
      </c>
      <c r="AH547" s="4" t="n">
        <v>0.000793113538842785</v>
      </c>
      <c r="AI547" s="4" t="n">
        <v>85.4711722271932</v>
      </c>
      <c r="AK547" s="4" t="n">
        <v>1.28691538523258</v>
      </c>
      <c r="AL547" s="4" t="n">
        <v>0.235931994963893</v>
      </c>
      <c r="AM547" s="4" t="n">
        <v>1.80317026574061</v>
      </c>
      <c r="AO547" s="4" t="n">
        <v>0.680775568595754</v>
      </c>
      <c r="AP547" s="4" t="n">
        <v>0.953873329218665</v>
      </c>
    </row>
    <row r="548" s="4" customFormat="true" ht="12.75" hidden="false" customHeight="false" outlineLevel="0" collapsed="false">
      <c r="A548" s="4" t="n">
        <f aca="false">A547+86400</f>
        <v>8121600</v>
      </c>
      <c r="B548" s="4" t="n">
        <f aca="false">3.1*(10000000000)*33080/($C548*D$451*E$451)</f>
        <v>792052673246.559</v>
      </c>
      <c r="C548" s="4" t="n">
        <f aca="false">C$454*(1-B547*C$451*A548)</f>
        <v>1.42249661349886E+021</v>
      </c>
      <c r="D548" s="4" t="n">
        <f aca="false">((C$454-C548)/C$454)*100</f>
        <v>0.0825596347129802</v>
      </c>
      <c r="F548" s="4" t="n">
        <f aca="false">(0.06*D$451*1E+024*C548)/(2.65*1000000*(1+((2.1*0.00001)/(B548*2.65*1000000))))</f>
        <v>3427927628017450</v>
      </c>
      <c r="G548" s="4" t="n">
        <f aca="false">(0.013*D$451*1E+024*C548)/(41*1000)</f>
        <v>48004921457398800</v>
      </c>
      <c r="I548" s="4" t="n">
        <f aca="false">I547+1</f>
        <v>94</v>
      </c>
      <c r="J548" s="4" t="n">
        <f aca="false">1.23*0.03308*I548</f>
        <v>3.8247096</v>
      </c>
      <c r="K548" s="4" t="n">
        <f aca="false">('Число ядер'!$F$5*J548)/(236*E$451)</f>
        <v>1.14127475241346E+018</v>
      </c>
      <c r="L548" s="4" t="n">
        <f aca="false">K548/B$451</f>
        <v>0.000801641641410987</v>
      </c>
      <c r="M548" s="4" t="n">
        <f aca="false">85.56-112*L548+1.5*L548^2</f>
        <v>85.4702171001059</v>
      </c>
      <c r="P548" s="4" t="n">
        <f aca="false">(($B$269+$B$268+$C$451*$C548+$M548*1E-024*$K548+2.65*1E-018*$F548+41*1E-024*$G548)+$D$268*$H$243*$V$267/$H$242+$D$269*$H$244*$W$267/$H$242)/(1+$H$243*$V$267/$H$242+$H$244*$W$267/$H$242)</f>
        <v>0.162155811068684</v>
      </c>
      <c r="Q548" s="4" t="n">
        <f aca="false">($Q$454-Макроконстанты!$K$44*Макроконстанты!$H$55)+(2.416*$D$451*$C548/(1+($H$243*$V$267/$H$242)+($H$244*$W$267/$H$242)))*(Макроконстанты!$J$42*Макроконстанты!$G$55/$P548)</f>
        <v>1.68384556054736</v>
      </c>
      <c r="T548" s="4" t="n">
        <f aca="false">(Q548/$C$443)</f>
        <v>1.03082835019608</v>
      </c>
      <c r="W548" s="4" t="n">
        <v>8121600</v>
      </c>
      <c r="X548" s="4" t="n">
        <v>521462900294.735</v>
      </c>
      <c r="Y548" s="4" t="n">
        <v>1.42251001752443E+021</v>
      </c>
      <c r="Z548" s="4" t="n">
        <v>0.0816181239124483</v>
      </c>
      <c r="AB548" s="4" t="n">
        <v>5206696852129580</v>
      </c>
      <c r="AC548" s="4" t="n">
        <v>72914921364172400</v>
      </c>
      <c r="AE548" s="4" t="n">
        <v>94</v>
      </c>
      <c r="AF548" s="4" t="n">
        <v>3.8247096</v>
      </c>
      <c r="AG548" s="4" t="n">
        <v>1.14127475241346E+018</v>
      </c>
      <c r="AH548" s="4" t="n">
        <v>0.000801641641410987</v>
      </c>
      <c r="AI548" s="4" t="n">
        <v>85.4702171001059</v>
      </c>
      <c r="AK548" s="4" t="n">
        <v>1.28690560157076</v>
      </c>
      <c r="AL548" s="4" t="n">
        <v>0.235930868378445</v>
      </c>
      <c r="AM548" s="4" t="n">
        <v>1.80316510562953</v>
      </c>
      <c r="AO548" s="4" t="n">
        <v>0.680770393058954</v>
      </c>
      <c r="AP548" s="4" t="n">
        <v>0.953870599530613</v>
      </c>
    </row>
    <row r="549" s="4" customFormat="true" ht="12.75" hidden="false" customHeight="false" outlineLevel="0" collapsed="false">
      <c r="A549" s="4" t="n">
        <f aca="false">A548+86400</f>
        <v>8208000</v>
      </c>
      <c r="B549" s="4" t="n">
        <f aca="false">3.1*(10000000000)*33080/($C549*D$451*E$451)</f>
        <v>792059641425.663</v>
      </c>
      <c r="C549" s="4" t="n">
        <f aca="false">C$454*(1-B548*C$451*A549)</f>
        <v>1.42248409902311E+021</v>
      </c>
      <c r="D549" s="4" t="n">
        <f aca="false">((C$454-C549)/C$454)*100</f>
        <v>0.0834386627351511</v>
      </c>
      <c r="F549" s="4" t="n">
        <f aca="false">(0.06*D$451*1E+024*C549)/(2.65*1000000*(1+((2.1*0.00001)/(B549*2.65*1000000))))</f>
        <v>3427897470675220</v>
      </c>
      <c r="G549" s="4" t="n">
        <f aca="false">(0.013*D$451*1E+024*C549)/(41*1000)</f>
        <v>48004499132016900</v>
      </c>
      <c r="I549" s="4" t="n">
        <f aca="false">I548+1</f>
        <v>95</v>
      </c>
      <c r="J549" s="4" t="n">
        <f aca="false">1.23*0.03308*I549</f>
        <v>3.865398</v>
      </c>
      <c r="K549" s="4" t="n">
        <f aca="false">('Число ядер'!$F$5*J549)/(236*E$451)</f>
        <v>1.15341597318382E+018</v>
      </c>
      <c r="L549" s="4" t="n">
        <f aca="false">K549/B$451</f>
        <v>0.000810169743979189</v>
      </c>
      <c r="M549" s="4" t="n">
        <f aca="false">85.56-112*L549+1.5*L549^2</f>
        <v>85.4692619732369</v>
      </c>
      <c r="P549" s="4" t="n">
        <f aca="false">(($B$269+$B$268+$C$451*$C549+$M549*1E-024*$K549+2.65*1E-018*$F549+41*1E-024*$G549)+$D$268*$H$243*$V$267/$H$242+$D$269*$H$244*$W$267/$H$242)/(1+$H$243*$V$267/$H$242+$H$244*$W$267/$H$242)</f>
        <v>0.162155297349014</v>
      </c>
      <c r="Q549" s="4" t="n">
        <f aca="false">($Q$454-Макроконстанты!$K$44*Макроконстанты!$H$55)+(2.416*$D$451*$C549/(1+($H$243*$V$267/$H$242)+($H$244*$W$267/$H$242)))*(Макроконстанты!$J$42*Макроконстанты!$G$55/$P549)</f>
        <v>1.68383869193964</v>
      </c>
      <c r="T549" s="4" t="n">
        <f aca="false">(Q549/$C$443)</f>
        <v>1.03082414532377</v>
      </c>
      <c r="W549" s="4" t="n">
        <v>8208000</v>
      </c>
      <c r="X549" s="4" t="n">
        <v>521467435523.757</v>
      </c>
      <c r="Y549" s="4" t="n">
        <v>1.42249764588188E+021</v>
      </c>
      <c r="Z549" s="4" t="n">
        <v>0.082487119202386</v>
      </c>
      <c r="AB549" s="4" t="n">
        <v>5206651569220110</v>
      </c>
      <c r="AC549" s="4" t="n">
        <v>72914287219362900</v>
      </c>
      <c r="AE549" s="4" t="n">
        <v>95</v>
      </c>
      <c r="AF549" s="4" t="n">
        <v>3.865398</v>
      </c>
      <c r="AG549" s="4" t="n">
        <v>1.15341597318382E+018</v>
      </c>
      <c r="AH549" s="4" t="n">
        <v>0.000810169743979189</v>
      </c>
      <c r="AI549" s="4" t="n">
        <v>85.4692619732369</v>
      </c>
      <c r="AK549" s="4" t="n">
        <v>1.28689581802795</v>
      </c>
      <c r="AL549" s="4" t="n">
        <v>0.235929741741729</v>
      </c>
      <c r="AM549" s="4" t="n">
        <v>1.80315994555589</v>
      </c>
      <c r="AO549" s="4" t="n">
        <v>0.680765217585104</v>
      </c>
      <c r="AP549" s="4" t="n">
        <v>0.953867869862363</v>
      </c>
    </row>
    <row r="550" s="4" customFormat="true" ht="12.75" hidden="false" customHeight="false" outlineLevel="0" collapsed="false">
      <c r="A550" s="4" t="n">
        <f aca="false">A549+86400</f>
        <v>8294400</v>
      </c>
      <c r="B550" s="4" t="n">
        <f aca="false">3.1*(10000000000)*33080/($C550*D$451*E$451)</f>
        <v>792066609850.086</v>
      </c>
      <c r="C550" s="4" t="n">
        <f aca="false">C$454*(1-B549*C$451*A550)</f>
        <v>1.42247158432698E+021</v>
      </c>
      <c r="D550" s="4" t="n">
        <f aca="false">((C$454-C550)/C$454)*100</f>
        <v>0.0843177062368458</v>
      </c>
      <c r="F550" s="4" t="n">
        <f aca="false">(0.06*D$451*1E+024*C550)/(2.65*1000000*(1+((2.1*0.00001)/(B550*2.65*1000000))))</f>
        <v>3427867312801940</v>
      </c>
      <c r="G550" s="4" t="n">
        <f aca="false">(0.013*D$451*1E+024*C550)/(41*1000)</f>
        <v>48004076799197900</v>
      </c>
      <c r="I550" s="4" t="n">
        <f aca="false">I549+1</f>
        <v>96</v>
      </c>
      <c r="J550" s="4" t="n">
        <f aca="false">1.23*0.03308*I550</f>
        <v>3.9060864</v>
      </c>
      <c r="K550" s="4" t="n">
        <f aca="false">('Число ядер'!$F$5*J550)/(236*E$451)</f>
        <v>1.16555719395418E+018</v>
      </c>
      <c r="L550" s="4" t="n">
        <f aca="false">K550/B$451</f>
        <v>0.000818697846547391</v>
      </c>
      <c r="M550" s="4" t="n">
        <f aca="false">85.56-112*L550+1.5*L550^2</f>
        <v>85.4683068465859</v>
      </c>
      <c r="P550" s="4" t="n">
        <f aca="false">(($B$269+$B$268+$C$451*$C550+$M550*1E-024*$K550+2.65*1E-018*$F550+41*1E-024*$G550)+$D$268*$H$243*$V$267/$H$242+$D$269*$H$244*$W$267/$H$242)/(1+$H$243*$V$267/$H$242+$H$244*$W$267/$H$242)</f>
        <v>0.162154783587515</v>
      </c>
      <c r="Q550" s="4" t="n">
        <f aca="false">($Q$454-Макроконстанты!$K$44*Макроконстанты!$H$55)+(2.416*$D$451*$C550/(1+($H$243*$V$267/$H$242)+($H$244*$W$267/$H$242)))*(Макроконстанты!$J$42*Макроконстанты!$G$55/$P550)</f>
        <v>1.68383182341412</v>
      </c>
      <c r="T550" s="4" t="n">
        <f aca="false">(Q550/$C$443)</f>
        <v>1.03081994050179</v>
      </c>
      <c r="W550" s="4" t="n">
        <v>8294400</v>
      </c>
      <c r="X550" s="4" t="n">
        <v>521471970910.62</v>
      </c>
      <c r="Y550" s="4" t="n">
        <v>1.42248527402395E+021</v>
      </c>
      <c r="Z550" s="4" t="n">
        <v>0.0833561296202101</v>
      </c>
      <c r="AB550" s="4" t="n">
        <v>5206606285522340</v>
      </c>
      <c r="AC550" s="4" t="n">
        <v>72913653063514000</v>
      </c>
      <c r="AE550" s="4" t="n">
        <v>96</v>
      </c>
      <c r="AF550" s="4" t="n">
        <v>3.9060864</v>
      </c>
      <c r="AG550" s="4" t="n">
        <v>1.16555719395418E+018</v>
      </c>
      <c r="AH550" s="4" t="n">
        <v>0.000818697846547391</v>
      </c>
      <c r="AI550" s="4" t="n">
        <v>85.4683068465859</v>
      </c>
      <c r="AK550" s="4" t="n">
        <v>1.28688603460413</v>
      </c>
      <c r="AL550" s="4" t="n">
        <v>0.235928615053744</v>
      </c>
      <c r="AM550" s="4" t="n">
        <v>1.80315478551968</v>
      </c>
      <c r="AO550" s="4" t="n">
        <v>0.680760042174204</v>
      </c>
      <c r="AP550" s="4" t="n">
        <v>0.953865140213911</v>
      </c>
    </row>
    <row r="551" s="4" customFormat="true" ht="12.75" hidden="false" customHeight="false" outlineLevel="0" collapsed="false">
      <c r="A551" s="4" t="n">
        <f aca="false">A550+86400</f>
        <v>8380800</v>
      </c>
      <c r="B551" s="4" t="n">
        <f aca="false">3.1*(10000000000)*33080/($C551*D$451*E$451)</f>
        <v>792073578519.845</v>
      </c>
      <c r="C551" s="4" t="n">
        <f aca="false">C$454*(1-B550*C$451*A551)</f>
        <v>1.42245906941046E+021</v>
      </c>
      <c r="D551" s="4" t="n">
        <f aca="false">((C$454-C551)/C$454)*100</f>
        <v>0.0851967652188561</v>
      </c>
      <c r="F551" s="4" t="n">
        <f aca="false">(0.06*D$451*1E+024*C551)/(2.65*1000000*(1+((2.1*0.00001)/(B551*2.65*1000000))))</f>
        <v>3427837154397560</v>
      </c>
      <c r="G551" s="4" t="n">
        <f aca="false">(0.013*D$451*1E+024*C551)/(41*1000)</f>
        <v>48003654458941400</v>
      </c>
      <c r="I551" s="4" t="n">
        <f aca="false">I550+1</f>
        <v>97</v>
      </c>
      <c r="J551" s="4" t="n">
        <f aca="false">1.23*0.03308*I551</f>
        <v>3.9467748</v>
      </c>
      <c r="K551" s="4" t="n">
        <f aca="false">('Число ядер'!$F$5*J551)/(236*E$451)</f>
        <v>1.17769841472453E+018</v>
      </c>
      <c r="L551" s="4" t="n">
        <f aca="false">K551/B$451</f>
        <v>0.000827225949115593</v>
      </c>
      <c r="M551" s="4" t="n">
        <f aca="false">85.56-112*L551+1.5*L551^2</f>
        <v>85.4673517201532</v>
      </c>
      <c r="P551" s="4" t="n">
        <f aca="false">(($B$269+$B$268+$C$451*$C551+$M551*1E-024*$K551+2.65*1E-018*$F551+41*1E-024*$G551)+$D$268*$H$243*$V$267/$H$242+$D$269*$H$244*$W$267/$H$242)/(1+$H$243*$V$267/$H$242+$H$244*$W$267/$H$242)</f>
        <v>0.162154269784185</v>
      </c>
      <c r="Q551" s="4" t="n">
        <f aca="false">($Q$454-Макроконстанты!$K$44*Макроконстанты!$H$55)+(2.416*$D$451*$C551/(1+($H$243*$V$267/$H$242)+($H$244*$W$267/$H$242)))*(Макроконстанты!$J$42*Макроконстанты!$G$55/$P551)</f>
        <v>1.68382495497079</v>
      </c>
      <c r="T551" s="4" t="n">
        <f aca="false">(Q551/$C$443)</f>
        <v>1.03081573573012</v>
      </c>
      <c r="W551" s="4" t="n">
        <v>8380800</v>
      </c>
      <c r="X551" s="4" t="n">
        <v>521476506455.335</v>
      </c>
      <c r="Y551" s="4" t="n">
        <v>1.42247290195065E+021</v>
      </c>
      <c r="Z551" s="4" t="n">
        <v>0.0842251551666939</v>
      </c>
      <c r="AB551" s="4" t="n">
        <v>5206561001036220</v>
      </c>
      <c r="AC551" s="4" t="n">
        <v>72913018896625000</v>
      </c>
      <c r="AE551" s="4" t="n">
        <v>97</v>
      </c>
      <c r="AF551" s="4" t="n">
        <v>3.9467748</v>
      </c>
      <c r="AG551" s="4" t="n">
        <v>1.17769841472453E+018</v>
      </c>
      <c r="AH551" s="4" t="n">
        <v>0.000827225949115593</v>
      </c>
      <c r="AI551" s="4" t="n">
        <v>85.4673517201532</v>
      </c>
      <c r="AK551" s="4" t="n">
        <v>1.2868762512993</v>
      </c>
      <c r="AL551" s="4" t="n">
        <v>0.235927488314488</v>
      </c>
      <c r="AM551" s="4" t="n">
        <v>1.80314962552089</v>
      </c>
      <c r="AO551" s="4" t="n">
        <v>0.680754866826246</v>
      </c>
      <c r="AP551" s="4" t="n">
        <v>0.953862410585258</v>
      </c>
    </row>
    <row r="552" s="4" customFormat="true" ht="12.75" hidden="false" customHeight="false" outlineLevel="0" collapsed="false">
      <c r="A552" s="4" t="n">
        <f aca="false">A551+86400</f>
        <v>8467200</v>
      </c>
      <c r="B552" s="4" t="n">
        <f aca="false">3.1*(10000000000)*33080/($C552*D$451*E$451)</f>
        <v>792080547434.955</v>
      </c>
      <c r="C552" s="4" t="n">
        <f aca="false">C$454*(1-B551*C$451*A552)</f>
        <v>1.42244655427354E+021</v>
      </c>
      <c r="D552" s="4" t="n">
        <f aca="false">((C$454-C552)/C$454)*100</f>
        <v>0.0860758396819921</v>
      </c>
      <c r="F552" s="4" t="n">
        <f aca="false">(0.06*D$451*1E+024*C552)/(2.65*1000000*(1+((2.1*0.00001)/(B552*2.65*1000000))))</f>
        <v>3427806995462060</v>
      </c>
      <c r="G552" s="4" t="n">
        <f aca="false">(0.013*D$451*1E+024*C552)/(41*1000)</f>
        <v>48003232111247100</v>
      </c>
      <c r="I552" s="4" t="n">
        <f aca="false">I551+1</f>
        <v>98</v>
      </c>
      <c r="J552" s="4" t="n">
        <f aca="false">1.23*0.03308*I552</f>
        <v>3.9874632</v>
      </c>
      <c r="K552" s="4" t="n">
        <f aca="false">('Число ядер'!$F$5*J552)/(236*E$451)</f>
        <v>1.18983963549489E+018</v>
      </c>
      <c r="L552" s="4" t="n">
        <f aca="false">K552/B$451</f>
        <v>0.000835754051683795</v>
      </c>
      <c r="M552" s="4" t="n">
        <f aca="false">85.56-112*L552+1.5*L552^2</f>
        <v>85.4663965939387</v>
      </c>
      <c r="P552" s="4" t="n">
        <f aca="false">(($B$269+$B$268+$C$451*$C552+$M552*1E-024*$K552+2.65*1E-018*$F552+41*1E-024*$G552)+$D$268*$H$243*$V$267/$H$242+$D$269*$H$244*$W$267/$H$242)/(1+$H$243*$V$267/$H$242+$H$244*$W$267/$H$242)</f>
        <v>0.162153755939023</v>
      </c>
      <c r="Q552" s="4" t="n">
        <f aca="false">($Q$454-Макроконстанты!$K$44*Макроконстанты!$H$55)+(2.416*$D$451*$C552/(1+($H$243*$V$267/$H$242)+($H$244*$W$267/$H$242)))*(Макроконстанты!$J$42*Макроконстанты!$G$55/$P552)</f>
        <v>1.68381808660964</v>
      </c>
      <c r="T552" s="4" t="n">
        <f aca="false">(Q552/$C$443)</f>
        <v>1.03081153100876</v>
      </c>
      <c r="W552" s="4" t="n">
        <v>8467200</v>
      </c>
      <c r="X552" s="4" t="n">
        <v>521481042157.911</v>
      </c>
      <c r="Y552" s="4" t="n">
        <v>1.42246052966194E+021</v>
      </c>
      <c r="Z552" s="4" t="n">
        <v>0.0850941958426476</v>
      </c>
      <c r="AB552" s="4" t="n">
        <v>5206515715761710</v>
      </c>
      <c r="AC552" s="4" t="n">
        <v>72912384718695400</v>
      </c>
      <c r="AE552" s="4" t="n">
        <v>98</v>
      </c>
      <c r="AF552" s="4" t="n">
        <v>3.9874632</v>
      </c>
      <c r="AG552" s="4" t="n">
        <v>1.18983963549489E+018</v>
      </c>
      <c r="AH552" s="4" t="n">
        <v>0.000835754051683795</v>
      </c>
      <c r="AI552" s="4" t="n">
        <v>85.4663965939387</v>
      </c>
      <c r="AK552" s="4" t="n">
        <v>1.28686646811344</v>
      </c>
      <c r="AL552" s="4" t="n">
        <v>0.23592636152396</v>
      </c>
      <c r="AM552" s="4" t="n">
        <v>1.80314446555952</v>
      </c>
      <c r="AO552" s="4" t="n">
        <v>0.680749691541229</v>
      </c>
      <c r="AP552" s="4" t="n">
        <v>0.9538596809764</v>
      </c>
    </row>
    <row r="553" s="4" customFormat="true" ht="12.75" hidden="false" customHeight="false" outlineLevel="0" collapsed="false">
      <c r="A553" s="4" t="n">
        <f aca="false">A552+86400</f>
        <v>8553600</v>
      </c>
      <c r="B553" s="4" t="n">
        <f aca="false">3.1*(10000000000)*33080/($C553*D$451*E$451)</f>
        <v>792087516595.433</v>
      </c>
      <c r="C553" s="4" t="n">
        <f aca="false">C$454*(1-B552*C$451*A553)</f>
        <v>1.42243403891621E+021</v>
      </c>
      <c r="D553" s="4" t="n">
        <f aca="false">((C$454-C553)/C$454)*100</f>
        <v>0.0869549296270826</v>
      </c>
      <c r="F553" s="4" t="n">
        <f aca="false">(0.06*D$451*1E+024*C553)/(2.65*1000000*(1+((2.1*0.00001)/(B553*2.65*1000000))))</f>
        <v>3427776835995410</v>
      </c>
      <c r="G553" s="4" t="n">
        <f aca="false">(0.013*D$451*1E+024*C553)/(41*1000)</f>
        <v>48002809756114600</v>
      </c>
      <c r="I553" s="4" t="n">
        <f aca="false">I552+1</f>
        <v>99</v>
      </c>
      <c r="J553" s="4" t="n">
        <f aca="false">1.23*0.03308*I553</f>
        <v>4.0281516</v>
      </c>
      <c r="K553" s="4" t="n">
        <f aca="false">('Число ядер'!$F$5*J553)/(236*E$451)</f>
        <v>1.20198085626524E+018</v>
      </c>
      <c r="L553" s="4" t="n">
        <f aca="false">K553/B$451</f>
        <v>0.000844282154251997</v>
      </c>
      <c r="M553" s="4" t="n">
        <f aca="false">85.56-112*L553+1.5*L553^2</f>
        <v>85.4654414679423</v>
      </c>
      <c r="P553" s="4" t="n">
        <f aca="false">(($B$269+$B$268+$C$451*$C553+$M553*1E-024*$K553+2.65*1E-018*$F553+41*1E-024*$G553)+$D$268*$H$243*$V$267/$H$242+$D$269*$H$244*$W$267/$H$242)/(1+$H$243*$V$267/$H$242+$H$244*$W$267/$H$242)</f>
        <v>0.162153242052027</v>
      </c>
      <c r="Q553" s="4" t="n">
        <f aca="false">($Q$454-Макроконстанты!$K$44*Макроконстанты!$H$55)+(2.416*$D$451*$C553/(1+($H$243*$V$267/$H$242)+($H$244*$W$267/$H$242)))*(Макроконстанты!$J$42*Макроконстанты!$G$55/$P553)</f>
        <v>1.68381121833067</v>
      </c>
      <c r="T553" s="4" t="n">
        <f aca="false">(Q553/$C$443)</f>
        <v>1.03080732633771</v>
      </c>
      <c r="W553" s="4" t="n">
        <v>8553600</v>
      </c>
      <c r="X553" s="4" t="n">
        <v>521485578018.359</v>
      </c>
      <c r="Y553" s="4" t="n">
        <v>1.42244815715784E+021</v>
      </c>
      <c r="Z553" s="4" t="n">
        <v>0.0859632516488629</v>
      </c>
      <c r="AB553" s="4" t="n">
        <v>5206470429698770</v>
      </c>
      <c r="AC553" s="4" t="n">
        <v>72911750529724600</v>
      </c>
      <c r="AE553" s="4" t="n">
        <v>99</v>
      </c>
      <c r="AF553" s="4" t="n">
        <v>4.0281516</v>
      </c>
      <c r="AG553" s="4" t="n">
        <v>1.20198085626524E+018</v>
      </c>
      <c r="AH553" s="4" t="n">
        <v>0.000844282154251997</v>
      </c>
      <c r="AI553" s="4" t="n">
        <v>85.4654414679423</v>
      </c>
      <c r="AK553" s="4" t="n">
        <v>1.28685668504656</v>
      </c>
      <c r="AL553" s="4" t="n">
        <v>0.235925234682157</v>
      </c>
      <c r="AM553" s="4" t="n">
        <v>1.80313930563557</v>
      </c>
      <c r="AO553" s="4" t="n">
        <v>0.680744516319148</v>
      </c>
      <c r="AP553" s="4" t="n">
        <v>0.953856951387337</v>
      </c>
    </row>
    <row r="554" s="4" customFormat="true" ht="12.75" hidden="false" customHeight="false" outlineLevel="0" collapsed="false">
      <c r="A554" s="4" t="n">
        <f aca="false">A553+86400</f>
        <v>8640000</v>
      </c>
      <c r="B554" s="4" t="n">
        <f aca="false">3.1*(10000000000)*33080/($C554*D$451*E$451)</f>
        <v>792094486001.295</v>
      </c>
      <c r="C554" s="4" t="n">
        <f aca="false">C$454*(1-B553*C$451*A554)</f>
        <v>1.42242152333846E+021</v>
      </c>
      <c r="D554" s="4" t="n">
        <f aca="false">((C$454-C554)/C$454)*100</f>
        <v>0.0878340350549375</v>
      </c>
      <c r="F554" s="4" t="n">
        <f aca="false">(0.06*D$451*1E+024*C554)/(2.65*1000000*(1+((2.1*0.00001)/(B554*2.65*1000000))))</f>
        <v>3427746675997590</v>
      </c>
      <c r="G554" s="4" t="n">
        <f aca="false">(0.013*D$451*1E+024*C554)/(41*1000)</f>
        <v>48002387393543400</v>
      </c>
      <c r="I554" s="4" t="n">
        <f aca="false">I553+1</f>
        <v>100</v>
      </c>
      <c r="J554" s="4" t="n">
        <f aca="false">1.23*0.03308*I554</f>
        <v>4.06884</v>
      </c>
      <c r="K554" s="4" t="n">
        <f aca="false">('Число ядер'!$F$5*J554)/(236*E$451)</f>
        <v>1.2141220770356E+018</v>
      </c>
      <c r="L554" s="4" t="n">
        <f aca="false">K554/B$451</f>
        <v>0.000852810256820199</v>
      </c>
      <c r="M554" s="4" t="n">
        <f aca="false">85.56-112*L554+1.5*L554^2</f>
        <v>85.4644863421641</v>
      </c>
      <c r="P554" s="4" t="n">
        <f aca="false">(($B$269+$B$268+$C$451*$C554+$M554*1E-024*$K554+2.65*1E-018*$F554+41*1E-024*$G554)+$D$268*$H$243*$V$267/$H$242+$D$269*$H$244*$W$267/$H$242)/(1+$H$243*$V$267/$H$242+$H$244*$W$267/$H$242)</f>
        <v>0.162152728123196</v>
      </c>
      <c r="Q554" s="4" t="n">
        <f aca="false">($Q$454-Макроконстанты!$K$44*Макроконстанты!$H$55)+(2.416*$D$451*$C554/(1+($H$243*$V$267/$H$242)+($H$244*$W$267/$H$242)))*(Макроконстанты!$J$42*Макроконстанты!$G$55/$P554)</f>
        <v>1.68380435013387</v>
      </c>
      <c r="T554" s="4" t="n">
        <f aca="false">(Q554/$C$443)</f>
        <v>1.03080312171697</v>
      </c>
      <c r="W554" s="4" t="n">
        <v>8640000</v>
      </c>
      <c r="X554" s="4" t="n">
        <v>521490114036.69</v>
      </c>
      <c r="Y554" s="4" t="n">
        <v>1.42243578443831E+021</v>
      </c>
      <c r="Z554" s="4" t="n">
        <v>0.0868323225861133</v>
      </c>
      <c r="AB554" s="4" t="n">
        <v>5206425142847350</v>
      </c>
      <c r="AC554" s="4" t="n">
        <v>72911116329711900</v>
      </c>
      <c r="AE554" s="4" t="n">
        <v>100</v>
      </c>
      <c r="AF554" s="4" t="n">
        <v>4.06884</v>
      </c>
      <c r="AG554" s="4" t="n">
        <v>1.2141220770356E+018</v>
      </c>
      <c r="AH554" s="4" t="n">
        <v>0.000852810256820199</v>
      </c>
      <c r="AI554" s="4" t="n">
        <v>85.4644863421641</v>
      </c>
      <c r="AK554" s="4" t="n">
        <v>1.28684690209865</v>
      </c>
      <c r="AL554" s="4" t="n">
        <v>0.235924107789078</v>
      </c>
      <c r="AM554" s="4" t="n">
        <v>1.80313414574903</v>
      </c>
      <c r="AO554" s="4" t="n">
        <v>0.68073934116</v>
      </c>
      <c r="AP554" s="4" t="n">
        <v>0.953854221818065</v>
      </c>
    </row>
    <row r="555" s="4" customFormat="true" ht="12.75" hidden="false" customHeight="false" outlineLevel="0" collapsed="false">
      <c r="A555" s="4" t="n">
        <f aca="false">A554+86400</f>
        <v>8726400</v>
      </c>
      <c r="B555" s="4" t="n">
        <f aca="false">3.1*(10000000000)*33080/($C555*D$451*E$451)</f>
        <v>792101455652.558</v>
      </c>
      <c r="C555" s="4" t="n">
        <f aca="false">C$454*(1-B554*C$451*A555)</f>
        <v>1.42240900754026E+021</v>
      </c>
      <c r="D555" s="4" t="n">
        <f aca="false">((C$454-C555)/C$454)*100</f>
        <v>0.0887131559664041</v>
      </c>
      <c r="F555" s="4" t="n">
        <f aca="false">(0.06*D$451*1E+024*C555)/(2.65*1000000*(1+((2.1*0.00001)/(B555*2.65*1000000))))</f>
        <v>3427716515468560</v>
      </c>
      <c r="G555" s="4" t="n">
        <f aca="false">(0.013*D$451*1E+024*C555)/(41*1000)</f>
        <v>48001965023533200</v>
      </c>
      <c r="I555" s="4" t="n">
        <f aca="false">I554+1</f>
        <v>101</v>
      </c>
      <c r="J555" s="4" t="n">
        <f aca="false">1.23*0.03308*I555</f>
        <v>4.1095284</v>
      </c>
      <c r="K555" s="4" t="n">
        <f aca="false">('Число ядер'!$F$5*J555)/(236*E$451)</f>
        <v>1.22626329780596E+018</v>
      </c>
      <c r="L555" s="4" t="n">
        <f aca="false">K555/B$451</f>
        <v>0.000861338359388401</v>
      </c>
      <c r="M555" s="4" t="n">
        <f aca="false">85.56-112*L555+1.5*L555^2</f>
        <v>85.4635312166042</v>
      </c>
      <c r="P555" s="4" t="n">
        <f aca="false">(($B$269+$B$268+$C$451*$C555+$M555*1E-024*$K555+2.65*1E-018*$F555+41*1E-024*$G555)+$D$268*$H$243*$V$267/$H$242+$D$269*$H$244*$W$267/$H$242)/(1+$H$243*$V$267/$H$242+$H$244*$W$267/$H$242)</f>
        <v>0.16215221415253</v>
      </c>
      <c r="Q555" s="4" t="n">
        <f aca="false">($Q$454-Макроконстанты!$K$44*Макроконстанты!$H$55)+(2.416*$D$451*$C555/(1+($H$243*$V$267/$H$242)+($H$244*$W$267/$H$242)))*(Макроконстанты!$J$42*Макроконстанты!$G$55/$P555)</f>
        <v>1.68379748201924</v>
      </c>
      <c r="T555" s="4" t="n">
        <f aca="false">(Q555/$C$443)</f>
        <v>1.03079891714653</v>
      </c>
      <c r="W555" s="4" t="n">
        <v>8726400</v>
      </c>
      <c r="X555" s="4" t="n">
        <v>521494650212.913</v>
      </c>
      <c r="Y555" s="4" t="n">
        <v>1.42242341150336E+021</v>
      </c>
      <c r="Z555" s="4" t="n">
        <v>0.0877014086551905</v>
      </c>
      <c r="AB555" s="4" t="n">
        <v>5206379855207430</v>
      </c>
      <c r="AC555" s="4" t="n">
        <v>72910482118656900</v>
      </c>
      <c r="AE555" s="4" t="n">
        <v>101</v>
      </c>
      <c r="AF555" s="4" t="n">
        <v>4.1095284</v>
      </c>
      <c r="AG555" s="4" t="n">
        <v>1.22626329780596E+018</v>
      </c>
      <c r="AH555" s="4" t="n">
        <v>0.000861338359388401</v>
      </c>
      <c r="AI555" s="4" t="n">
        <v>85.4635312166042</v>
      </c>
      <c r="AK555" s="4" t="n">
        <v>1.28683711926969</v>
      </c>
      <c r="AL555" s="4" t="n">
        <v>0.235922980844722</v>
      </c>
      <c r="AM555" s="4" t="n">
        <v>1.80312898589991</v>
      </c>
      <c r="AO555" s="4" t="n">
        <v>0.68073416606378</v>
      </c>
      <c r="AP555" s="4" t="n">
        <v>0.953851492268584</v>
      </c>
    </row>
    <row r="556" s="4" customFormat="true" ht="12.75" hidden="false" customHeight="false" outlineLevel="0" collapsed="false">
      <c r="A556" s="4" t="n">
        <f aca="false">A555+86400</f>
        <v>8812800</v>
      </c>
      <c r="B556" s="4" t="n">
        <f aca="false">3.1*(10000000000)*33080/($C556*D$451*E$451)</f>
        <v>792108425549.237</v>
      </c>
      <c r="C556" s="4" t="n">
        <f aca="false">C$454*(1-B555*C$451*A556)</f>
        <v>1.42239649152163E+021</v>
      </c>
      <c r="D556" s="4" t="n">
        <f aca="false">((C$454-C556)/C$454)*100</f>
        <v>0.0895922923622555</v>
      </c>
      <c r="F556" s="4" t="n">
        <f aca="false">(0.06*D$451*1E+024*C556)/(2.65*1000000*(1+((2.1*0.00001)/(B556*2.65*1000000))))</f>
        <v>3427686354408290</v>
      </c>
      <c r="G556" s="4" t="n">
        <f aca="false">(0.013*D$451*1E+024*C556)/(41*1000)</f>
        <v>48001542646083600</v>
      </c>
      <c r="I556" s="4" t="n">
        <f aca="false">I555+1</f>
        <v>102</v>
      </c>
      <c r="J556" s="4" t="n">
        <f aca="false">1.23*0.03308*I556</f>
        <v>4.1502168</v>
      </c>
      <c r="K556" s="4" t="n">
        <f aca="false">('Число ядер'!$F$5*J556)/(236*E$451)</f>
        <v>1.23840451857631E+018</v>
      </c>
      <c r="L556" s="4" t="n">
        <f aca="false">K556/B$451</f>
        <v>0.000869866461956603</v>
      </c>
      <c r="M556" s="4" t="n">
        <f aca="false">85.56-112*L556+1.5*L556^2</f>
        <v>85.4625760912624</v>
      </c>
      <c r="P556" s="4" t="n">
        <f aca="false">(($B$269+$B$268+$C$451*$C556+$M556*1E-024*$K556+2.65*1E-018*$F556+41*1E-024*$G556)+$D$268*$H$243*$V$267/$H$242+$D$269*$H$244*$W$267/$H$242)/(1+$H$243*$V$267/$H$242+$H$244*$W$267/$H$242)</f>
        <v>0.162151700140026</v>
      </c>
      <c r="Q556" s="4" t="n">
        <f aca="false">($Q$454-Макроконстанты!$K$44*Макроконстанты!$H$55)+(2.416*$D$451*$C556/(1+($H$243*$V$267/$H$242)+($H$244*$W$267/$H$242)))*(Макроконстанты!$J$42*Макроконстанты!$G$55/$P556)</f>
        <v>1.68379061398678</v>
      </c>
      <c r="T556" s="4" t="n">
        <f aca="false">(Q556/$C$443)</f>
        <v>1.03079471262638</v>
      </c>
      <c r="W556" s="4" t="n">
        <v>8812800</v>
      </c>
      <c r="X556" s="4" t="n">
        <v>521499186547.039</v>
      </c>
      <c r="Y556" s="4" t="n">
        <v>1.42241103835297E+021</v>
      </c>
      <c r="Z556" s="4" t="n">
        <v>0.0885705098568862</v>
      </c>
      <c r="AB556" s="4" t="n">
        <v>5206334566778960</v>
      </c>
      <c r="AC556" s="4" t="n">
        <v>72909847896558900</v>
      </c>
      <c r="AE556" s="4" t="n">
        <v>102</v>
      </c>
      <c r="AF556" s="4" t="n">
        <v>4.1502168</v>
      </c>
      <c r="AG556" s="4" t="n">
        <v>1.23840451857631E+018</v>
      </c>
      <c r="AH556" s="4" t="n">
        <v>0.000869866461956603</v>
      </c>
      <c r="AI556" s="4" t="n">
        <v>85.4625760912624</v>
      </c>
      <c r="AK556" s="4" t="n">
        <v>1.28682733655969</v>
      </c>
      <c r="AL556" s="4" t="n">
        <v>0.235921853849085</v>
      </c>
      <c r="AM556" s="4" t="n">
        <v>1.80312382608819</v>
      </c>
      <c r="AO556" s="4" t="n">
        <v>0.680728991030485</v>
      </c>
      <c r="AP556" s="4" t="n">
        <v>0.953848762738891</v>
      </c>
    </row>
    <row r="557" s="4" customFormat="true" ht="12.75" hidden="false" customHeight="false" outlineLevel="0" collapsed="false">
      <c r="A557" s="4" t="n">
        <f aca="false">A556+86400</f>
        <v>8899200</v>
      </c>
      <c r="B557" s="4" t="n">
        <f aca="false">3.1*(10000000000)*33080/($C557*D$451*E$451)</f>
        <v>792115395691.348</v>
      </c>
      <c r="C557" s="4" t="n">
        <f aca="false">C$454*(1-B556*C$451*A557)</f>
        <v>1.42238397528253E+021</v>
      </c>
      <c r="D557" s="4" t="n">
        <f aca="false">((C$454-C557)/C$454)*100</f>
        <v>0.0904714442433573</v>
      </c>
      <c r="F557" s="4" t="n">
        <f aca="false">(0.06*D$451*1E+024*C557)/(2.65*1000000*(1+((2.1*0.00001)/(B557*2.65*1000000))))</f>
        <v>3427656192816770</v>
      </c>
      <c r="G557" s="4" t="n">
        <f aca="false">(0.013*D$451*1E+024*C557)/(41*1000)</f>
        <v>48001120261194200</v>
      </c>
      <c r="I557" s="4" t="n">
        <f aca="false">I556+1</f>
        <v>103</v>
      </c>
      <c r="J557" s="4" t="n">
        <f aca="false">1.23*0.03308*I557</f>
        <v>4.1909052</v>
      </c>
      <c r="K557" s="4" t="n">
        <f aca="false">('Число ядер'!$F$5*J557)/(236*E$451)</f>
        <v>1.25054573934667E+018</v>
      </c>
      <c r="L557" s="4" t="n">
        <f aca="false">K557/B$451</f>
        <v>0.000878394564524805</v>
      </c>
      <c r="M557" s="4" t="n">
        <f aca="false">85.56-112*L557+1.5*L557^2</f>
        <v>85.4616209661387</v>
      </c>
      <c r="P557" s="4" t="n">
        <f aca="false">(($B$269+$B$268+$C$451*$C557+$M557*1E-024*$K557+2.65*1E-018*$F557+41*1E-024*$G557)+$D$268*$H$243*$V$267/$H$242+$D$269*$H$244*$W$267/$H$242)/(1+$H$243*$V$267/$H$242+$H$244*$W$267/$H$242)</f>
        <v>0.162151186085684</v>
      </c>
      <c r="Q557" s="4" t="n">
        <f aca="false">($Q$454-Макроконстанты!$K$44*Макроконстанты!$H$55)+(2.416*$D$451*$C557/(1+($H$243*$V$267/$H$242)+($H$244*$W$267/$H$242)))*(Макроконстанты!$J$42*Макроконстанты!$G$55/$P557)</f>
        <v>1.68378374603647</v>
      </c>
      <c r="T557" s="4" t="n">
        <f aca="false">(Q557/$C$443)</f>
        <v>1.03079050815654</v>
      </c>
      <c r="W557" s="4" t="n">
        <v>8899200</v>
      </c>
      <c r="X557" s="4" t="n">
        <v>521503723039.078</v>
      </c>
      <c r="Y557" s="4" t="n">
        <v>1.42239866498713E+021</v>
      </c>
      <c r="Z557" s="4" t="n">
        <v>0.0894396261920107</v>
      </c>
      <c r="AB557" s="4" t="n">
        <v>5206289277561880</v>
      </c>
      <c r="AC557" s="4" t="n">
        <v>72909213663417400</v>
      </c>
      <c r="AE557" s="4" t="n">
        <v>103</v>
      </c>
      <c r="AF557" s="4" t="n">
        <v>4.1909052</v>
      </c>
      <c r="AG557" s="4" t="n">
        <v>1.25054573934667E+018</v>
      </c>
      <c r="AH557" s="4" t="n">
        <v>0.000878394564524805</v>
      </c>
      <c r="AI557" s="4" t="n">
        <v>85.4616209661387</v>
      </c>
      <c r="AK557" s="4" t="n">
        <v>1.28681755396862</v>
      </c>
      <c r="AL557" s="4" t="n">
        <v>0.235920726802168</v>
      </c>
      <c r="AM557" s="4" t="n">
        <v>1.80311866631387</v>
      </c>
      <c r="AO557" s="4" t="n">
        <v>0.68072381606011</v>
      </c>
      <c r="AP557" s="4" t="n">
        <v>0.953846033228984</v>
      </c>
    </row>
    <row r="558" s="4" customFormat="true" ht="12.75" hidden="false" customHeight="false" outlineLevel="0" collapsed="false">
      <c r="A558" s="4" t="n">
        <f aca="false">A557+86400</f>
        <v>8985600</v>
      </c>
      <c r="B558" s="4" t="n">
        <f aca="false">3.1*(10000000000)*33080/($C558*D$451*E$451)</f>
        <v>792122366078.909</v>
      </c>
      <c r="C558" s="4" t="n">
        <f aca="false">C$454*(1-B557*C$451*A558)</f>
        <v>1.42237145882296E+021</v>
      </c>
      <c r="D558" s="4" t="n">
        <f aca="false">((C$454-C558)/C$454)*100</f>
        <v>0.0913506116104827</v>
      </c>
      <c r="F558" s="4" t="n">
        <f aca="false">(0.06*D$451*1E+024*C558)/(2.65*1000000*(1+((2.1*0.00001)/(B558*2.65*1000000))))</f>
        <v>3427626030693960</v>
      </c>
      <c r="G558" s="4" t="n">
        <f aca="false">(0.013*D$451*1E+024*C558)/(41*1000)</f>
        <v>48000697868864500</v>
      </c>
      <c r="I558" s="4" t="n">
        <f aca="false">I557+1</f>
        <v>104</v>
      </c>
      <c r="J558" s="4" t="n">
        <f aca="false">1.23*0.03308*I558</f>
        <v>4.2315936</v>
      </c>
      <c r="K558" s="4" t="n">
        <f aca="false">('Число ядер'!$F$5*J558)/(236*E$451)</f>
        <v>1.26268696011702E+018</v>
      </c>
      <c r="L558" s="4" t="n">
        <f aca="false">K558/B$451</f>
        <v>0.000886922667093007</v>
      </c>
      <c r="M558" s="4" t="n">
        <f aca="false">85.56-112*L558+1.5*L558^2</f>
        <v>85.4606658412333</v>
      </c>
      <c r="P558" s="4" t="n">
        <f aca="false">(($B$269+$B$268+$C$451*$C558+$M558*1E-024*$K558+2.65*1E-018*$F558+41*1E-024*$G558)+$D$268*$H$243*$V$267/$H$242+$D$269*$H$244*$W$267/$H$242)/(1+$H$243*$V$267/$H$242+$H$244*$W$267/$H$242)</f>
        <v>0.162150671989502</v>
      </c>
      <c r="Q558" s="4" t="n">
        <f aca="false">($Q$454-Макроконстанты!$K$44*Макроконстанты!$H$55)+(2.416*$D$451*$C558/(1+($H$243*$V$267/$H$242)+($H$244*$W$267/$H$242)))*(Макроконстанты!$J$42*Макроконстанты!$G$55/$P558)</f>
        <v>1.68377687816831</v>
      </c>
      <c r="T558" s="4" t="n">
        <f aca="false">(Q558/$C$443)</f>
        <v>1.03078630373698</v>
      </c>
      <c r="W558" s="4" t="n">
        <v>8985600</v>
      </c>
      <c r="X558" s="4" t="n">
        <v>521508259689.041</v>
      </c>
      <c r="Y558" s="4" t="n">
        <v>1.42238629140583E+021</v>
      </c>
      <c r="Z558" s="4" t="n">
        <v>0.0903087576613373</v>
      </c>
      <c r="AB558" s="4" t="n">
        <v>5206243987556180</v>
      </c>
      <c r="AC558" s="4" t="n">
        <v>72908579419231800</v>
      </c>
      <c r="AE558" s="4" t="n">
        <v>104</v>
      </c>
      <c r="AF558" s="4" t="n">
        <v>4.2315936</v>
      </c>
      <c r="AG558" s="4" t="n">
        <v>1.26268696011702E+018</v>
      </c>
      <c r="AH558" s="4" t="n">
        <v>0.000886922667093007</v>
      </c>
      <c r="AI558" s="4" t="n">
        <v>85.4606658412333</v>
      </c>
      <c r="AK558" s="4" t="n">
        <v>1.2868077714965</v>
      </c>
      <c r="AL558" s="4" t="n">
        <v>0.235919599703968</v>
      </c>
      <c r="AM558" s="4" t="n">
        <v>1.80311350657696</v>
      </c>
      <c r="AO558" s="4" t="n">
        <v>0.680718641152654</v>
      </c>
      <c r="AP558" s="4" t="n">
        <v>0.953843303738863</v>
      </c>
    </row>
    <row r="559" s="4" customFormat="true" ht="12.75" hidden="false" customHeight="false" outlineLevel="0" collapsed="false">
      <c r="A559" s="4" t="n">
        <f aca="false">A558+86400</f>
        <v>9072000</v>
      </c>
      <c r="B559" s="4" t="n">
        <f aca="false">3.1*(10000000000)*33080/($C559*D$451*E$451)</f>
        <v>792129336711.935</v>
      </c>
      <c r="C559" s="4" t="n">
        <f aca="false">C$454*(1-B558*C$451*A559)</f>
        <v>1.42235894214291E+021</v>
      </c>
      <c r="D559" s="4" t="n">
        <f aca="false">((C$454-C559)/C$454)*100</f>
        <v>0.0922297944644788</v>
      </c>
      <c r="F559" s="4" t="n">
        <f aca="false">(0.06*D$451*1E+024*C559)/(2.65*1000000*(1+((2.1*0.00001)/(B559*2.65*1000000))))</f>
        <v>3427595868039830</v>
      </c>
      <c r="G559" s="4" t="n">
        <f aca="false">(0.013*D$451*1E+024*C559)/(41*1000)</f>
        <v>48000275469094300</v>
      </c>
      <c r="I559" s="4" t="n">
        <f aca="false">I558+1</f>
        <v>105</v>
      </c>
      <c r="J559" s="4" t="n">
        <f aca="false">1.23*0.03308*I559</f>
        <v>4.272282</v>
      </c>
      <c r="K559" s="4" t="n">
        <f aca="false">('Число ядер'!$F$5*J559)/(236*E$451)</f>
        <v>1.27482818088738E+018</v>
      </c>
      <c r="L559" s="4" t="n">
        <f aca="false">K559/B$451</f>
        <v>0.000895450769661209</v>
      </c>
      <c r="M559" s="4" t="n">
        <f aca="false">85.56-112*L559+1.5*L559^2</f>
        <v>85.4597107165461</v>
      </c>
      <c r="P559" s="4" t="n">
        <f aca="false">(($B$269+$B$268+$C$451*$C559+$M559*1E-024*$K559+2.65*1E-018*$F559+41*1E-024*$G559)+$D$268*$H$243*$V$267/$H$242+$D$269*$H$244*$W$267/$H$242)/(1+$H$243*$V$267/$H$242+$H$244*$W$267/$H$242)</f>
        <v>0.162150157851479</v>
      </c>
      <c r="Q559" s="4" t="n">
        <f aca="false">($Q$454-Макроконстанты!$K$44*Макроконстанты!$H$55)+(2.416*$D$451*$C559/(1+($H$243*$V$267/$H$242)+($H$244*$W$267/$H$242)))*(Макроконстанты!$J$42*Макроконстанты!$G$55/$P559)</f>
        <v>1.6837700103823</v>
      </c>
      <c r="T559" s="4" t="n">
        <f aca="false">(Q559/$C$443)</f>
        <v>1.03078209936771</v>
      </c>
      <c r="W559" s="4" t="n">
        <v>9072000</v>
      </c>
      <c r="X559" s="4" t="n">
        <v>521512796496.938</v>
      </c>
      <c r="Y559" s="4" t="n">
        <v>1.42237391760906E+021</v>
      </c>
      <c r="Z559" s="4" t="n">
        <v>0.0911779042656393</v>
      </c>
      <c r="AB559" s="4" t="n">
        <v>5206198696761790</v>
      </c>
      <c r="AC559" s="4" t="n">
        <v>72907945164001500</v>
      </c>
      <c r="AE559" s="4" t="n">
        <v>105</v>
      </c>
      <c r="AF559" s="4" t="n">
        <v>4.272282</v>
      </c>
      <c r="AG559" s="4" t="n">
        <v>1.27482818088738E+018</v>
      </c>
      <c r="AH559" s="4" t="n">
        <v>0.000895450769661209</v>
      </c>
      <c r="AI559" s="4" t="n">
        <v>85.4597107165461</v>
      </c>
      <c r="AK559" s="4" t="n">
        <v>1.2867979891433</v>
      </c>
      <c r="AL559" s="4" t="n">
        <v>0.235918472554482</v>
      </c>
      <c r="AM559" s="4" t="n">
        <v>1.80310834687744</v>
      </c>
      <c r="AO559" s="4" t="n">
        <v>0.68071346630811</v>
      </c>
      <c r="AP559" s="4" t="n">
        <v>0.953840574268524</v>
      </c>
    </row>
    <row r="560" s="4" customFormat="true" ht="12.75" hidden="false" customHeight="false" outlineLevel="0" collapsed="false">
      <c r="A560" s="4" t="n">
        <f aca="false">A559+86400</f>
        <v>9158400</v>
      </c>
      <c r="B560" s="4" t="n">
        <f aca="false">3.1*(10000000000)*33080/($C560*D$451*E$451)</f>
        <v>792136307590.442</v>
      </c>
      <c r="C560" s="4" t="n">
        <f aca="false">C$454*(1-B559*C$451*A560)</f>
        <v>1.42234642524237E+021</v>
      </c>
      <c r="D560" s="4" t="n">
        <f aca="false">((C$454-C560)/C$454)*100</f>
        <v>0.0931089928061743</v>
      </c>
      <c r="F560" s="4" t="n">
        <f aca="false">(0.06*D$451*1E+024*C560)/(2.65*1000000*(1+((2.1*0.00001)/(B560*2.65*1000000))))</f>
        <v>3427565704854350</v>
      </c>
      <c r="G560" s="4" t="n">
        <f aca="false">(0.013*D$451*1E+024*C560)/(41*1000)</f>
        <v>47999853061883100</v>
      </c>
      <c r="I560" s="4" t="n">
        <f aca="false">I559+1</f>
        <v>106</v>
      </c>
      <c r="J560" s="4" t="n">
        <f aca="false">1.23*0.03308*I560</f>
        <v>4.3129704</v>
      </c>
      <c r="K560" s="4" t="n">
        <f aca="false">('Число ядер'!$F$5*J560)/(236*E$451)</f>
        <v>1.28696940165774E+018</v>
      </c>
      <c r="L560" s="4" t="n">
        <f aca="false">K560/B$451</f>
        <v>0.000903978872229411</v>
      </c>
      <c r="M560" s="4" t="n">
        <f aca="false">85.56-112*L560+1.5*L560^2</f>
        <v>85.458755592077</v>
      </c>
      <c r="P560" s="4" t="n">
        <f aca="false">(($B$269+$B$268+$C$451*$C560+$M560*1E-024*$K560+2.65*1E-018*$F560+41*1E-024*$G560)+$D$268*$H$243*$V$267/$H$242+$D$269*$H$244*$W$267/$H$242)/(1+$H$243*$V$267/$H$242+$H$244*$W$267/$H$242)</f>
        <v>0.162149643671614</v>
      </c>
      <c r="Q560" s="4" t="n">
        <f aca="false">($Q$454-Макроконстанты!$K$44*Макроконстанты!$H$55)+(2.416*$D$451*$C560/(1+($H$243*$V$267/$H$242)+($H$244*$W$267/$H$242)))*(Макроконстанты!$J$42*Макроконстанты!$G$55/$P560)</f>
        <v>1.68376314267843</v>
      </c>
      <c r="T560" s="4" t="n">
        <f aca="false">(Q560/$C$443)</f>
        <v>1.03077789504873</v>
      </c>
      <c r="W560" s="4" t="n">
        <v>9158400</v>
      </c>
      <c r="X560" s="4" t="n">
        <v>521517333462.779</v>
      </c>
      <c r="Y560" s="4" t="n">
        <v>1.4223615435968E+021</v>
      </c>
      <c r="Z560" s="4" t="n">
        <v>0.0920470660057454</v>
      </c>
      <c r="AB560" s="4" t="n">
        <v>5206153405178690</v>
      </c>
      <c r="AC560" s="4" t="n">
        <v>72907310897726000</v>
      </c>
      <c r="AE560" s="4" t="n">
        <v>106</v>
      </c>
      <c r="AF560" s="4" t="n">
        <v>4.3129704</v>
      </c>
      <c r="AG560" s="4" t="n">
        <v>1.28696940165774E+018</v>
      </c>
      <c r="AH560" s="4" t="n">
        <v>0.000903978872229411</v>
      </c>
      <c r="AI560" s="4" t="n">
        <v>85.458755592077</v>
      </c>
      <c r="AK560" s="4" t="n">
        <v>1.28678820690903</v>
      </c>
      <c r="AL560" s="4" t="n">
        <v>0.23591734535371</v>
      </c>
      <c r="AM560" s="4" t="n">
        <v>1.80310318721532</v>
      </c>
      <c r="AO560" s="4" t="n">
        <v>0.680708291526476</v>
      </c>
      <c r="AP560" s="4" t="n">
        <v>0.953837844817965</v>
      </c>
    </row>
    <row r="561" s="4" customFormat="true" ht="12.75" hidden="false" customHeight="false" outlineLevel="0" collapsed="false">
      <c r="A561" s="4" t="n">
        <f aca="false">A560+86400</f>
        <v>9244800</v>
      </c>
      <c r="B561" s="4" t="n">
        <f aca="false">3.1*(10000000000)*33080/($C561*D$451*E$451)</f>
        <v>792143278714.446</v>
      </c>
      <c r="C561" s="4" t="n">
        <f aca="false">C$454*(1-B560*C$451*A561)</f>
        <v>1.42233390812132E+021</v>
      </c>
      <c r="D561" s="4" t="n">
        <f aca="false">((C$454-C561)/C$454)*100</f>
        <v>0.0939882066363423</v>
      </c>
      <c r="F561" s="4" t="n">
        <f aca="false">(0.06*D$451*1E+024*C561)/(2.65*1000000*(1+((2.1*0.00001)/(B561*2.65*1000000))))</f>
        <v>3427535541137500</v>
      </c>
      <c r="G561" s="4" t="n">
        <f aca="false">(0.013*D$451*1E+024*C561)/(41*1000)</f>
        <v>47999430647230500</v>
      </c>
      <c r="I561" s="4" t="n">
        <f aca="false">I560+1</f>
        <v>107</v>
      </c>
      <c r="J561" s="4" t="n">
        <f aca="false">1.23*0.03308*I561</f>
        <v>4.3536588</v>
      </c>
      <c r="K561" s="4" t="n">
        <f aca="false">('Число ядер'!$F$5*J561)/(236*E$451)</f>
        <v>1.29911062242809E+018</v>
      </c>
      <c r="L561" s="4" t="n">
        <f aca="false">K561/B$451</f>
        <v>0.000912506974797613</v>
      </c>
      <c r="M561" s="4" t="n">
        <f aca="false">85.56-112*L561+1.5*L561^2</f>
        <v>85.4578004678262</v>
      </c>
      <c r="P561" s="4" t="n">
        <f aca="false">(($B$269+$B$268+$C$451*$C561+$M561*1E-024*$K561+2.65*1E-018*$F561+41*1E-024*$G561)+$D$268*$H$243*$V$267/$H$242+$D$269*$H$244*$W$267/$H$242)/(1+$H$243*$V$267/$H$242+$H$244*$W$267/$H$242)</f>
        <v>0.162149129449906</v>
      </c>
      <c r="Q561" s="4" t="n">
        <f aca="false">($Q$454-Макроконстанты!$K$44*Макроконстанты!$H$55)+(2.416*$D$451*$C561/(1+($H$243*$V$267/$H$242)+($H$244*$W$267/$H$242)))*(Макроконстанты!$J$42*Макроконстанты!$G$55/$P561)</f>
        <v>1.68375627505669</v>
      </c>
      <c r="T561" s="4" t="n">
        <f aca="false">(Q561/$C$443)</f>
        <v>1.03077369078004</v>
      </c>
      <c r="W561" s="4" t="n">
        <v>9244800</v>
      </c>
      <c r="X561" s="4" t="n">
        <v>521521870586.574</v>
      </c>
      <c r="Y561" s="4" t="n">
        <v>1.42234916936905E+021</v>
      </c>
      <c r="Z561" s="4" t="n">
        <v>0.0929162428824105</v>
      </c>
      <c r="AB561" s="4" t="n">
        <v>5206108112806830</v>
      </c>
      <c r="AC561" s="4" t="n">
        <v>72906676620404600</v>
      </c>
      <c r="AE561" s="4" t="n">
        <v>107</v>
      </c>
      <c r="AF561" s="4" t="n">
        <v>4.3536588</v>
      </c>
      <c r="AG561" s="4" t="n">
        <v>1.29911062242809E+018</v>
      </c>
      <c r="AH561" s="4" t="n">
        <v>0.000912506974797613</v>
      </c>
      <c r="AI561" s="4" t="n">
        <v>85.4578004678262</v>
      </c>
      <c r="AK561" s="4" t="n">
        <v>1.28677842479367</v>
      </c>
      <c r="AL561" s="4" t="n">
        <v>0.23591621810165</v>
      </c>
      <c r="AM561" s="4" t="n">
        <v>1.80309802759058</v>
      </c>
      <c r="AO561" s="4" t="n">
        <v>0.680703116807747</v>
      </c>
      <c r="AP561" s="4" t="n">
        <v>0.953835115387186</v>
      </c>
    </row>
    <row r="562" s="4" customFormat="true" ht="12.75" hidden="false" customHeight="false" outlineLevel="0" collapsed="false">
      <c r="A562" s="4" t="n">
        <f aca="false">A561+86400</f>
        <v>9331200</v>
      </c>
      <c r="B562" s="4" t="n">
        <f aca="false">3.1*(10000000000)*33080/($C562*D$451*E$451)</f>
        <v>792150250083.965</v>
      </c>
      <c r="C562" s="4" t="n">
        <f aca="false">C$454*(1-B561*C$451*A562)</f>
        <v>1.42232139077975E+021</v>
      </c>
      <c r="D562" s="4" t="n">
        <f aca="false">((C$454-C562)/C$454)*100</f>
        <v>0.0948674359558301</v>
      </c>
      <c r="F562" s="4" t="n">
        <f aca="false">(0.06*D$451*1E+024*C562)/(2.65*1000000*(1+((2.1*0.00001)/(B562*2.65*1000000))))</f>
        <v>3427505376889250</v>
      </c>
      <c r="G562" s="4" t="n">
        <f aca="false">(0.013*D$451*1E+024*C562)/(41*1000)</f>
        <v>47999008225136100</v>
      </c>
      <c r="I562" s="4" t="n">
        <f aca="false">I561+1</f>
        <v>108</v>
      </c>
      <c r="J562" s="4" t="n">
        <f aca="false">1.23*0.03308*I562</f>
        <v>4.3943472</v>
      </c>
      <c r="K562" s="4" t="n">
        <f aca="false">('Число ядер'!$F$5*J562)/(236*E$451)</f>
        <v>1.31125184319845E+018</v>
      </c>
      <c r="L562" s="4" t="n">
        <f aca="false">K562/B$451</f>
        <v>0.000921035077365815</v>
      </c>
      <c r="M562" s="4" t="n">
        <f aca="false">85.56-112*L562+1.5*L562^2</f>
        <v>85.4568453437935</v>
      </c>
      <c r="P562" s="4" t="n">
        <f aca="false">(($B$269+$B$268+$C$451*$C562+$M562*1E-024*$K562+2.65*1E-018*$F562+41*1E-024*$G562)+$D$268*$H$243*$V$267/$H$242+$D$269*$H$244*$W$267/$H$242)/(1+$H$243*$V$267/$H$242+$H$244*$W$267/$H$242)</f>
        <v>0.162148615186353</v>
      </c>
      <c r="Q562" s="4" t="n">
        <f aca="false">($Q$454-Макроконстанты!$K$44*Макроконстанты!$H$55)+(2.416*$D$451*$C562/(1+($H$243*$V$267/$H$242)+($H$244*$W$267/$H$242)))*(Макроконстанты!$J$42*Макроконстанты!$G$55/$P562)</f>
        <v>1.68374940751709</v>
      </c>
      <c r="T562" s="4" t="n">
        <f aca="false">(Q562/$C$443)</f>
        <v>1.03076948656162</v>
      </c>
      <c r="W562" s="4" t="n">
        <v>9331200</v>
      </c>
      <c r="X562" s="4" t="n">
        <v>521526407868.334</v>
      </c>
      <c r="Y562" s="4" t="n">
        <v>1.42233679492579E+021</v>
      </c>
      <c r="Z562" s="4" t="n">
        <v>0.0937854348964632</v>
      </c>
      <c r="AB562" s="4" t="n">
        <v>5206062819646170</v>
      </c>
      <c r="AC562" s="4" t="n">
        <v>72906042332036800</v>
      </c>
      <c r="AE562" s="4" t="n">
        <v>108</v>
      </c>
      <c r="AF562" s="4" t="n">
        <v>4.3943472</v>
      </c>
      <c r="AG562" s="4" t="n">
        <v>1.31125184319845E+018</v>
      </c>
      <c r="AH562" s="4" t="n">
        <v>0.000921035077365815</v>
      </c>
      <c r="AI562" s="4" t="n">
        <v>85.4568453437935</v>
      </c>
      <c r="AK562" s="4" t="n">
        <v>1.28676864279722</v>
      </c>
      <c r="AL562" s="4" t="n">
        <v>0.2359150907983</v>
      </c>
      <c r="AM562" s="4" t="n">
        <v>1.80309286800323</v>
      </c>
      <c r="AO562" s="4" t="n">
        <v>0.680697942151921</v>
      </c>
      <c r="AP562" s="4" t="n">
        <v>0.953832385976185</v>
      </c>
    </row>
    <row r="563" s="4" customFormat="true" ht="12.75" hidden="false" customHeight="false" outlineLevel="0" collapsed="false">
      <c r="A563" s="4" t="n">
        <f aca="false">A562+86400</f>
        <v>9417600</v>
      </c>
      <c r="B563" s="4" t="n">
        <f aca="false">3.1*(10000000000)*33080/($C563*D$451*E$451)</f>
        <v>792157221699.013</v>
      </c>
      <c r="C563" s="4" t="n">
        <f aca="false">C$454*(1-B562*C$451*A563)</f>
        <v>1.42230887321766E+021</v>
      </c>
      <c r="D563" s="4" t="n">
        <f aca="false">((C$454-C563)/C$454)*100</f>
        <v>0.0957466807654661</v>
      </c>
      <c r="F563" s="4" t="n">
        <f aca="false">(0.06*D$451*1E+024*C563)/(2.65*1000000*(1+((2.1*0.00001)/(B563*2.65*1000000))))</f>
        <v>3427475212109570</v>
      </c>
      <c r="G563" s="4" t="n">
        <f aca="false">(0.013*D$451*1E+024*C563)/(41*1000)</f>
        <v>47998585795599500</v>
      </c>
      <c r="I563" s="4" t="n">
        <f aca="false">I562+1</f>
        <v>109</v>
      </c>
      <c r="J563" s="4" t="n">
        <f aca="false">1.23*0.03308*I563</f>
        <v>4.4350356</v>
      </c>
      <c r="K563" s="4" t="n">
        <f aca="false">('Число ядер'!$F$5*J563)/(236*E$451)</f>
        <v>1.3233930639688E+018</v>
      </c>
      <c r="L563" s="4" t="n">
        <f aca="false">K563/B$451</f>
        <v>0.000929563179934017</v>
      </c>
      <c r="M563" s="4" t="n">
        <f aca="false">85.56-112*L563+1.5*L563^2</f>
        <v>85.455890219979</v>
      </c>
      <c r="P563" s="4" t="n">
        <f aca="false">(($B$269+$B$268+$C$451*$C563+$M563*1E-024*$K563+2.65*1E-018*$F563+41*1E-024*$G563)+$D$268*$H$243*$V$267/$H$242+$D$269*$H$244*$W$267/$H$242)/(1+$H$243*$V$267/$H$242+$H$244*$W$267/$H$242)</f>
        <v>0.162148100880954</v>
      </c>
      <c r="Q563" s="4" t="n">
        <f aca="false">($Q$454-Макроконстанты!$K$44*Макроконстанты!$H$55)+(2.416*$D$451*$C563/(1+($H$243*$V$267/$H$242)+($H$244*$W$267/$H$242)))*(Макроконстанты!$J$42*Макроконстанты!$G$55/$P563)</f>
        <v>1.68374254005961</v>
      </c>
      <c r="T563" s="4" t="n">
        <f aca="false">(Q563/$C$443)</f>
        <v>1.03076528239348</v>
      </c>
      <c r="W563" s="4" t="n">
        <v>9417600</v>
      </c>
      <c r="X563" s="4" t="n">
        <v>521530945308.069</v>
      </c>
      <c r="Y563" s="4" t="n">
        <v>1.42232442026701E+021</v>
      </c>
      <c r="Z563" s="4" t="n">
        <v>0.0946546420486584</v>
      </c>
      <c r="AB563" s="4" t="n">
        <v>5206017525696660</v>
      </c>
      <c r="AC563" s="4" t="n">
        <v>72905408032622000</v>
      </c>
      <c r="AE563" s="4" t="n">
        <v>109</v>
      </c>
      <c r="AF563" s="4" t="n">
        <v>4.4350356</v>
      </c>
      <c r="AG563" s="4" t="n">
        <v>1.3233930639688E+018</v>
      </c>
      <c r="AH563" s="4" t="n">
        <v>0.000929563179934017</v>
      </c>
      <c r="AI563" s="4" t="n">
        <v>85.455890219979</v>
      </c>
      <c r="AK563" s="4" t="n">
        <v>1.28675886091967</v>
      </c>
      <c r="AL563" s="4" t="n">
        <v>0.235913963443659</v>
      </c>
      <c r="AM563" s="4" t="n">
        <v>1.80308770845327</v>
      </c>
      <c r="AO563" s="4" t="n">
        <v>0.680692767558992</v>
      </c>
      <c r="AP563" s="4" t="n">
        <v>0.953829656584958</v>
      </c>
    </row>
    <row r="564" s="4" customFormat="true" ht="12.75" hidden="false" customHeight="false" outlineLevel="0" collapsed="false">
      <c r="A564" s="4" t="n">
        <f aca="false">A563+86400</f>
        <v>9504000</v>
      </c>
      <c r="B564" s="4" t="n">
        <f aca="false">3.1*(10000000000)*33080/($C564*D$451*E$451)</f>
        <v>792164193559.608</v>
      </c>
      <c r="C564" s="4" t="n">
        <f aca="false">C$454*(1-B563*C$451*A564)</f>
        <v>1.42229635543502E+021</v>
      </c>
      <c r="D564" s="4" t="n">
        <f aca="false">((C$454-C564)/C$454)*100</f>
        <v>0.0966259410660605</v>
      </c>
      <c r="F564" s="4" t="n">
        <f aca="false">(0.06*D$451*1E+024*C564)/(2.65*1000000*(1+((2.1*0.00001)/(B564*2.65*1000000))))</f>
        <v>3427445046798440</v>
      </c>
      <c r="G564" s="4" t="n">
        <f aca="false">(0.013*D$451*1E+024*C564)/(41*1000)</f>
        <v>47998163358620400</v>
      </c>
      <c r="I564" s="4" t="n">
        <f aca="false">I563+1</f>
        <v>110</v>
      </c>
      <c r="J564" s="4" t="n">
        <f aca="false">1.23*0.03308*I564</f>
        <v>4.475724</v>
      </c>
      <c r="K564" s="4" t="n">
        <f aca="false">('Число ядер'!$F$5*J564)/(236*E$451)</f>
        <v>1.33553428473916E+018</v>
      </c>
      <c r="L564" s="4" t="n">
        <f aca="false">K564/B$451</f>
        <v>0.000938091282502219</v>
      </c>
      <c r="M564" s="4" t="n">
        <f aca="false">85.56-112*L564+1.5*L564^2</f>
        <v>85.4549350963826</v>
      </c>
      <c r="P564" s="4" t="n">
        <f aca="false">(($B$269+$B$268+$C$451*$C564+$M564*1E-024*$K564+2.65*1E-018*$F564+41*1E-024*$G564)+$D$268*$H$243*$V$267/$H$242+$D$269*$H$244*$W$267/$H$242)/(1+$H$243*$V$267/$H$242+$H$244*$W$267/$H$242)</f>
        <v>0.162147586533708</v>
      </c>
      <c r="Q564" s="4" t="n">
        <f aca="false">($Q$454-Макроконстанты!$K$44*Макроконстанты!$H$55)+(2.416*$D$451*$C564/(1+($H$243*$V$267/$H$242)+($H$244*$W$267/$H$242)))*(Макроконстанты!$J$42*Макроконстанты!$G$55/$P564)</f>
        <v>1.68373567268426</v>
      </c>
      <c r="T564" s="4" t="n">
        <f aca="false">(Q564/$C$443)</f>
        <v>1.03076107827561</v>
      </c>
      <c r="W564" s="4" t="n">
        <v>9504000</v>
      </c>
      <c r="X564" s="4" t="n">
        <v>521535482905.79</v>
      </c>
      <c r="Y564" s="4" t="n">
        <v>1.4223120453927E+021</v>
      </c>
      <c r="Z564" s="4" t="n">
        <v>0.0955238643398063</v>
      </c>
      <c r="AB564" s="4" t="n">
        <v>5205972230958280</v>
      </c>
      <c r="AC564" s="4" t="n">
        <v>72904773722159600</v>
      </c>
      <c r="AE564" s="4" t="n">
        <v>110</v>
      </c>
      <c r="AF564" s="4" t="n">
        <v>4.475724</v>
      </c>
      <c r="AG564" s="4" t="n">
        <v>1.33553428473916E+018</v>
      </c>
      <c r="AH564" s="4" t="n">
        <v>0.000938091282502219</v>
      </c>
      <c r="AI564" s="4" t="n">
        <v>85.4549350963826</v>
      </c>
      <c r="AK564" s="4" t="n">
        <v>1.28674907916101</v>
      </c>
      <c r="AL564" s="4" t="n">
        <v>0.235912836037723</v>
      </c>
      <c r="AM564" s="4" t="n">
        <v>1.80308254894068</v>
      </c>
      <c r="AO564" s="4" t="n">
        <v>0.680687593028958</v>
      </c>
      <c r="AP564" s="4" t="n">
        <v>0.953826927213505</v>
      </c>
    </row>
    <row r="565" s="4" customFormat="true" ht="12.75" hidden="false" customHeight="false" outlineLevel="0" collapsed="false">
      <c r="A565" s="4" t="n">
        <f aca="false">A564+86400</f>
        <v>9590400</v>
      </c>
      <c r="B565" s="4" t="n">
        <f aca="false">3.1*(10000000000)*33080/($C565*D$451*E$451)</f>
        <v>792171165665.765</v>
      </c>
      <c r="C565" s="4" t="n">
        <f aca="false">C$454*(1-B564*C$451*A565)</f>
        <v>1.42228383743183E+021</v>
      </c>
      <c r="D565" s="4" t="n">
        <f aca="false">((C$454-C565)/C$454)*100</f>
        <v>0.0975052168584235</v>
      </c>
      <c r="F565" s="4" t="n">
        <f aca="false">(0.06*D$451*1E+024*C565)/(2.65*1000000*(1+((2.1*0.00001)/(B565*2.65*1000000))))</f>
        <v>3427414880955810</v>
      </c>
      <c r="G565" s="4" t="n">
        <f aca="false">(0.013*D$451*1E+024*C565)/(41*1000)</f>
        <v>47997740914198300</v>
      </c>
      <c r="I565" s="4" t="n">
        <f aca="false">I564+1</f>
        <v>111</v>
      </c>
      <c r="J565" s="4" t="n">
        <f aca="false">1.23*0.03308*I565</f>
        <v>4.5164124</v>
      </c>
      <c r="K565" s="4" t="n">
        <f aca="false">('Число ядер'!$F$5*J565)/(236*E$451)</f>
        <v>1.34767550550952E+018</v>
      </c>
      <c r="L565" s="4" t="n">
        <f aca="false">K565/B$451</f>
        <v>0.000946619385070421</v>
      </c>
      <c r="M565" s="4" t="n">
        <f aca="false">85.56-112*L565+1.5*L565^2</f>
        <v>85.4539799730045</v>
      </c>
      <c r="P565" s="4" t="n">
        <f aca="false">(($B$269+$B$268+$C$451*$C565+$M565*1E-024*$K565+2.65*1E-018*$F565+41*1E-024*$G565)+$D$268*$H$243*$V$267/$H$242+$D$269*$H$244*$W$267/$H$242)/(1+$H$243*$V$267/$H$242+$H$244*$W$267/$H$242)</f>
        <v>0.162147072144614</v>
      </c>
      <c r="Q565" s="4" t="n">
        <f aca="false">($Q$454-Макроконстанты!$K$44*Макроконстанты!$H$55)+(2.416*$D$451*$C565/(1+($H$243*$V$267/$H$242)+($H$244*$W$267/$H$242)))*(Макроконстанты!$J$42*Макроконстанты!$G$55/$P565)</f>
        <v>1.68372880539101</v>
      </c>
      <c r="T565" s="4" t="n">
        <f aca="false">(Q565/$C$443)</f>
        <v>1.03075687420801</v>
      </c>
      <c r="W565" s="4" t="n">
        <v>9590400</v>
      </c>
      <c r="X565" s="4" t="n">
        <v>521540020661.506</v>
      </c>
      <c r="Y565" s="4" t="n">
        <v>1.42229967030286E+021</v>
      </c>
      <c r="Z565" s="4" t="n">
        <v>0.0963931017706987</v>
      </c>
      <c r="AB565" s="4" t="n">
        <v>5205926935430970</v>
      </c>
      <c r="AC565" s="4" t="n">
        <v>72904139400649100</v>
      </c>
      <c r="AE565" s="4" t="n">
        <v>111</v>
      </c>
      <c r="AF565" s="4" t="n">
        <v>4.5164124</v>
      </c>
      <c r="AG565" s="4" t="n">
        <v>1.34767550550952E+018</v>
      </c>
      <c r="AH565" s="4" t="n">
        <v>0.000946619385070421</v>
      </c>
      <c r="AI565" s="4" t="n">
        <v>85.4539799730045</v>
      </c>
      <c r="AK565" s="4" t="n">
        <v>1.28673929752124</v>
      </c>
      <c r="AL565" s="4" t="n">
        <v>0.235911708580493</v>
      </c>
      <c r="AM565" s="4" t="n">
        <v>1.80307738946547</v>
      </c>
      <c r="AO565" s="4" t="n">
        <v>0.680682418561814</v>
      </c>
      <c r="AP565" s="4" t="n">
        <v>0.953824197861823</v>
      </c>
    </row>
    <row r="566" s="4" customFormat="true" ht="12.75" hidden="false" customHeight="false" outlineLevel="0" collapsed="false">
      <c r="A566" s="4" t="n">
        <f aca="false">A565+86400</f>
        <v>9676800</v>
      </c>
      <c r="B566" s="4" t="n">
        <f aca="false">3.1*(10000000000)*33080/($C566*D$451*E$451)</f>
        <v>792178138017.5</v>
      </c>
      <c r="C566" s="4" t="n">
        <f aca="false">C$454*(1-B565*C$451*A566)</f>
        <v>1.42227131920808E+021</v>
      </c>
      <c r="D566" s="4" t="n">
        <f aca="false">((C$454-C566)/C$454)*100</f>
        <v>0.0983845081433838</v>
      </c>
      <c r="F566" s="4" t="n">
        <f aca="false">(0.06*D$451*1E+024*C566)/(2.65*1000000*(1+((2.1*0.00001)/(B566*2.65*1000000))))</f>
        <v>3427384714581680</v>
      </c>
      <c r="G566" s="4" t="n">
        <f aca="false">(0.013*D$451*1E+024*C566)/(41*1000)</f>
        <v>47997318462332800</v>
      </c>
      <c r="I566" s="4" t="n">
        <f aca="false">I565+1</f>
        <v>112</v>
      </c>
      <c r="J566" s="4" t="n">
        <f aca="false">1.23*0.03308*I566</f>
        <v>4.5571008</v>
      </c>
      <c r="K566" s="4" t="n">
        <f aca="false">('Число ядер'!$F$5*J566)/(236*E$451)</f>
        <v>1.35981672627987E+018</v>
      </c>
      <c r="L566" s="4" t="n">
        <f aca="false">K566/B$451</f>
        <v>0.000955147487638623</v>
      </c>
      <c r="M566" s="4" t="n">
        <f aca="false">85.56-112*L566+1.5*L566^2</f>
        <v>85.4530248498446</v>
      </c>
      <c r="P566" s="4" t="n">
        <f aca="false">(($B$269+$B$268+$C$451*$C566+$M566*1E-024*$K566+2.65*1E-018*$F566+41*1E-024*$G566)+$D$268*$H$243*$V$267/$H$242+$D$269*$H$244*$W$267/$H$242)/(1+$H$243*$V$267/$H$242+$H$244*$W$267/$H$242)</f>
        <v>0.16214655771367</v>
      </c>
      <c r="Q566" s="4" t="n">
        <f aca="false">($Q$454-Макроконстанты!$K$44*Макроконстанты!$H$55)+(2.416*$D$451*$C566/(1+($H$243*$V$267/$H$242)+($H$244*$W$267/$H$242)))*(Макроконстанты!$J$42*Макроконстанты!$G$55/$P566)</f>
        <v>1.68372193817988</v>
      </c>
      <c r="T566" s="4" t="n">
        <f aca="false">(Q566/$C$443)</f>
        <v>1.03075267019068</v>
      </c>
      <c r="W566" s="4" t="n">
        <v>9676800</v>
      </c>
      <c r="X566" s="4" t="n">
        <v>521544558575.228</v>
      </c>
      <c r="Y566" s="4" t="n">
        <v>1.42228729499746E+021</v>
      </c>
      <c r="Z566" s="4" t="n">
        <v>0.0972623543421089</v>
      </c>
      <c r="AB566" s="4" t="n">
        <v>5205881639114690</v>
      </c>
      <c r="AC566" s="4" t="n">
        <v>72903505068089800</v>
      </c>
      <c r="AE566" s="4" t="n">
        <v>112</v>
      </c>
      <c r="AF566" s="4" t="n">
        <v>4.5571008</v>
      </c>
      <c r="AG566" s="4" t="n">
        <v>1.35981672627987E+018</v>
      </c>
      <c r="AH566" s="4" t="n">
        <v>0.000955147487638623</v>
      </c>
      <c r="AI566" s="4" t="n">
        <v>85.4530248498446</v>
      </c>
      <c r="AK566" s="4" t="n">
        <v>1.28672951600034</v>
      </c>
      <c r="AL566" s="4" t="n">
        <v>0.235910581071965</v>
      </c>
      <c r="AM566" s="4" t="n">
        <v>1.80307223002763</v>
      </c>
      <c r="AO566" s="4" t="n">
        <v>0.680677244157557</v>
      </c>
      <c r="AP566" s="4" t="n">
        <v>0.953821468529911</v>
      </c>
    </row>
    <row r="567" s="4" customFormat="true" ht="12.75" hidden="false" customHeight="false" outlineLevel="0" collapsed="false">
      <c r="A567" s="4" t="n">
        <f aca="false">A566+86400</f>
        <v>9763200</v>
      </c>
      <c r="B567" s="4" t="n">
        <f aca="false">3.1*(10000000000)*33080/($C567*D$451*E$451)</f>
        <v>792185110614.831</v>
      </c>
      <c r="C567" s="4" t="n">
        <f aca="false">C$454*(1-B566*C$451*A567)</f>
        <v>1.42225880076376E+021</v>
      </c>
      <c r="D567" s="4" t="n">
        <f aca="false">((C$454-C567)/C$454)*100</f>
        <v>0.0992638149217514</v>
      </c>
      <c r="F567" s="4" t="n">
        <f aca="false">(0.06*D$451*1E+024*C567)/(2.65*1000000*(1+((2.1*0.00001)/(B567*2.65*1000000))))</f>
        <v>3427354547676000</v>
      </c>
      <c r="G567" s="4" t="n">
        <f aca="false">(0.013*D$451*1E+024*C567)/(41*1000)</f>
        <v>47996896003023700</v>
      </c>
      <c r="I567" s="4" t="n">
        <f aca="false">I566+1</f>
        <v>113</v>
      </c>
      <c r="J567" s="4" t="n">
        <f aca="false">1.23*0.03308*I567</f>
        <v>4.5977892</v>
      </c>
      <c r="K567" s="4" t="n">
        <f aca="false">('Число ядер'!$F$5*J567)/(236*E$451)</f>
        <v>1.37195794705023E+018</v>
      </c>
      <c r="L567" s="4" t="n">
        <f aca="false">K567/B$451</f>
        <v>0.000963675590206825</v>
      </c>
      <c r="M567" s="4" t="n">
        <f aca="false">85.56-112*L567+1.5*L567^2</f>
        <v>85.4520697269028</v>
      </c>
      <c r="P567" s="4" t="n">
        <f aca="false">(($B$269+$B$268+$C$451*$C567+$M567*1E-024*$K567+2.65*1E-018*$F567+41*1E-024*$G567)+$D$268*$H$243*$V$267/$H$242+$D$269*$H$244*$W$267/$H$242)/(1+$H$243*$V$267/$H$242+$H$244*$W$267/$H$242)</f>
        <v>0.162146043240876</v>
      </c>
      <c r="Q567" s="4" t="n">
        <f aca="false">($Q$454-Макроконстанты!$K$44*Макроконстанты!$H$55)+(2.416*$D$451*$C567/(1+($H$243*$V$267/$H$242)+($H$244*$W$267/$H$242)))*(Макроконстанты!$J$42*Макроконстанты!$G$55/$P567)</f>
        <v>1.68371507105086</v>
      </c>
      <c r="T567" s="4" t="n">
        <f aca="false">(Q567/$C$443)</f>
        <v>1.03074846622361</v>
      </c>
      <c r="W567" s="4" t="n">
        <v>9763200</v>
      </c>
      <c r="X567" s="4" t="n">
        <v>521549096646.967</v>
      </c>
      <c r="Y567" s="4" t="n">
        <v>1.4222749194765E+021</v>
      </c>
      <c r="Z567" s="4" t="n">
        <v>0.0981316220548471</v>
      </c>
      <c r="AB567" s="4" t="n">
        <v>5205836342009410</v>
      </c>
      <c r="AC567" s="4" t="n">
        <v>72902870724481300</v>
      </c>
      <c r="AE567" s="4" t="n">
        <v>113</v>
      </c>
      <c r="AF567" s="4" t="n">
        <v>4.5977892</v>
      </c>
      <c r="AG567" s="4" t="n">
        <v>1.37195794705023E+018</v>
      </c>
      <c r="AH567" s="4" t="n">
        <v>0.000963675590206825</v>
      </c>
      <c r="AI567" s="4" t="n">
        <v>85.4520697269028</v>
      </c>
      <c r="AK567" s="4" t="n">
        <v>1.28671973459832</v>
      </c>
      <c r="AL567" s="4" t="n">
        <v>0.235909453512139</v>
      </c>
      <c r="AM567" s="4" t="n">
        <v>1.80306707062716</v>
      </c>
      <c r="AO567" s="4" t="n">
        <v>0.680672069816183</v>
      </c>
      <c r="AP567" s="4" t="n">
        <v>0.953818739217768</v>
      </c>
    </row>
    <row r="568" s="4" customFormat="true" ht="12.75" hidden="false" customHeight="false" outlineLevel="0" collapsed="false">
      <c r="A568" s="4" t="n">
        <f aca="false">A567+86400</f>
        <v>9849600</v>
      </c>
      <c r="B568" s="4" t="n">
        <f aca="false">3.1*(10000000000)*33080/($C568*D$451*E$451)</f>
        <v>792192083457.772</v>
      </c>
      <c r="C568" s="4" t="n">
        <f aca="false">C$454*(1-B567*C$451*A568)</f>
        <v>1.42224628209884E+021</v>
      </c>
      <c r="D568" s="4" t="n">
        <f aca="false">((C$454-C568)/C$454)*100</f>
        <v>0.100143137194355</v>
      </c>
      <c r="F568" s="4" t="n">
        <f aca="false">(0.06*D$451*1E+024*C568)/(2.65*1000000*(1+((2.1*0.00001)/(B568*2.65*1000000))))</f>
        <v>3427324380238750</v>
      </c>
      <c r="G568" s="4" t="n">
        <f aca="false">(0.013*D$451*1E+024*C568)/(41*1000)</f>
        <v>47996473536270300</v>
      </c>
      <c r="I568" s="4" t="n">
        <f aca="false">I567+1</f>
        <v>114</v>
      </c>
      <c r="J568" s="4" t="n">
        <f aca="false">1.23*0.03308*I568</f>
        <v>4.6384776</v>
      </c>
      <c r="K568" s="4" t="n">
        <f aca="false">('Число ядер'!$F$5*J568)/(236*E$451)</f>
        <v>1.38409916782058E+018</v>
      </c>
      <c r="L568" s="4" t="n">
        <f aca="false">K568/B$451</f>
        <v>0.000972203692775027</v>
      </c>
      <c r="M568" s="4" t="n">
        <f aca="false">85.56-112*L568+1.5*L568^2</f>
        <v>85.4511146041792</v>
      </c>
      <c r="P568" s="4" t="n">
        <f aca="false">(($B$269+$B$268+$C$451*$C568+$M568*1E-024*$K568+2.65*1E-018*$F568+41*1E-024*$G568)+$D$268*$H$243*$V$267/$H$242+$D$269*$H$244*$W$267/$H$242)/(1+$H$243*$V$267/$H$242+$H$244*$W$267/$H$242)</f>
        <v>0.162145528726229</v>
      </c>
      <c r="Q568" s="4" t="n">
        <f aca="false">($Q$454-Макроконстанты!$K$44*Макроконстанты!$H$55)+(2.416*$D$451*$C568/(1+($H$243*$V$267/$H$242)+($H$244*$W$267/$H$242)))*(Макроконстанты!$J$42*Макроконстанты!$G$55/$P568)</f>
        <v>1.68370820400393</v>
      </c>
      <c r="T568" s="4" t="n">
        <f aca="false">(Q568/$C$443)</f>
        <v>1.0307442623068</v>
      </c>
      <c r="W568" s="4" t="n">
        <v>9849600</v>
      </c>
      <c r="X568" s="4" t="n">
        <v>521553634876.732</v>
      </c>
      <c r="Y568" s="4" t="n">
        <v>1.42226254373996E+021</v>
      </c>
      <c r="Z568" s="4" t="n">
        <v>0.0990009049097052</v>
      </c>
      <c r="AB568" s="4" t="n">
        <v>5205791044115070</v>
      </c>
      <c r="AC568" s="4" t="n">
        <v>72902236369822900</v>
      </c>
      <c r="AE568" s="4" t="n">
        <v>114</v>
      </c>
      <c r="AF568" s="4" t="n">
        <v>4.6384776</v>
      </c>
      <c r="AG568" s="4" t="n">
        <v>1.38409916782058E+018</v>
      </c>
      <c r="AH568" s="4" t="n">
        <v>0.000972203692775027</v>
      </c>
      <c r="AI568" s="4" t="n">
        <v>85.4511146041792</v>
      </c>
      <c r="AK568" s="4" t="n">
        <v>1.28670995331516</v>
      </c>
      <c r="AL568" s="4" t="n">
        <v>0.235908325901012</v>
      </c>
      <c r="AM568" s="4" t="n">
        <v>1.80306191126405</v>
      </c>
      <c r="AO568" s="4" t="n">
        <v>0.680666895537688</v>
      </c>
      <c r="AP568" s="4" t="n">
        <v>0.953816009925389</v>
      </c>
    </row>
    <row r="569" s="4" customFormat="true" ht="12.75" hidden="false" customHeight="false" outlineLevel="0" collapsed="false">
      <c r="A569" s="4" t="n">
        <f aca="false">A568+86400</f>
        <v>9936000</v>
      </c>
      <c r="B569" s="4" t="n">
        <f aca="false">3.1*(10000000000)*33080/($C569*D$451*E$451)</f>
        <v>792199056546.341</v>
      </c>
      <c r="C569" s="4" t="n">
        <f aca="false">C$454*(1-B568*C$451*A569)</f>
        <v>1.42223376321333E+021</v>
      </c>
      <c r="D569" s="4" t="n">
        <f aca="false">((C$454-C569)/C$454)*100</f>
        <v>0.101022474962005</v>
      </c>
      <c r="F569" s="4" t="n">
        <f aca="false">(0.06*D$451*1E+024*C569)/(2.65*1000000*(1+((2.1*0.00001)/(B569*2.65*1000000))))</f>
        <v>3427294212269910</v>
      </c>
      <c r="G569" s="4" t="n">
        <f aca="false">(0.013*D$451*1E+024*C569)/(41*1000)</f>
        <v>47996051062072500</v>
      </c>
      <c r="I569" s="4" t="n">
        <f aca="false">I568+1</f>
        <v>115</v>
      </c>
      <c r="J569" s="4" t="n">
        <f aca="false">1.23*0.03308*I569</f>
        <v>4.679166</v>
      </c>
      <c r="K569" s="4" t="n">
        <f aca="false">('Число ядер'!$F$5*J569)/(236*E$451)</f>
        <v>1.39624038859094E+018</v>
      </c>
      <c r="L569" s="4" t="n">
        <f aca="false">K569/B$451</f>
        <v>0.000980731795343229</v>
      </c>
      <c r="M569" s="4" t="n">
        <f aca="false">85.56-112*L569+1.5*L569^2</f>
        <v>85.4501594816738</v>
      </c>
      <c r="P569" s="4" t="n">
        <f aca="false">(($B$269+$B$268+$C$451*$C569+$M569*1E-024*$K569+2.65*1E-018*$F569+41*1E-024*$G569)+$D$268*$H$243*$V$267/$H$242+$D$269*$H$244*$W$267/$H$242)/(1+$H$243*$V$267/$H$242+$H$244*$W$267/$H$242)</f>
        <v>0.162145014169729</v>
      </c>
      <c r="Q569" s="4" t="n">
        <f aca="false">($Q$454-Макроконстанты!$K$44*Макроконстанты!$H$55)+(2.416*$D$451*$C569/(1+($H$243*$V$267/$H$242)+($H$244*$W$267/$H$242)))*(Макроконстанты!$J$42*Макроконстанты!$G$55/$P569)</f>
        <v>1.6837013370391</v>
      </c>
      <c r="T569" s="4" t="n">
        <f aca="false">(Q569/$C$443)</f>
        <v>1.03074005844025</v>
      </c>
      <c r="W569" s="4" t="n">
        <v>9936000</v>
      </c>
      <c r="X569" s="4" t="n">
        <v>521558173264.534</v>
      </c>
      <c r="Y569" s="4" t="n">
        <v>1.42225016778784E+021</v>
      </c>
      <c r="Z569" s="4" t="n">
        <v>0.0998702029074564</v>
      </c>
      <c r="AB569" s="4" t="n">
        <v>5205745745431650</v>
      </c>
      <c r="AC569" s="4" t="n">
        <v>72901602004114000</v>
      </c>
      <c r="AE569" s="4" t="n">
        <v>115</v>
      </c>
      <c r="AF569" s="4" t="n">
        <v>4.679166</v>
      </c>
      <c r="AG569" s="4" t="n">
        <v>1.39624038859094E+018</v>
      </c>
      <c r="AH569" s="4" t="n">
        <v>0.000980731795343229</v>
      </c>
      <c r="AI569" s="4" t="n">
        <v>85.4501594816738</v>
      </c>
      <c r="AK569" s="4" t="n">
        <v>1.28670017215086</v>
      </c>
      <c r="AL569" s="4" t="n">
        <v>0.235907198238583</v>
      </c>
      <c r="AM569" s="4" t="n">
        <v>1.80305675193831</v>
      </c>
      <c r="AO569" s="4" t="n">
        <v>0.680661721322068</v>
      </c>
      <c r="AP569" s="4" t="n">
        <v>0.953813280652776</v>
      </c>
    </row>
    <row r="570" s="4" customFormat="true" ht="12.75" hidden="false" customHeight="false" outlineLevel="0" collapsed="false">
      <c r="A570" s="4" t="n">
        <f aca="false">A569+86400</f>
        <v>10022400</v>
      </c>
      <c r="B570" s="4" t="n">
        <f aca="false">3.1*(10000000000)*33080/($C570*D$451*E$451)</f>
        <v>792206029880.554</v>
      </c>
      <c r="C570" s="4" t="n">
        <f aca="false">C$454*(1-B569*C$451*A570)</f>
        <v>1.42222124410721E+021</v>
      </c>
      <c r="D570" s="4" t="n">
        <f aca="false">((C$454-C570)/C$454)*100</f>
        <v>0.101901828225529</v>
      </c>
      <c r="F570" s="4" t="n">
        <f aca="false">(0.06*D$451*1E+024*C570)/(2.65*1000000*(1+((2.1*0.00001)/(B570*2.65*1000000))))</f>
        <v>3427264043769430</v>
      </c>
      <c r="G570" s="4" t="n">
        <f aca="false">(0.013*D$451*1E+024*C570)/(41*1000)</f>
        <v>47995628580429700</v>
      </c>
      <c r="I570" s="4" t="n">
        <f aca="false">I569+1</f>
        <v>116</v>
      </c>
      <c r="J570" s="4" t="n">
        <f aca="false">1.23*0.03308*I570</f>
        <v>4.7198544</v>
      </c>
      <c r="K570" s="4" t="n">
        <f aca="false">('Число ядер'!$F$5*J570)/(236*E$451)</f>
        <v>1.4083816093613E+018</v>
      </c>
      <c r="L570" s="4" t="n">
        <f aca="false">K570/B$451</f>
        <v>0.000989259897911431</v>
      </c>
      <c r="M570" s="4" t="n">
        <f aca="false">85.56-112*L570+1.5*L570^2</f>
        <v>85.4492043593866</v>
      </c>
      <c r="P570" s="4" t="n">
        <f aca="false">(($B$269+$B$268+$C$451*$C570+$M570*1E-024*$K570+2.65*1E-018*$F570+41*1E-024*$G570)+$D$268*$H$243*$V$267/$H$242+$D$269*$H$244*$W$267/$H$242)/(1+$H$243*$V$267/$H$242+$H$244*$W$267/$H$242)</f>
        <v>0.162144499571375</v>
      </c>
      <c r="Q570" s="4" t="n">
        <f aca="false">($Q$454-Макроконстанты!$K$44*Макроконстанты!$H$55)+(2.416*$D$451*$C570/(1+($H$243*$V$267/$H$242)+($H$244*$W$267/$H$242)))*(Макроконстанты!$J$42*Макроконстанты!$G$55/$P570)</f>
        <v>1.68369447015635</v>
      </c>
      <c r="T570" s="4" t="n">
        <f aca="false">(Q570/$C$443)</f>
        <v>1.03073585462395</v>
      </c>
      <c r="W570" s="4" t="n">
        <v>10022400</v>
      </c>
      <c r="X570" s="4" t="n">
        <v>521562711810.384</v>
      </c>
      <c r="Y570" s="4" t="n">
        <v>1.42223779162013E+021</v>
      </c>
      <c r="Z570" s="4" t="n">
        <v>0.100739516048911</v>
      </c>
      <c r="AB570" s="4" t="n">
        <v>5205700445959100</v>
      </c>
      <c r="AC570" s="4" t="n">
        <v>72900967627354100</v>
      </c>
      <c r="AE570" s="4" t="n">
        <v>116</v>
      </c>
      <c r="AF570" s="4" t="n">
        <v>4.7198544</v>
      </c>
      <c r="AG570" s="4" t="n">
        <v>1.4083816093613E+018</v>
      </c>
      <c r="AH570" s="4" t="n">
        <v>0.000989259897911431</v>
      </c>
      <c r="AI570" s="4" t="n">
        <v>85.4492043593866</v>
      </c>
      <c r="AK570" s="4" t="n">
        <v>1.28669039110541</v>
      </c>
      <c r="AL570" s="4" t="n">
        <v>0.23590607052485</v>
      </c>
      <c r="AM570" s="4" t="n">
        <v>1.80305159264992</v>
      </c>
      <c r="AO570" s="4" t="n">
        <v>0.680656547169319</v>
      </c>
      <c r="AP570" s="4" t="n">
        <v>0.953810551399924</v>
      </c>
    </row>
    <row r="571" s="4" customFormat="true" ht="12.75" hidden="false" customHeight="false" outlineLevel="0" collapsed="false">
      <c r="A571" s="4" t="n">
        <f aca="false">A570+86400</f>
        <v>10108800</v>
      </c>
      <c r="B571" s="4" t="n">
        <f aca="false">3.1*(10000000000)*33080/($C571*D$451*E$451)</f>
        <v>792213003460.426</v>
      </c>
      <c r="C571" s="4" t="n">
        <f aca="false">C$454*(1-B570*C$451*A571)</f>
        <v>1.42220872478046E+021</v>
      </c>
      <c r="D571" s="4" t="n">
        <f aca="false">((C$454-C571)/C$454)*100</f>
        <v>0.102781196985739</v>
      </c>
      <c r="F571" s="4" t="n">
        <f aca="false">(0.06*D$451*1E+024*C571)/(2.65*1000000*(1+((2.1*0.00001)/(B571*2.65*1000000))))</f>
        <v>3427233874737310</v>
      </c>
      <c r="G571" s="4" t="n">
        <f aca="false">(0.013*D$451*1E+024*C571)/(41*1000)</f>
        <v>47995206091341600</v>
      </c>
      <c r="I571" s="4" t="n">
        <f aca="false">I570+1</f>
        <v>117</v>
      </c>
      <c r="J571" s="4" t="n">
        <f aca="false">1.23*0.03308*I571</f>
        <v>4.7605428</v>
      </c>
      <c r="K571" s="4" t="n">
        <f aca="false">('Число ядер'!$F$5*J571)/(236*E$451)</f>
        <v>1.42052283013165E+018</v>
      </c>
      <c r="L571" s="4" t="n">
        <f aca="false">K571/B$451</f>
        <v>0.000997788000479633</v>
      </c>
      <c r="M571" s="4" t="n">
        <f aca="false">85.56-112*L571+1.5*L571^2</f>
        <v>85.4482492373176</v>
      </c>
      <c r="P571" s="4" t="n">
        <f aca="false">(($B$269+$B$268+$C$451*$C571+$M571*1E-024*$K571+2.65*1E-018*$F571+41*1E-024*$G571)+$D$268*$H$243*$V$267/$H$242+$D$269*$H$244*$W$267/$H$242)/(1+$H$243*$V$267/$H$242+$H$244*$W$267/$H$242)</f>
        <v>0.162143984931165</v>
      </c>
      <c r="Q571" s="4" t="n">
        <f aca="false">($Q$454-Макроконстанты!$K$44*Макроконстанты!$H$55)+(2.416*$D$451*$C571/(1+($H$243*$V$267/$H$242)+($H$244*$W$267/$H$242)))*(Макроконстанты!$J$42*Макроконстанты!$G$55/$P571)</f>
        <v>1.68368760335569</v>
      </c>
      <c r="T571" s="4" t="n">
        <f aca="false">(Q571/$C$443)</f>
        <v>1.03073165085791</v>
      </c>
      <c r="W571" s="4" t="n">
        <v>10108800</v>
      </c>
      <c r="X571" s="4" t="n">
        <v>521567250514.291</v>
      </c>
      <c r="Y571" s="4" t="n">
        <v>1.4222254152368E+021</v>
      </c>
      <c r="Z571" s="4" t="n">
        <v>0.10160884433486</v>
      </c>
      <c r="AB571" s="4" t="n">
        <v>5205655145697380</v>
      </c>
      <c r="AC571" s="4" t="n">
        <v>72900333239542600</v>
      </c>
      <c r="AE571" s="4" t="n">
        <v>117</v>
      </c>
      <c r="AF571" s="4" t="n">
        <v>4.7605428</v>
      </c>
      <c r="AG571" s="4" t="n">
        <v>1.42052283013165E+018</v>
      </c>
      <c r="AH571" s="4" t="n">
        <v>0.000997788000479633</v>
      </c>
      <c r="AI571" s="4" t="n">
        <v>85.4482492373176</v>
      </c>
      <c r="AK571" s="4" t="n">
        <v>1.28668061017881</v>
      </c>
      <c r="AL571" s="4" t="n">
        <v>0.235904942759812</v>
      </c>
      <c r="AM571" s="4" t="n">
        <v>1.80304643339889</v>
      </c>
      <c r="AO571" s="4" t="n">
        <v>0.680651373079438</v>
      </c>
      <c r="AP571" s="4" t="n">
        <v>0.953807822166833</v>
      </c>
    </row>
    <row r="572" s="4" customFormat="true" ht="12.75" hidden="false" customHeight="false" outlineLevel="0" collapsed="false">
      <c r="A572" s="4" t="n">
        <f aca="false">A571+86400</f>
        <v>10195200</v>
      </c>
      <c r="B572" s="4" t="n">
        <f aca="false">3.1*(10000000000)*33080/($C572*D$451*E$451)</f>
        <v>792219977285.974</v>
      </c>
      <c r="C572" s="4" t="n">
        <f aca="false">C$454*(1-B571*C$451*A572)</f>
        <v>1.42219620523309E+021</v>
      </c>
      <c r="D572" s="4" t="n">
        <f aca="false">((C$454-C572)/C$454)*100</f>
        <v>0.103660581243462</v>
      </c>
      <c r="F572" s="4" t="n">
        <f aca="false">(0.06*D$451*1E+024*C572)/(2.65*1000000*(1+((2.1*0.00001)/(B572*2.65*1000000))))</f>
        <v>3427203705173500</v>
      </c>
      <c r="G572" s="4" t="n">
        <f aca="false">(0.013*D$451*1E+024*C572)/(41*1000)</f>
        <v>47994783594807700</v>
      </c>
      <c r="I572" s="4" t="n">
        <f aca="false">I571+1</f>
        <v>118</v>
      </c>
      <c r="J572" s="4" t="n">
        <f aca="false">1.23*0.03308*I572</f>
        <v>4.8012312</v>
      </c>
      <c r="K572" s="4" t="n">
        <f aca="false">('Число ядер'!$F$5*J572)/(236*E$451)</f>
        <v>1.43266405090201E+018</v>
      </c>
      <c r="L572" s="4" t="n">
        <f aca="false">K572/B$451</f>
        <v>0.00100631610304784</v>
      </c>
      <c r="M572" s="4" t="n">
        <f aca="false">85.56-112*L572+1.5*L572^2</f>
        <v>85.4472941154668</v>
      </c>
      <c r="P572" s="4" t="n">
        <f aca="false">(($B$269+$B$268+$C$451*$C572+$M572*1E-024*$K572+2.65*1E-018*$F572+41*1E-024*$G572)+$D$268*$H$243*$V$267/$H$242+$D$269*$H$244*$W$267/$H$242)/(1+$H$243*$V$267/$H$242+$H$244*$W$267/$H$242)</f>
        <v>0.162143470249098</v>
      </c>
      <c r="Q572" s="4" t="n">
        <f aca="false">($Q$454-Макроконстанты!$K$44*Макроконстанты!$H$55)+(2.416*$D$451*$C572/(1+($H$243*$V$267/$H$242)+($H$244*$W$267/$H$242)))*(Макроконстанты!$J$42*Макроконстанты!$G$55/$P572)</f>
        <v>1.68368073663711</v>
      </c>
      <c r="T572" s="4" t="n">
        <f aca="false">(Q572/$C$443)</f>
        <v>1.03072744714211</v>
      </c>
      <c r="W572" s="4" t="n">
        <v>10195200</v>
      </c>
      <c r="X572" s="4" t="n">
        <v>521571789376.267</v>
      </c>
      <c r="Y572" s="4" t="n">
        <v>1.42221303863786E+021</v>
      </c>
      <c r="Z572" s="4" t="n">
        <v>0.102478187766078</v>
      </c>
      <c r="AB572" s="4" t="n">
        <v>5205609844646440</v>
      </c>
      <c r="AC572" s="4" t="n">
        <v>72899698840678900</v>
      </c>
      <c r="AE572" s="4" t="n">
        <v>118</v>
      </c>
      <c r="AF572" s="4" t="n">
        <v>4.8012312</v>
      </c>
      <c r="AG572" s="4" t="n">
        <v>1.43266405090201E+018</v>
      </c>
      <c r="AH572" s="4" t="n">
        <v>0.00100631610304784</v>
      </c>
      <c r="AI572" s="4" t="n">
        <v>85.4472941154668</v>
      </c>
      <c r="AK572" s="4" t="n">
        <v>1.28667082937103</v>
      </c>
      <c r="AL572" s="4" t="n">
        <v>0.235903814943466</v>
      </c>
      <c r="AM572" s="4" t="n">
        <v>1.80304127418521</v>
      </c>
      <c r="AO572" s="4" t="n">
        <v>0.68064619905242</v>
      </c>
      <c r="AP572" s="4" t="n">
        <v>0.9538050929535</v>
      </c>
    </row>
    <row r="573" s="4" customFormat="true" ht="12.75" hidden="false" customHeight="false" outlineLevel="0" collapsed="false">
      <c r="A573" s="4" t="n">
        <f aca="false">A572+86400</f>
        <v>10281600</v>
      </c>
      <c r="B573" s="4" t="n">
        <f aca="false">3.1*(10000000000)*33080/($C573*D$451*E$451)</f>
        <v>792226951357.214</v>
      </c>
      <c r="C573" s="4" t="n">
        <f aca="false">C$454*(1-B572*C$451*A573)</f>
        <v>1.42218368546506E+021</v>
      </c>
      <c r="D573" s="4" t="n">
        <f aca="false">((C$454-C573)/C$454)*100</f>
        <v>0.104539980999509</v>
      </c>
      <c r="F573" s="4" t="n">
        <f aca="false">(0.06*D$451*1E+024*C573)/(2.65*1000000*(1+((2.1*0.00001)/(B573*2.65*1000000))))</f>
        <v>3427173535077980</v>
      </c>
      <c r="G573" s="4" t="n">
        <f aca="false">(0.013*D$451*1E+024*C573)/(41*1000)</f>
        <v>47994361090827800</v>
      </c>
      <c r="I573" s="4" t="n">
        <f aca="false">I572+1</f>
        <v>119</v>
      </c>
      <c r="J573" s="4" t="n">
        <f aca="false">1.23*0.03308*I573</f>
        <v>4.8419196</v>
      </c>
      <c r="K573" s="4" t="n">
        <f aca="false">('Число ядер'!$F$5*J573)/(236*E$451)</f>
        <v>1.44480527167236E+018</v>
      </c>
      <c r="L573" s="4" t="n">
        <f aca="false">K573/B$451</f>
        <v>0.00101484420561604</v>
      </c>
      <c r="M573" s="4" t="n">
        <f aca="false">85.56-112*L573+1.5*L573^2</f>
        <v>85.4463389938342</v>
      </c>
      <c r="P573" s="4" t="n">
        <f aca="false">(($B$269+$B$268+$C$451*$C573+$M573*1E-024*$K573+2.65*1E-018*$F573+41*1E-024*$G573)+$D$268*$H$243*$V$267/$H$242+$D$269*$H$244*$W$267/$H$242)/(1+$H$243*$V$267/$H$242+$H$244*$W$267/$H$242)</f>
        <v>0.162142955525173</v>
      </c>
      <c r="Q573" s="4" t="n">
        <f aca="false">($Q$454-Макроконстанты!$K$44*Макроконстанты!$H$55)+(2.416*$D$451*$C573/(1+($H$243*$V$267/$H$242)+($H$244*$W$267/$H$242)))*(Макроконстанты!$J$42*Макроконстанты!$G$55/$P573)</f>
        <v>1.6836738700006</v>
      </c>
      <c r="T573" s="4" t="n">
        <f aca="false">(Q573/$C$443)</f>
        <v>1.03072324347655</v>
      </c>
      <c r="W573" s="4" t="n">
        <v>10281600</v>
      </c>
      <c r="X573" s="4" t="n">
        <v>521576328396.32</v>
      </c>
      <c r="Y573" s="4" t="n">
        <v>1.42220066182328E+021</v>
      </c>
      <c r="Z573" s="4" t="n">
        <v>0.103347546343375</v>
      </c>
      <c r="AB573" s="4" t="n">
        <v>5205564542806250</v>
      </c>
      <c r="AC573" s="4" t="n">
        <v>72899064430762400</v>
      </c>
      <c r="AE573" s="4" t="n">
        <v>119</v>
      </c>
      <c r="AF573" s="4" t="n">
        <v>4.8419196</v>
      </c>
      <c r="AG573" s="4" t="n">
        <v>1.44480527167236E+018</v>
      </c>
      <c r="AH573" s="4" t="n">
        <v>0.00101484420561604</v>
      </c>
      <c r="AI573" s="4" t="n">
        <v>85.4463389938342</v>
      </c>
      <c r="AK573" s="4" t="n">
        <v>1.28666104868209</v>
      </c>
      <c r="AL573" s="4" t="n">
        <v>0.23590268707581</v>
      </c>
      <c r="AM573" s="4" t="n">
        <v>1.80303611500887</v>
      </c>
      <c r="AO573" s="4" t="n">
        <v>0.680641025088263</v>
      </c>
      <c r="AP573" s="4" t="n">
        <v>0.953802363759924</v>
      </c>
    </row>
    <row r="574" s="4" customFormat="true" ht="12.75" hidden="false" customHeight="false" outlineLevel="0" collapsed="false">
      <c r="A574" s="4" t="n">
        <f aca="false">A573+86400</f>
        <v>10368000</v>
      </c>
      <c r="B574" s="4" t="n">
        <f aca="false">3.1*(10000000000)*33080/($C574*D$451*E$451)</f>
        <v>792233925674.163</v>
      </c>
      <c r="C574" s="4" t="n">
        <f aca="false">C$454*(1-B573*C$451*A574)</f>
        <v>1.42217116547638E+021</v>
      </c>
      <c r="D574" s="4" t="n">
        <f aca="false">((C$454-C574)/C$454)*100</f>
        <v>0.105419396254708</v>
      </c>
      <c r="F574" s="4" t="n">
        <f aca="false">(0.06*D$451*1E+024*C574)/(2.65*1000000*(1+((2.1*0.00001)/(B574*2.65*1000000))))</f>
        <v>3427143364450720</v>
      </c>
      <c r="G574" s="4" t="n">
        <f aca="false">(0.013*D$451*1E+024*C574)/(41*1000)</f>
        <v>47993938579401400</v>
      </c>
      <c r="I574" s="4" t="n">
        <f aca="false">I573+1</f>
        <v>120</v>
      </c>
      <c r="J574" s="4" t="n">
        <f aca="false">1.23*0.03308*I574</f>
        <v>4.882608</v>
      </c>
      <c r="K574" s="4" t="n">
        <f aca="false">('Число ядер'!$F$5*J574)/(236*E$451)</f>
        <v>1.45694649244272E+018</v>
      </c>
      <c r="L574" s="4" t="n">
        <f aca="false">K574/B$451</f>
        <v>0.00102337230818424</v>
      </c>
      <c r="M574" s="4" t="n">
        <f aca="false">85.56-112*L574+1.5*L574^2</f>
        <v>85.4453838724197</v>
      </c>
      <c r="P574" s="4" t="n">
        <f aca="false">(($B$269+$B$268+$C$451*$C574+$M574*1E-024*$K574+2.65*1E-018*$F574+41*1E-024*$G574)+$D$268*$H$243*$V$267/$H$242+$D$269*$H$244*$W$267/$H$242)/(1+$H$243*$V$267/$H$242+$H$244*$W$267/$H$242)</f>
        <v>0.162142440759388</v>
      </c>
      <c r="Q574" s="4" t="n">
        <f aca="false">($Q$454-Макроконстанты!$K$44*Макроконстанты!$H$55)+(2.416*$D$451*$C574/(1+($H$243*$V$267/$H$242)+($H$244*$W$267/$H$242)))*(Макроконстанты!$J$42*Макроконстанты!$G$55/$P574)</f>
        <v>1.68366700344617</v>
      </c>
      <c r="T574" s="4" t="n">
        <f aca="false">(Q574/$C$443)</f>
        <v>1.03071903986124</v>
      </c>
      <c r="W574" s="4" t="n">
        <v>10368000</v>
      </c>
      <c r="X574" s="4" t="n">
        <v>521580867574.462</v>
      </c>
      <c r="Y574" s="4" t="n">
        <v>1.42218828479307E+021</v>
      </c>
      <c r="Z574" s="4" t="n">
        <v>0.104216920067524</v>
      </c>
      <c r="AB574" s="4" t="n">
        <v>5205519240176770</v>
      </c>
      <c r="AC574" s="4" t="n">
        <v>72898430009792600</v>
      </c>
      <c r="AE574" s="4" t="n">
        <v>120</v>
      </c>
      <c r="AF574" s="4" t="n">
        <v>4.882608</v>
      </c>
      <c r="AG574" s="4" t="n">
        <v>1.45694649244272E+018</v>
      </c>
      <c r="AH574" s="4" t="n">
        <v>0.00102337230818424</v>
      </c>
      <c r="AI574" s="4" t="n">
        <v>85.4453838724197</v>
      </c>
      <c r="AK574" s="4" t="n">
        <v>1.28665126811197</v>
      </c>
      <c r="AL574" s="4" t="n">
        <v>0.235901559156844</v>
      </c>
      <c r="AM574" s="4" t="n">
        <v>1.80303095586989</v>
      </c>
      <c r="AO574" s="4" t="n">
        <v>0.680635851186962</v>
      </c>
      <c r="AP574" s="4" t="n">
        <v>0.953799634586104</v>
      </c>
    </row>
    <row r="575" s="4" customFormat="true" ht="12.75" hidden="false" customHeight="false" outlineLevel="0" collapsed="false">
      <c r="A575" s="4" t="n">
        <f aca="false">A574+86400</f>
        <v>10454400</v>
      </c>
      <c r="B575" s="4" t="n">
        <f aca="false">3.1*(10000000000)*33080/($C575*D$451*E$451)</f>
        <v>792240900236.837</v>
      </c>
      <c r="C575" s="4" t="n">
        <f aca="false">C$454*(1-B574*C$451*A575)</f>
        <v>1.42215864526703E+021</v>
      </c>
      <c r="D575" s="4" t="n">
        <f aca="false">((C$454-C575)/C$454)*100</f>
        <v>0.106298827009869</v>
      </c>
      <c r="F575" s="4" t="n">
        <f aca="false">(0.06*D$451*1E+024*C575)/(2.65*1000000*(1+((2.1*0.00001)/(B575*2.65*1000000))))</f>
        <v>3427113193291700</v>
      </c>
      <c r="G575" s="4" t="n">
        <f aca="false">(0.013*D$451*1E+024*C575)/(41*1000)</f>
        <v>47993516060528100</v>
      </c>
      <c r="I575" s="4" t="n">
        <f aca="false">I574+1</f>
        <v>121</v>
      </c>
      <c r="J575" s="4" t="n">
        <f aca="false">1.23*0.03308*I575</f>
        <v>4.9232964</v>
      </c>
      <c r="K575" s="4" t="n">
        <f aca="false">('Число ядер'!$F$5*J575)/(236*E$451)</f>
        <v>1.46908771321308E+018</v>
      </c>
      <c r="L575" s="4" t="n">
        <f aca="false">K575/B$451</f>
        <v>0.00103190041075244</v>
      </c>
      <c r="M575" s="4" t="n">
        <f aca="false">85.56-112*L575+1.5*L575^2</f>
        <v>85.4444287512234</v>
      </c>
      <c r="P575" s="4" t="n">
        <f aca="false">(($B$269+$B$268+$C$451*$C575+$M575*1E-024*$K575+2.65*1E-018*$F575+41*1E-024*$G575)+$D$268*$H$243*$V$267/$H$242+$D$269*$H$244*$W$267/$H$242)/(1+$H$243*$V$267/$H$242+$H$244*$W$267/$H$242)</f>
        <v>0.162141925951742</v>
      </c>
      <c r="Q575" s="4" t="n">
        <f aca="false">($Q$454-Макроконстанты!$K$44*Макроконстанты!$H$55)+(2.416*$D$451*$C575/(1+($H$243*$V$267/$H$242)+($H$244*$W$267/$H$242)))*(Макроконстанты!$J$42*Макроконстанты!$G$55/$P575)</f>
        <v>1.68366013697379</v>
      </c>
      <c r="T575" s="4" t="n">
        <f aca="false">(Q575/$C$443)</f>
        <v>1.03071483629616</v>
      </c>
      <c r="W575" s="4" t="n">
        <v>10454400</v>
      </c>
      <c r="X575" s="4" t="n">
        <v>521585406910.703</v>
      </c>
      <c r="Y575" s="4" t="n">
        <v>1.4221759075472E+021</v>
      </c>
      <c r="Z575" s="4" t="n">
        <v>0.105086308939335</v>
      </c>
      <c r="AB575" s="4" t="n">
        <v>5205473936757950</v>
      </c>
      <c r="AC575" s="4" t="n">
        <v>72897795577768800</v>
      </c>
      <c r="AE575" s="4" t="n">
        <v>121</v>
      </c>
      <c r="AF575" s="4" t="n">
        <v>4.9232964</v>
      </c>
      <c r="AG575" s="4" t="n">
        <v>1.46908771321308E+018</v>
      </c>
      <c r="AH575" s="4" t="n">
        <v>0.00103190041075244</v>
      </c>
      <c r="AI575" s="4" t="n">
        <v>85.4444287512234</v>
      </c>
      <c r="AK575" s="4" t="n">
        <v>1.28664148766066</v>
      </c>
      <c r="AL575" s="4" t="n">
        <v>0.235900431186565</v>
      </c>
      <c r="AM575" s="4" t="n">
        <v>1.80302579676824</v>
      </c>
      <c r="AO575" s="4" t="n">
        <v>0.680630677348513</v>
      </c>
      <c r="AP575" s="4" t="n">
        <v>0.953796905432036</v>
      </c>
    </row>
    <row r="576" s="4" customFormat="true" ht="12.75" hidden="false" customHeight="false" outlineLevel="0" collapsed="false">
      <c r="A576" s="4" t="n">
        <f aca="false">A575+86400</f>
        <v>10540800</v>
      </c>
      <c r="B576" s="4" t="n">
        <f aca="false">3.1*(10000000000)*33080/($C576*D$451*E$451)</f>
        <v>792247875045.251</v>
      </c>
      <c r="C576" s="4" t="n">
        <f aca="false">C$454*(1-B575*C$451*A576)</f>
        <v>1.422146124837E+021</v>
      </c>
      <c r="D576" s="4" t="n">
        <f aca="false">((C$454-C576)/C$454)*100</f>
        <v>0.107178273265822</v>
      </c>
      <c r="F576" s="4" t="n">
        <f aca="false">(0.06*D$451*1E+024*C576)/(2.65*1000000*(1+((2.1*0.00001)/(B576*2.65*1000000))))</f>
        <v>3427083021600880</v>
      </c>
      <c r="G576" s="4" t="n">
        <f aca="false">(0.013*D$451*1E+024*C576)/(41*1000)</f>
        <v>47993093534207400</v>
      </c>
      <c r="I576" s="4" t="n">
        <f aca="false">I575+1</f>
        <v>122</v>
      </c>
      <c r="J576" s="4" t="n">
        <f aca="false">1.23*0.03308*I576</f>
        <v>4.9639848</v>
      </c>
      <c r="K576" s="4" t="n">
        <f aca="false">('Число ядер'!$F$5*J576)/(236*E$451)</f>
        <v>1.48122893398343E+018</v>
      </c>
      <c r="L576" s="4" t="n">
        <f aca="false">K576/B$451</f>
        <v>0.00104042851332064</v>
      </c>
      <c r="M576" s="4" t="n">
        <f aca="false">85.56-112*L576+1.5*L576^2</f>
        <v>85.4434736302453</v>
      </c>
      <c r="P576" s="4" t="n">
        <f aca="false">(($B$269+$B$268+$C$451*$C576+$M576*1E-024*$K576+2.65*1E-018*$F576+41*1E-024*$G576)+$D$268*$H$243*$V$267/$H$242+$D$269*$H$244*$W$267/$H$242)/(1+$H$243*$V$267/$H$242+$H$244*$W$267/$H$242)</f>
        <v>0.162141411102235</v>
      </c>
      <c r="Q576" s="4" t="n">
        <f aca="false">($Q$454-Макроконстанты!$K$44*Макроконстанты!$H$55)+(2.416*$D$451*$C576/(1+($H$243*$V$267/$H$242)+($H$244*$W$267/$H$242)))*(Макроконстанты!$J$42*Макроконстанты!$G$55/$P576)</f>
        <v>1.68365327058347</v>
      </c>
      <c r="T576" s="4" t="n">
        <f aca="false">(Q576/$C$443)</f>
        <v>1.03071063278132</v>
      </c>
      <c r="W576" s="4" t="n">
        <v>10540800</v>
      </c>
      <c r="X576" s="4" t="n">
        <v>521589946405.054</v>
      </c>
      <c r="Y576" s="4" t="n">
        <v>1.42216353008567E+021</v>
      </c>
      <c r="Z576" s="4" t="n">
        <v>0.105955712959581</v>
      </c>
      <c r="AB576" s="4" t="n">
        <v>5205428632549750</v>
      </c>
      <c r="AC576" s="4" t="n">
        <v>72897161134690600</v>
      </c>
      <c r="AE576" s="4" t="n">
        <v>122</v>
      </c>
      <c r="AF576" s="4" t="n">
        <v>4.9639848</v>
      </c>
      <c r="AG576" s="4" t="n">
        <v>1.48122893398343E+018</v>
      </c>
      <c r="AH576" s="4" t="n">
        <v>0.00104042851332064</v>
      </c>
      <c r="AI576" s="4" t="n">
        <v>85.4434736302453</v>
      </c>
      <c r="AK576" s="4" t="n">
        <v>1.28663170732816</v>
      </c>
      <c r="AL576" s="4" t="n">
        <v>0.235899303164972</v>
      </c>
      <c r="AM576" s="4" t="n">
        <v>1.80302063770392</v>
      </c>
      <c r="AO576" s="4" t="n">
        <v>0.680625503572912</v>
      </c>
      <c r="AP576" s="4" t="n">
        <v>0.953794176297719</v>
      </c>
    </row>
    <row r="577" s="4" customFormat="true" ht="12.75" hidden="false" customHeight="false" outlineLevel="0" collapsed="false">
      <c r="A577" s="4" t="n">
        <f aca="false">A576+86400</f>
        <v>10627200</v>
      </c>
      <c r="B577" s="4" t="n">
        <f aca="false">3.1*(10000000000)*33080/($C577*D$451*E$451)</f>
        <v>792254850099.423</v>
      </c>
      <c r="C577" s="4" t="n">
        <f aca="false">C$454*(1-B576*C$451*A577)</f>
        <v>1.42213360418628E+021</v>
      </c>
      <c r="D577" s="4" t="n">
        <f aca="false">((C$454-C577)/C$454)*100</f>
        <v>0.108057735023376</v>
      </c>
      <c r="F577" s="4" t="n">
        <f aca="false">(0.06*D$451*1E+024*C577)/(2.65*1000000*(1+((2.1*0.00001)/(B577*2.65*1000000))))</f>
        <v>3427052849378240</v>
      </c>
      <c r="G577" s="4" t="n">
        <f aca="false">(0.013*D$451*1E+024*C577)/(41*1000)</f>
        <v>47992671000439100</v>
      </c>
      <c r="I577" s="4" t="n">
        <f aca="false">I576+1</f>
        <v>123</v>
      </c>
      <c r="J577" s="4" t="n">
        <f aca="false">1.23*0.03308*I577</f>
        <v>5.0046732</v>
      </c>
      <c r="K577" s="4" t="n">
        <f aca="false">('Число ядер'!$F$5*J577)/(236*E$451)</f>
        <v>1.49337015475379E+018</v>
      </c>
      <c r="L577" s="4" t="n">
        <f aca="false">K577/B$451</f>
        <v>0.00104895661588885</v>
      </c>
      <c r="M577" s="4" t="n">
        <f aca="false">85.56-112*L577+1.5*L577^2</f>
        <v>85.4425185094854</v>
      </c>
      <c r="P577" s="4" t="n">
        <f aca="false">(($B$269+$B$268+$C$451*$C577+$M577*1E-024*$K577+2.65*1E-018*$F577+41*1E-024*$G577)+$D$268*$H$243*$V$267/$H$242+$D$269*$H$244*$W$267/$H$242)/(1+$H$243*$V$267/$H$242+$H$244*$W$267/$H$242)</f>
        <v>0.162140896210865</v>
      </c>
      <c r="Q577" s="4" t="n">
        <f aca="false">($Q$454-Макроконстанты!$K$44*Макроконстанты!$H$55)+(2.416*$D$451*$C577/(1+($H$243*$V$267/$H$242)+($H$244*$W$267/$H$242)))*(Макроконстанты!$J$42*Макроконстанты!$G$55/$P577)</f>
        <v>1.6836464042752</v>
      </c>
      <c r="T577" s="4" t="n">
        <f aca="false">(Q577/$C$443)</f>
        <v>1.03070642931671</v>
      </c>
      <c r="W577" s="4" t="n">
        <v>10627200</v>
      </c>
      <c r="X577" s="4" t="n">
        <v>521594486057.523</v>
      </c>
      <c r="Y577" s="4" t="n">
        <v>1.42215115240846E+021</v>
      </c>
      <c r="Z577" s="4" t="n">
        <v>0.106825132129055</v>
      </c>
      <c r="AB577" s="4" t="n">
        <v>5205383327552130</v>
      </c>
      <c r="AC577" s="4" t="n">
        <v>72896526680557300</v>
      </c>
      <c r="AE577" s="4" t="n">
        <v>123</v>
      </c>
      <c r="AF577" s="4" t="n">
        <v>5.0046732</v>
      </c>
      <c r="AG577" s="4" t="n">
        <v>1.49337015475379E+018</v>
      </c>
      <c r="AH577" s="4" t="n">
        <v>0.00104895661588885</v>
      </c>
      <c r="AI577" s="4" t="n">
        <v>85.4425185094854</v>
      </c>
      <c r="AK577" s="4" t="n">
        <v>1.28662192711445</v>
      </c>
      <c r="AL577" s="4" t="n">
        <v>0.235898175092062</v>
      </c>
      <c r="AM577" s="4" t="n">
        <v>1.80301547867694</v>
      </c>
      <c r="AO577" s="4" t="n">
        <v>0.680620329860156</v>
      </c>
      <c r="AP577" s="4" t="n">
        <v>0.953791447183151</v>
      </c>
    </row>
    <row r="578" s="4" customFormat="true" ht="12.75" hidden="false" customHeight="false" outlineLevel="0" collapsed="false">
      <c r="A578" s="4" t="n">
        <f aca="false">A577+86400</f>
        <v>10713600</v>
      </c>
      <c r="B578" s="4" t="n">
        <f aca="false">3.1*(10000000000)*33080/($C578*D$451*E$451)</f>
        <v>792261825399.367</v>
      </c>
      <c r="C578" s="4" t="n">
        <f aca="false">C$454*(1-B577*C$451*A578)</f>
        <v>1.42212108331486E+021</v>
      </c>
      <c r="D578" s="4" t="n">
        <f aca="false">((C$454-C578)/C$454)*100</f>
        <v>0.108937212283341</v>
      </c>
      <c r="F578" s="4" t="n">
        <f aca="false">(0.06*D$451*1E+024*C578)/(2.65*1000000*(1+((2.1*0.00001)/(B578*2.65*1000000))))</f>
        <v>3427022676623750</v>
      </c>
      <c r="G578" s="4" t="n">
        <f aca="false">(0.013*D$451*1E+024*C578)/(41*1000)</f>
        <v>47992248459222800</v>
      </c>
      <c r="I578" s="4" t="n">
        <f aca="false">I577+1</f>
        <v>124</v>
      </c>
      <c r="J578" s="4" t="n">
        <f aca="false">1.23*0.03308*I578</f>
        <v>5.0453616</v>
      </c>
      <c r="K578" s="4" t="n">
        <f aca="false">('Число ядер'!$F$5*J578)/(236*E$451)</f>
        <v>1.50551137552414E+018</v>
      </c>
      <c r="L578" s="4" t="n">
        <f aca="false">K578/B$451</f>
        <v>0.00105748471845705</v>
      </c>
      <c r="M578" s="4" t="n">
        <f aca="false">85.56-112*L578+1.5*L578^2</f>
        <v>85.4415633889437</v>
      </c>
      <c r="P578" s="4" t="n">
        <f aca="false">(($B$269+$B$268+$C$451*$C578+$M578*1E-024*$K578+2.65*1E-018*$F578+41*1E-024*$G578)+$D$268*$H$243*$V$267/$H$242+$D$269*$H$244*$W$267/$H$242)/(1+$H$243*$V$267/$H$242+$H$244*$W$267/$H$242)</f>
        <v>0.16214038127763</v>
      </c>
      <c r="Q578" s="4" t="n">
        <f aca="false">($Q$454-Макроконстанты!$K$44*Макроконстанты!$H$55)+(2.416*$D$451*$C578/(1+($H$243*$V$267/$H$242)+($H$244*$W$267/$H$242)))*(Макроконстанты!$J$42*Макроконстанты!$G$55/$P578)</f>
        <v>1.68363953804899</v>
      </c>
      <c r="T578" s="4" t="n">
        <f aca="false">(Q578/$C$443)</f>
        <v>1.03070222590233</v>
      </c>
      <c r="W578" s="4" t="n">
        <v>10713600</v>
      </c>
      <c r="X578" s="4" t="n">
        <v>521599025868.123</v>
      </c>
      <c r="Y578" s="4" t="n">
        <v>1.42213877451556E+021</v>
      </c>
      <c r="Z578" s="4" t="n">
        <v>0.107694566448584</v>
      </c>
      <c r="AB578" s="4" t="n">
        <v>5205338021765050</v>
      </c>
      <c r="AC578" s="4" t="n">
        <v>72895892215368300</v>
      </c>
      <c r="AE578" s="4" t="n">
        <v>124</v>
      </c>
      <c r="AF578" s="4" t="n">
        <v>5.0453616</v>
      </c>
      <c r="AG578" s="4" t="n">
        <v>1.50551137552414E+018</v>
      </c>
      <c r="AH578" s="4" t="n">
        <v>0.00105748471845705</v>
      </c>
      <c r="AI578" s="4" t="n">
        <v>85.4415633889437</v>
      </c>
      <c r="AK578" s="4" t="n">
        <v>1.28661214701954</v>
      </c>
      <c r="AL578" s="4" t="n">
        <v>0.235897046967835</v>
      </c>
      <c r="AM578" s="4" t="n">
        <v>1.80301031968729</v>
      </c>
      <c r="AO578" s="4" t="n">
        <v>0.680615156210241</v>
      </c>
      <c r="AP578" s="4" t="n">
        <v>0.953788718088331</v>
      </c>
    </row>
    <row r="579" s="4" customFormat="true" ht="12.75" hidden="false" customHeight="false" outlineLevel="0" collapsed="false">
      <c r="A579" s="4" t="n">
        <f aca="false">A578+86400</f>
        <v>10800000</v>
      </c>
      <c r="B579" s="4" t="n">
        <f aca="false">3.1*(10000000000)*33080/($C579*D$451*E$451)</f>
        <v>792268800945.102</v>
      </c>
      <c r="C579" s="4" t="n">
        <f aca="false">C$454*(1-B578*C$451*A579)</f>
        <v>1.42210856222271E+021</v>
      </c>
      <c r="D579" s="4" t="n">
        <f aca="false">((C$454-C579)/C$454)*100</f>
        <v>0.109816705046565</v>
      </c>
      <c r="F579" s="4" t="n">
        <f aca="false">(0.06*D$451*1E+024*C579)/(2.65*1000000*(1+((2.1*0.00001)/(B579*2.65*1000000))))</f>
        <v>3426992503337370</v>
      </c>
      <c r="G579" s="4" t="n">
        <f aca="false">(0.013*D$451*1E+024*C579)/(41*1000)</f>
        <v>47991825910557900</v>
      </c>
      <c r="I579" s="4" t="n">
        <f aca="false">I578+1</f>
        <v>125</v>
      </c>
      <c r="J579" s="4" t="n">
        <f aca="false">1.23*0.03308*I579</f>
        <v>5.08605</v>
      </c>
      <c r="K579" s="4" t="n">
        <f aca="false">('Число ядер'!$F$5*J579)/(236*E$451)</f>
        <v>1.5176525962945E+018</v>
      </c>
      <c r="L579" s="4" t="n">
        <f aca="false">K579/B$451</f>
        <v>0.00106601282102525</v>
      </c>
      <c r="M579" s="4" t="n">
        <f aca="false">85.56-112*L579+1.5*L579^2</f>
        <v>85.4406082686202</v>
      </c>
      <c r="P579" s="4" t="n">
        <f aca="false">(($B$269+$B$268+$C$451*$C579+$M579*1E-024*$K579+2.65*1E-018*$F579+41*1E-024*$G579)+$D$268*$H$243*$V$267/$H$242+$D$269*$H$244*$W$267/$H$242)/(1+$H$243*$V$267/$H$242+$H$244*$W$267/$H$242)</f>
        <v>0.162139866302529</v>
      </c>
      <c r="Q579" s="4" t="n">
        <f aca="false">($Q$454-Макроконстанты!$K$44*Макроконстанты!$H$55)+(2.416*$D$451*$C579/(1+($H$243*$V$267/$H$242)+($H$244*$W$267/$H$242)))*(Макроконстанты!$J$42*Макроконстанты!$G$55/$P579)</f>
        <v>1.68363267190481</v>
      </c>
      <c r="T579" s="4" t="n">
        <f aca="false">(Q579/$C$443)</f>
        <v>1.03069802253817</v>
      </c>
      <c r="W579" s="4" t="n">
        <v>10800000</v>
      </c>
      <c r="X579" s="4" t="n">
        <v>521603565836.863</v>
      </c>
      <c r="Y579" s="4" t="n">
        <v>1.42212639640697E+021</v>
      </c>
      <c r="Z579" s="4" t="n">
        <v>0.108564015918925</v>
      </c>
      <c r="AB579" s="4" t="n">
        <v>5205292715188470</v>
      </c>
      <c r="AC579" s="4" t="n">
        <v>72895257739123100</v>
      </c>
      <c r="AE579" s="4" t="n">
        <v>125</v>
      </c>
      <c r="AF579" s="4" t="n">
        <v>5.08605</v>
      </c>
      <c r="AG579" s="4" t="n">
        <v>1.5176525962945E+018</v>
      </c>
      <c r="AH579" s="4" t="n">
        <v>0.00106601282102525</v>
      </c>
      <c r="AI579" s="4" t="n">
        <v>85.4406082686202</v>
      </c>
      <c r="AK579" s="4" t="n">
        <v>1.28660236704342</v>
      </c>
      <c r="AL579" s="4" t="n">
        <v>0.235895918792288</v>
      </c>
      <c r="AM579" s="4" t="n">
        <v>1.80300516073497</v>
      </c>
      <c r="AO579" s="4" t="n">
        <v>0.680609982623162</v>
      </c>
      <c r="AP579" s="4" t="n">
        <v>0.953785989013256</v>
      </c>
    </row>
    <row r="580" s="4" customFormat="true" ht="12.75" hidden="false" customHeight="false" outlineLevel="0" collapsed="false">
      <c r="A580" s="4" t="n">
        <f aca="false">A579+86400</f>
        <v>10886400</v>
      </c>
      <c r="B580" s="4" t="n">
        <f aca="false">3.1*(10000000000)*33080/($C580*D$451*E$451)</f>
        <v>792275776736.643</v>
      </c>
      <c r="C580" s="4" t="n">
        <f aca="false">C$454*(1-B579*C$451*A580)</f>
        <v>1.42209604090985E+021</v>
      </c>
      <c r="D580" s="4" t="n">
        <f aca="false">((C$454-C580)/C$454)*100</f>
        <v>0.110696213313858</v>
      </c>
      <c r="F580" s="4" t="n">
        <f aca="false">(0.06*D$451*1E+024*C580)/(2.65*1000000*(1+((2.1*0.00001)/(B580*2.65*1000000))))</f>
        <v>3426962329519090</v>
      </c>
      <c r="G580" s="4" t="n">
        <f aca="false">(0.013*D$451*1E+024*C580)/(41*1000)</f>
        <v>47991403354444200</v>
      </c>
      <c r="I580" s="4" t="n">
        <f aca="false">I579+1</f>
        <v>126</v>
      </c>
      <c r="J580" s="4" t="n">
        <f aca="false">1.23*0.03308*I580</f>
        <v>5.1267384</v>
      </c>
      <c r="K580" s="4" t="n">
        <f aca="false">('Число ядер'!$F$5*J580)/(236*E$451)</f>
        <v>1.52979381706486E+018</v>
      </c>
      <c r="L580" s="4" t="n">
        <f aca="false">K580/B$451</f>
        <v>0.00107454092359345</v>
      </c>
      <c r="M580" s="4" t="n">
        <f aca="false">85.56-112*L580+1.5*L580^2</f>
        <v>85.4396531485148</v>
      </c>
      <c r="P580" s="4" t="n">
        <f aca="false">(($B$269+$B$268+$C$451*$C580+$M580*1E-024*$K580+2.65*1E-018*$F580+41*1E-024*$G580)+$D$268*$H$243*$V$267/$H$242+$D$269*$H$244*$W$267/$H$242)/(1+$H$243*$V$267/$H$242+$H$244*$W$267/$H$242)</f>
        <v>0.162139351285562</v>
      </c>
      <c r="Q580" s="4" t="n">
        <f aca="false">($Q$454-Макроконстанты!$K$44*Макроконстанты!$H$55)+(2.416*$D$451*$C580/(1+($H$243*$V$267/$H$242)+($H$244*$W$267/$H$242)))*(Макроконстанты!$J$42*Макроконстанты!$G$55/$P580)</f>
        <v>1.68362580584267</v>
      </c>
      <c r="T580" s="4" t="n">
        <f aca="false">(Q580/$C$443)</f>
        <v>1.03069381922424</v>
      </c>
      <c r="W580" s="4" t="n">
        <v>10886400</v>
      </c>
      <c r="X580" s="4" t="n">
        <v>521608105963.754</v>
      </c>
      <c r="Y580" s="4" t="n">
        <v>1.42211401808267E+021</v>
      </c>
      <c r="Z580" s="4" t="n">
        <v>0.109433480540886</v>
      </c>
      <c r="AB580" s="4" t="n">
        <v>5205247407822350</v>
      </c>
      <c r="AC580" s="4" t="n">
        <v>72894623251821100</v>
      </c>
      <c r="AE580" s="4" t="n">
        <v>126</v>
      </c>
      <c r="AF580" s="4" t="n">
        <v>5.1267384</v>
      </c>
      <c r="AG580" s="4" t="n">
        <v>1.52979381706486E+018</v>
      </c>
      <c r="AH580" s="4" t="n">
        <v>0.00107454092359345</v>
      </c>
      <c r="AI580" s="4" t="n">
        <v>85.4396531485148</v>
      </c>
      <c r="AK580" s="4" t="n">
        <v>1.28659258718607</v>
      </c>
      <c r="AL580" s="4" t="n">
        <v>0.235894790565419</v>
      </c>
      <c r="AM580" s="4" t="n">
        <v>1.80300000181997</v>
      </c>
      <c r="AO580" s="4" t="n">
        <v>0.680604809098918</v>
      </c>
      <c r="AP580" s="4" t="n">
        <v>0.953783259957924</v>
      </c>
    </row>
    <row r="581" s="4" customFormat="true" ht="12.75" hidden="false" customHeight="false" outlineLevel="0" collapsed="false">
      <c r="A581" s="4" t="n">
        <f aca="false">A580+86400</f>
        <v>10972800</v>
      </c>
      <c r="B581" s="4" t="n">
        <f aca="false">3.1*(10000000000)*33080/($C581*D$451*E$451)</f>
        <v>792282752774.005</v>
      </c>
      <c r="C581" s="4" t="n">
        <f aca="false">C$454*(1-B580*C$451*A581)</f>
        <v>1.42208351937624E+021</v>
      </c>
      <c r="D581" s="4" t="n">
        <f aca="false">((C$454-C581)/C$454)*100</f>
        <v>0.111575737086029</v>
      </c>
      <c r="F581" s="4" t="n">
        <f aca="false">(0.06*D$451*1E+024*C581)/(2.65*1000000*(1+((2.1*0.00001)/(B581*2.65*1000000))))</f>
        <v>3426932155168880</v>
      </c>
      <c r="G581" s="4" t="n">
        <f aca="false">(0.013*D$451*1E+024*C581)/(41*1000)</f>
        <v>47990980790881300</v>
      </c>
      <c r="I581" s="4" t="n">
        <f aca="false">I580+1</f>
        <v>127</v>
      </c>
      <c r="J581" s="4" t="n">
        <f aca="false">1.23*0.03308*I581</f>
        <v>5.1674268</v>
      </c>
      <c r="K581" s="4" t="n">
        <f aca="false">('Число ядер'!$F$5*J581)/(236*E$451)</f>
        <v>1.54193503783521E+018</v>
      </c>
      <c r="L581" s="4" t="n">
        <f aca="false">K581/B$451</f>
        <v>0.00108306902616165</v>
      </c>
      <c r="M581" s="4" t="n">
        <f aca="false">85.56-112*L581+1.5*L581^2</f>
        <v>85.4386980286277</v>
      </c>
      <c r="P581" s="4" t="n">
        <f aca="false">(($B$269+$B$268+$C$451*$C581+$M581*1E-024*$K581+2.65*1E-018*$F581+41*1E-024*$G581)+$D$268*$H$243*$V$267/$H$242+$D$269*$H$244*$W$267/$H$242)/(1+$H$243*$V$267/$H$242+$H$244*$W$267/$H$242)</f>
        <v>0.162138836226726</v>
      </c>
      <c r="Q581" s="4" t="n">
        <f aca="false">($Q$454-Макроконстанты!$K$44*Макроконстанты!$H$55)+(2.416*$D$451*$C581/(1+($H$243*$V$267/$H$242)+($H$244*$W$267/$H$242)))*(Макроконстанты!$J$42*Макроконстанты!$G$55/$P581)</f>
        <v>1.68361893986256</v>
      </c>
      <c r="T581" s="4" t="n">
        <f aca="false">(Q581/$C$443)</f>
        <v>1.03068961596052</v>
      </c>
      <c r="W581" s="4" t="n">
        <v>10972800</v>
      </c>
      <c r="X581" s="4" t="n">
        <v>521612646248.806</v>
      </c>
      <c r="Y581" s="4" t="n">
        <v>1.42210163954265E+021</v>
      </c>
      <c r="Z581" s="4" t="n">
        <v>0.110302960315242</v>
      </c>
      <c r="AB581" s="4" t="n">
        <v>5205202099666640</v>
      </c>
      <c r="AC581" s="4" t="n">
        <v>72893988753461700</v>
      </c>
      <c r="AE581" s="4" t="n">
        <v>127</v>
      </c>
      <c r="AF581" s="4" t="n">
        <v>5.1674268</v>
      </c>
      <c r="AG581" s="4" t="n">
        <v>1.54193503783521E+018</v>
      </c>
      <c r="AH581" s="4" t="n">
        <v>0.00108306902616165</v>
      </c>
      <c r="AI581" s="4" t="n">
        <v>85.4386980286277</v>
      </c>
      <c r="AK581" s="4" t="n">
        <v>1.28658280744749</v>
      </c>
      <c r="AL581" s="4" t="n">
        <v>0.235893662287227</v>
      </c>
      <c r="AM581" s="4" t="n">
        <v>1.80299484294229</v>
      </c>
      <c r="AO581" s="4" t="n">
        <v>0.680599635637502</v>
      </c>
      <c r="AP581" s="4" t="n">
        <v>0.953780530922335</v>
      </c>
    </row>
    <row r="582" s="4" customFormat="true" ht="12.75" hidden="false" customHeight="false" outlineLevel="0" collapsed="false">
      <c r="A582" s="4" t="n">
        <f aca="false">A581+86400</f>
        <v>11059200</v>
      </c>
      <c r="B582" s="4" t="n">
        <f aca="false">3.1*(10000000000)*33080/($C582*D$451*E$451)</f>
        <v>792289729057.207</v>
      </c>
      <c r="C582" s="4" t="n">
        <f aca="false">C$454*(1-B581*C$451*A582)</f>
        <v>1.42207099762188E+021</v>
      </c>
      <c r="D582" s="4" t="n">
        <f aca="false">((C$454-C582)/C$454)*100</f>
        <v>0.112455276363908</v>
      </c>
      <c r="F582" s="4" t="n">
        <f aca="false">(0.06*D$451*1E+024*C582)/(2.65*1000000*(1+((2.1*0.00001)/(B582*2.65*1000000))))</f>
        <v>3426901980286700</v>
      </c>
      <c r="G582" s="4" t="n">
        <f aca="false">(0.013*D$451*1E+024*C582)/(41*1000)</f>
        <v>47990558219868600</v>
      </c>
      <c r="I582" s="4" t="n">
        <f aca="false">I581+1</f>
        <v>128</v>
      </c>
      <c r="J582" s="4" t="n">
        <f aca="false">1.23*0.03308*I582</f>
        <v>5.2081152</v>
      </c>
      <c r="K582" s="4" t="n">
        <f aca="false">('Число ядер'!$F$5*J582)/(236*E$451)</f>
        <v>1.55407625860557E+018</v>
      </c>
      <c r="L582" s="4" t="n">
        <f aca="false">K582/B$451</f>
        <v>0.00109159712872985</v>
      </c>
      <c r="M582" s="4" t="n">
        <f aca="false">85.56-112*L582+1.5*L582^2</f>
        <v>85.4377429089587</v>
      </c>
      <c r="P582" s="4" t="n">
        <f aca="false">(($B$269+$B$268+$C$451*$C582+$M582*1E-024*$K582+2.65*1E-018*$F582+41*1E-024*$G582)+$D$268*$H$243*$V$267/$H$242+$D$269*$H$244*$W$267/$H$242)/(1+$H$243*$V$267/$H$242+$H$244*$W$267/$H$242)</f>
        <v>0.162138321126021</v>
      </c>
      <c r="Q582" s="4" t="n">
        <f aca="false">($Q$454-Макроконстанты!$K$44*Макроконстанты!$H$55)+(2.416*$D$451*$C582/(1+($H$243*$V$267/$H$242)+($H$244*$W$267/$H$242)))*(Макроконстанты!$J$42*Макроконстанты!$G$55/$P582)</f>
        <v>1.68361207396448</v>
      </c>
      <c r="T582" s="4" t="n">
        <f aca="false">(Q582/$C$443)</f>
        <v>1.03068541274702</v>
      </c>
      <c r="W582" s="4" t="n">
        <v>11059200</v>
      </c>
      <c r="X582" s="4" t="n">
        <v>521617186692.028</v>
      </c>
      <c r="Y582" s="4" t="n">
        <v>1.42208926078689E+021</v>
      </c>
      <c r="Z582" s="4" t="n">
        <v>0.111172455242784</v>
      </c>
      <c r="AB582" s="4" t="n">
        <v>5205156790721310</v>
      </c>
      <c r="AC582" s="4" t="n">
        <v>72893354244044300</v>
      </c>
      <c r="AE582" s="4" t="n">
        <v>128</v>
      </c>
      <c r="AF582" s="4" t="n">
        <v>5.2081152</v>
      </c>
      <c r="AG582" s="4" t="n">
        <v>1.55407625860557E+018</v>
      </c>
      <c r="AH582" s="4" t="n">
        <v>0.00109159712872985</v>
      </c>
      <c r="AI582" s="4" t="n">
        <v>85.4377429089587</v>
      </c>
      <c r="AK582" s="4" t="n">
        <v>1.28657302782768</v>
      </c>
      <c r="AL582" s="4" t="n">
        <v>0.235892533957711</v>
      </c>
      <c r="AM582" s="4" t="n">
        <v>1.80298968410192</v>
      </c>
      <c r="AO582" s="4" t="n">
        <v>0.680594462238912</v>
      </c>
      <c r="AP582" s="4" t="n">
        <v>0.953777801906485</v>
      </c>
    </row>
    <row r="583" s="4" customFormat="true" ht="12.75" hidden="false" customHeight="false" outlineLevel="0" collapsed="false">
      <c r="A583" s="4" t="n">
        <f aca="false">A582+86400</f>
        <v>11145600</v>
      </c>
      <c r="B583" s="4" t="n">
        <f aca="false">3.1*(10000000000)*33080/($C583*D$451*E$451)</f>
        <v>792296705586.262</v>
      </c>
      <c r="C583" s="4" t="n">
        <f aca="false">C$454*(1-B582*C$451*A583)</f>
        <v>1.42205847564676E+021</v>
      </c>
      <c r="D583" s="4" t="n">
        <f aca="false">((C$454-C583)/C$454)*100</f>
        <v>0.113334831148323</v>
      </c>
      <c r="F583" s="4" t="n">
        <f aca="false">(0.06*D$451*1E+024*C583)/(2.65*1000000*(1+((2.1*0.00001)/(B583*2.65*1000000))))</f>
        <v>3426871804872530</v>
      </c>
      <c r="G583" s="4" t="n">
        <f aca="false">(0.013*D$451*1E+024*C583)/(41*1000)</f>
        <v>47990135641406000</v>
      </c>
      <c r="I583" s="4" t="n">
        <f aca="false">I582+1</f>
        <v>129</v>
      </c>
      <c r="J583" s="4" t="n">
        <f aca="false">1.23*0.03308*I583</f>
        <v>5.2488036</v>
      </c>
      <c r="K583" s="4" t="n">
        <f aca="false">('Число ядер'!$F$5*J583)/(236*E$451)</f>
        <v>1.56621747937592E+018</v>
      </c>
      <c r="L583" s="4" t="n">
        <f aca="false">K583/B$451</f>
        <v>0.00110012523129806</v>
      </c>
      <c r="M583" s="4" t="n">
        <f aca="false">85.56-112*L583+1.5*L583^2</f>
        <v>85.4367877895079</v>
      </c>
      <c r="P583" s="4" t="n">
        <f aca="false">(($B$269+$B$268+$C$451*$C583+$M583*1E-024*$K583+2.65*1E-018*$F583+41*1E-024*$G583)+$D$268*$H$243*$V$267/$H$242+$D$269*$H$244*$W$267/$H$242)/(1+$H$243*$V$267/$H$242+$H$244*$W$267/$H$242)</f>
        <v>0.162137805983446</v>
      </c>
      <c r="Q583" s="4" t="n">
        <f aca="false">($Q$454-Макроконстанты!$K$44*Макроконстанты!$H$55)+(2.416*$D$451*$C583/(1+($H$243*$V$267/$H$242)+($H$244*$W$267/$H$242)))*(Макроконстанты!$J$42*Макроконстанты!$G$55/$P583)</f>
        <v>1.68360520814842</v>
      </c>
      <c r="T583" s="4" t="n">
        <f aca="false">(Q583/$C$443)</f>
        <v>1.03068120958373</v>
      </c>
      <c r="W583" s="4" t="n">
        <v>11145600</v>
      </c>
      <c r="X583" s="4" t="n">
        <v>521621727293.433</v>
      </c>
      <c r="Y583" s="4" t="n">
        <v>1.42207688181539E+021</v>
      </c>
      <c r="Z583" s="4" t="n">
        <v>0.11204196532434</v>
      </c>
      <c r="AB583" s="4" t="n">
        <v>5205111480986300</v>
      </c>
      <c r="AC583" s="4" t="n">
        <v>72892719723568400</v>
      </c>
      <c r="AE583" s="4" t="n">
        <v>129</v>
      </c>
      <c r="AF583" s="4" t="n">
        <v>5.2488036</v>
      </c>
      <c r="AG583" s="4" t="n">
        <v>1.56621747937592E+018</v>
      </c>
      <c r="AH583" s="4" t="n">
        <v>0.00110012523129806</v>
      </c>
      <c r="AI583" s="4" t="n">
        <v>85.4367877895079</v>
      </c>
      <c r="AK583" s="4" t="n">
        <v>1.28656324832662</v>
      </c>
      <c r="AL583" s="4" t="n">
        <v>0.235891405576867</v>
      </c>
      <c r="AM583" s="4" t="n">
        <v>1.80298452529887</v>
      </c>
      <c r="AO583" s="4" t="n">
        <v>0.680589288903144</v>
      </c>
      <c r="AP583" s="4" t="n">
        <v>0.953775072910374</v>
      </c>
    </row>
    <row r="584" s="4" customFormat="true" ht="12.75" hidden="false" customHeight="false" outlineLevel="0" collapsed="false">
      <c r="A584" s="4" t="n">
        <f aca="false">A583+86400</f>
        <v>11232000</v>
      </c>
      <c r="B584" s="4" t="n">
        <f aca="false">3.1*(10000000000)*33080/($C584*D$451*E$451)</f>
        <v>792303682361.189</v>
      </c>
      <c r="C584" s="4" t="n">
        <f aca="false">C$454*(1-B583*C$451*A584)</f>
        <v>1.42204595345087E+021</v>
      </c>
      <c r="D584" s="4" t="n">
        <f aca="false">((C$454-C584)/C$454)*100</f>
        <v>0.114214401440066</v>
      </c>
      <c r="F584" s="4" t="n">
        <f aca="false">(0.06*D$451*1E+024*C584)/(2.65*1000000*(1+((2.1*0.00001)/(B584*2.65*1000000))))</f>
        <v>3426841628926340</v>
      </c>
      <c r="G584" s="4" t="n">
        <f aca="false">(0.013*D$451*1E+024*C584)/(41*1000)</f>
        <v>47989713055492900</v>
      </c>
      <c r="I584" s="4" t="n">
        <f aca="false">I583+1</f>
        <v>130</v>
      </c>
      <c r="J584" s="4" t="n">
        <f aca="false">1.23*0.03308*I584</f>
        <v>5.289492</v>
      </c>
      <c r="K584" s="4" t="n">
        <f aca="false">('Число ядер'!$F$5*J584)/(236*E$451)</f>
        <v>1.57835870014628E+018</v>
      </c>
      <c r="L584" s="4" t="n">
        <f aca="false">K584/B$451</f>
        <v>0.00110865333386626</v>
      </c>
      <c r="M584" s="4" t="n">
        <f aca="false">85.56-112*L584+1.5*L584^2</f>
        <v>85.4358326702753</v>
      </c>
      <c r="P584" s="4" t="n">
        <f aca="false">(($B$269+$B$268+$C$451*$C584+$M584*1E-024*$K584+2.65*1E-018*$F584+41*1E-024*$G584)+$D$268*$H$243*$V$267/$H$242+$D$269*$H$244*$W$267/$H$242)/(1+$H$243*$V$267/$H$242+$H$244*$W$267/$H$242)</f>
        <v>0.162137290798999</v>
      </c>
      <c r="Q584" s="4" t="n">
        <f aca="false">($Q$454-Макроконстанты!$K$44*Макроконстанты!$H$55)+(2.416*$D$451*$C584/(1+($H$243*$V$267/$H$242)+($H$244*$W$267/$H$242)))*(Макроконстанты!$J$42*Макроконстанты!$G$55/$P584)</f>
        <v>1.68359834241437</v>
      </c>
      <c r="T584" s="4" t="n">
        <f aca="false">(Q584/$C$443)</f>
        <v>1.03067700647065</v>
      </c>
      <c r="W584" s="4" t="n">
        <v>11232000</v>
      </c>
      <c r="X584" s="4" t="n">
        <v>521626268053.029</v>
      </c>
      <c r="Y584" s="4" t="n">
        <v>1.42206450262814E+021</v>
      </c>
      <c r="Z584" s="4" t="n">
        <v>0.112911490560667</v>
      </c>
      <c r="AB584" s="4" t="n">
        <v>5205066170461600</v>
      </c>
      <c r="AC584" s="4" t="n">
        <v>72892085192033300</v>
      </c>
      <c r="AE584" s="4" t="n">
        <v>130</v>
      </c>
      <c r="AF584" s="4" t="n">
        <v>5.289492</v>
      </c>
      <c r="AG584" s="4" t="n">
        <v>1.57835870014628E+018</v>
      </c>
      <c r="AH584" s="4" t="n">
        <v>0.00110865333386626</v>
      </c>
      <c r="AI584" s="4" t="n">
        <v>85.4358326702753</v>
      </c>
      <c r="AK584" s="4" t="n">
        <v>1.28655346894431</v>
      </c>
      <c r="AL584" s="4" t="n">
        <v>0.235890277144696</v>
      </c>
      <c r="AM584" s="4" t="n">
        <v>1.80297936653312</v>
      </c>
      <c r="AO584" s="4" t="n">
        <v>0.680584115630194</v>
      </c>
      <c r="AP584" s="4" t="n">
        <v>0.953772343933998</v>
      </c>
    </row>
    <row r="585" s="4" customFormat="true" ht="12.75" hidden="false" customHeight="false" outlineLevel="0" collapsed="false">
      <c r="A585" s="4" t="n">
        <f aca="false">A584+86400</f>
        <v>11318400</v>
      </c>
      <c r="B585" s="4" t="n">
        <f aca="false">3.1*(10000000000)*33080/($C585*D$451*E$451)</f>
        <v>792310659382.002</v>
      </c>
      <c r="C585" s="4" t="n">
        <f aca="false">C$454*(1-B584*C$451*A585)</f>
        <v>1.42203343103419E+021</v>
      </c>
      <c r="D585" s="4" t="n">
        <f aca="false">((C$454-C585)/C$454)*100</f>
        <v>0.115093987239983</v>
      </c>
      <c r="F585" s="4" t="n">
        <f aca="false">(0.06*D$451*1E+024*C585)/(2.65*1000000*(1+((2.1*0.00001)/(B585*2.65*1000000))))</f>
        <v>3426811452448100</v>
      </c>
      <c r="G585" s="4" t="n">
        <f aca="false">(0.013*D$451*1E+024*C585)/(41*1000)</f>
        <v>47989290462128900</v>
      </c>
      <c r="I585" s="4" t="n">
        <f aca="false">I584+1</f>
        <v>131</v>
      </c>
      <c r="J585" s="4" t="n">
        <f aca="false">1.23*0.03308*I585</f>
        <v>5.3301804</v>
      </c>
      <c r="K585" s="4" t="n">
        <f aca="false">('Число ядер'!$F$5*J585)/(236*E$451)</f>
        <v>1.59049992091664E+018</v>
      </c>
      <c r="L585" s="4" t="n">
        <f aca="false">K585/B$451</f>
        <v>0.00111718143643446</v>
      </c>
      <c r="M585" s="4" t="n">
        <f aca="false">85.56-112*L585+1.5*L585^2</f>
        <v>85.4348775512609</v>
      </c>
      <c r="P585" s="4" t="n">
        <f aca="false">(($B$269+$B$268+$C$451*$C585+$M585*1E-024*$K585+2.65*1E-018*$F585+41*1E-024*$G585)+$D$268*$H$243*$V$267/$H$242+$D$269*$H$244*$W$267/$H$242)/(1+$H$243*$V$267/$H$242+$H$244*$W$267/$H$242)</f>
        <v>0.162136775572679</v>
      </c>
      <c r="Q585" s="4" t="n">
        <f aca="false">($Q$454-Макроконстанты!$K$44*Макроконстанты!$H$55)+(2.416*$D$451*$C585/(1+($H$243*$V$267/$H$242)+($H$244*$W$267/$H$242)))*(Макроконстанты!$J$42*Макроконстанты!$G$55/$P585)</f>
        <v>1.68359147676233</v>
      </c>
      <c r="T585" s="4" t="n">
        <f aca="false">(Q585/$C$443)</f>
        <v>1.03067280340778</v>
      </c>
      <c r="W585" s="4" t="n">
        <v>11318400</v>
      </c>
      <c r="X585" s="4" t="n">
        <v>521630808970.828</v>
      </c>
      <c r="Y585" s="4" t="n">
        <v>1.42205212322512E+021</v>
      </c>
      <c r="Z585" s="4" t="n">
        <v>0.113781030952573</v>
      </c>
      <c r="AB585" s="4" t="n">
        <v>5205020859147140</v>
      </c>
      <c r="AC585" s="4" t="n">
        <v>72891450649438600</v>
      </c>
      <c r="AE585" s="4" t="n">
        <v>131</v>
      </c>
      <c r="AF585" s="4" t="n">
        <v>5.3301804</v>
      </c>
      <c r="AG585" s="4" t="n">
        <v>1.59049992091664E+018</v>
      </c>
      <c r="AH585" s="4" t="n">
        <v>0.00111718143643446</v>
      </c>
      <c r="AI585" s="4" t="n">
        <v>85.4348775512609</v>
      </c>
      <c r="AK585" s="4" t="n">
        <v>1.28654368968075</v>
      </c>
      <c r="AL585" s="4" t="n">
        <v>0.235889148661194</v>
      </c>
      <c r="AM585" s="4" t="n">
        <v>1.80297420780468</v>
      </c>
      <c r="AO585" s="4" t="n">
        <v>0.680578942420058</v>
      </c>
      <c r="AP585" s="4" t="n">
        <v>0.953769614977358</v>
      </c>
    </row>
    <row r="586" s="4" customFormat="true" ht="12.75" hidden="false" customHeight="false" outlineLevel="0" collapsed="false">
      <c r="A586" s="4" t="n">
        <f aca="false">A585+86400</f>
        <v>11404800</v>
      </c>
      <c r="B586" s="4" t="n">
        <f aca="false">3.1*(10000000000)*33080/($C586*D$451*E$451)</f>
        <v>792317636648.72</v>
      </c>
      <c r="C586" s="4" t="n">
        <f aca="false">C$454*(1-B585*C$451*A586)</f>
        <v>1.42202090839672E+021</v>
      </c>
      <c r="D586" s="4" t="n">
        <f aca="false">((C$454-C586)/C$454)*100</f>
        <v>0.115973588548886</v>
      </c>
      <c r="F586" s="4" t="n">
        <f aca="false">(0.06*D$451*1E+024*C586)/(2.65*1000000*(1+((2.1*0.00001)/(B586*2.65*1000000))))</f>
        <v>3426781275437790</v>
      </c>
      <c r="G586" s="4" t="n">
        <f aca="false">(0.013*D$451*1E+024*C586)/(41*1000)</f>
        <v>47988867861313800</v>
      </c>
      <c r="I586" s="4" t="n">
        <f aca="false">I585+1</f>
        <v>132</v>
      </c>
      <c r="J586" s="4" t="n">
        <f aca="false">1.23*0.03308*I586</f>
        <v>5.3708688</v>
      </c>
      <c r="K586" s="4" t="n">
        <f aca="false">('Число ядер'!$F$5*J586)/(236*E$451)</f>
        <v>1.60264114168699E+018</v>
      </c>
      <c r="L586" s="4" t="n">
        <f aca="false">K586/B$451</f>
        <v>0.00112570953900266</v>
      </c>
      <c r="M586" s="4" t="n">
        <f aca="false">85.56-112*L586+1.5*L586^2</f>
        <v>85.4339224324647</v>
      </c>
      <c r="P586" s="4" t="n">
        <f aca="false">(($B$269+$B$268+$C$451*$C586+$M586*1E-024*$K586+2.65*1E-018*$F586+41*1E-024*$G586)+$D$268*$H$243*$V$267/$H$242+$D$269*$H$244*$W$267/$H$242)/(1+$H$243*$V$267/$H$242+$H$244*$W$267/$H$242)</f>
        <v>0.162136260304484</v>
      </c>
      <c r="Q586" s="4" t="n">
        <f aca="false">($Q$454-Макроконстанты!$K$44*Макроконстанты!$H$55)+(2.416*$D$451*$C586/(1+($H$243*$V$267/$H$242)+($H$244*$W$267/$H$242)))*(Макроконстанты!$J$42*Макроконстанты!$G$55/$P586)</f>
        <v>1.6835846111923</v>
      </c>
      <c r="T586" s="4" t="n">
        <f aca="false">(Q586/$C$443)</f>
        <v>1.03066860039511</v>
      </c>
      <c r="W586" s="4" t="n">
        <v>11404800</v>
      </c>
      <c r="X586" s="4" t="n">
        <v>521635350046.839</v>
      </c>
      <c r="Y586" s="4" t="n">
        <v>1.42203974360633E+021</v>
      </c>
      <c r="Z586" s="4" t="n">
        <v>0.114650586500851</v>
      </c>
      <c r="AB586" s="4" t="n">
        <v>5204975547042890</v>
      </c>
      <c r="AC586" s="4" t="n">
        <v>72890816095783500</v>
      </c>
      <c r="AE586" s="4" t="n">
        <v>132</v>
      </c>
      <c r="AF586" s="4" t="n">
        <v>5.3708688</v>
      </c>
      <c r="AG586" s="4" t="n">
        <v>1.60264114168699E+018</v>
      </c>
      <c r="AH586" s="4" t="n">
        <v>0.00112570953900266</v>
      </c>
      <c r="AI586" s="4" t="n">
        <v>85.4339224324647</v>
      </c>
      <c r="AK586" s="4" t="n">
        <v>1.28653391053591</v>
      </c>
      <c r="AL586" s="4" t="n">
        <v>0.23588802012636</v>
      </c>
      <c r="AM586" s="4" t="n">
        <v>1.80296904911355</v>
      </c>
      <c r="AO586" s="4" t="n">
        <v>0.680573769272732</v>
      </c>
      <c r="AP586" s="4" t="n">
        <v>0.953766886040449</v>
      </c>
    </row>
    <row r="587" s="4" customFormat="true" ht="12.75" hidden="false" customHeight="false" outlineLevel="0" collapsed="false">
      <c r="A587" s="4" t="n">
        <f aca="false">A586+86400</f>
        <v>11491200</v>
      </c>
      <c r="B587" s="4" t="n">
        <f aca="false">3.1*(10000000000)*33080/($C587*D$451*E$451)</f>
        <v>792324614161.356</v>
      </c>
      <c r="C587" s="4" t="n">
        <f aca="false">C$454*(1-B586*C$451*A587)</f>
        <v>1.42200838553843E+021</v>
      </c>
      <c r="D587" s="4" t="n">
        <f aca="false">((C$454-C587)/C$454)*100</f>
        <v>0.116853205367601</v>
      </c>
      <c r="F587" s="4" t="n">
        <f aca="false">(0.06*D$451*1E+024*C587)/(2.65*1000000*(1+((2.1*0.00001)/(B587*2.65*1000000))))</f>
        <v>3426751097895370</v>
      </c>
      <c r="G587" s="4" t="n">
        <f aca="false">(0.013*D$451*1E+024*C587)/(41*1000)</f>
        <v>47988445253047000</v>
      </c>
      <c r="I587" s="4" t="n">
        <f aca="false">I586+1</f>
        <v>133</v>
      </c>
      <c r="J587" s="4" t="n">
        <f aca="false">1.23*0.03308*I587</f>
        <v>5.4115572</v>
      </c>
      <c r="K587" s="4" t="n">
        <f aca="false">('Число ядер'!$F$5*J587)/(236*E$451)</f>
        <v>1.61478236245735E+018</v>
      </c>
      <c r="L587" s="4" t="n">
        <f aca="false">K587/B$451</f>
        <v>0.00113423764157086</v>
      </c>
      <c r="M587" s="4" t="n">
        <f aca="false">85.56-112*L587+1.5*L587^2</f>
        <v>85.4329673138866</v>
      </c>
      <c r="P587" s="4" t="n">
        <f aca="false">(($B$269+$B$268+$C$451*$C587+$M587*1E-024*$K587+2.65*1E-018*$F587+41*1E-024*$G587)+$D$268*$H$243*$V$267/$H$242+$D$269*$H$244*$W$267/$H$242)/(1+$H$243*$V$267/$H$242+$H$244*$W$267/$H$242)</f>
        <v>0.162135744994414</v>
      </c>
      <c r="Q587" s="4" t="n">
        <f aca="false">($Q$454-Макроконстанты!$K$44*Макроконстанты!$H$55)+(2.416*$D$451*$C587/(1+($H$243*$V$267/$H$242)+($H$244*$W$267/$H$242)))*(Макроконстанты!$J$42*Макроконстанты!$G$55/$P587)</f>
        <v>1.68357774570428</v>
      </c>
      <c r="T587" s="4" t="n">
        <f aca="false">(Q587/$C$443)</f>
        <v>1.03066439743264</v>
      </c>
      <c r="W587" s="4" t="n">
        <v>11491200</v>
      </c>
      <c r="X587" s="4" t="n">
        <v>521639891281.073</v>
      </c>
      <c r="Y587" s="4" t="n">
        <v>1.42202736377175E+021</v>
      </c>
      <c r="Z587" s="4" t="n">
        <v>0.115520157206273</v>
      </c>
      <c r="AB587" s="4" t="n">
        <v>5204930234148810</v>
      </c>
      <c r="AC587" s="4" t="n">
        <v>72890181531067700</v>
      </c>
      <c r="AE587" s="4" t="n">
        <v>133</v>
      </c>
      <c r="AF587" s="4" t="n">
        <v>5.4115572</v>
      </c>
      <c r="AG587" s="4" t="n">
        <v>1.61478236245735E+018</v>
      </c>
      <c r="AH587" s="4" t="n">
        <v>0.00113423764157086</v>
      </c>
      <c r="AI587" s="4" t="n">
        <v>85.4329673138866</v>
      </c>
      <c r="AK587" s="4" t="n">
        <v>1.28652413150981</v>
      </c>
      <c r="AL587" s="4" t="n">
        <v>0.235886891540193</v>
      </c>
      <c r="AM587" s="4" t="n">
        <v>1.80296389045971</v>
      </c>
      <c r="AO587" s="4" t="n">
        <v>0.680568596188212</v>
      </c>
      <c r="AP587" s="4" t="n">
        <v>0.953764157123271</v>
      </c>
    </row>
    <row r="588" s="4" customFormat="true" ht="12.75" hidden="false" customHeight="false" outlineLevel="0" collapsed="false">
      <c r="A588" s="4" t="n">
        <f aca="false">A587+86400</f>
        <v>11577600</v>
      </c>
      <c r="B588" s="4" t="n">
        <f aca="false">3.1*(10000000000)*33080/($C588*D$451*E$451)</f>
        <v>792331591919.929</v>
      </c>
      <c r="C588" s="4" t="n">
        <f aca="false">C$454*(1-B587*C$451*A588)</f>
        <v>1.42199586245933E+021</v>
      </c>
      <c r="D588" s="4" t="n">
        <f aca="false">((C$454-C588)/C$454)*100</f>
        <v>0.117732837696923</v>
      </c>
      <c r="F588" s="4" t="n">
        <f aca="false">(0.06*D$451*1E+024*C588)/(2.65*1000000*(1+((2.1*0.00001)/(B588*2.65*1000000))))</f>
        <v>3426720919820820</v>
      </c>
      <c r="G588" s="4" t="n">
        <f aca="false">(0.013*D$451*1E+024*C588)/(41*1000)</f>
        <v>47988022637328200</v>
      </c>
      <c r="I588" s="4" t="n">
        <f aca="false">I587+1</f>
        <v>134</v>
      </c>
      <c r="J588" s="4" t="n">
        <f aca="false">1.23*0.03308*I588</f>
        <v>5.4522456</v>
      </c>
      <c r="K588" s="4" t="n">
        <f aca="false">('Число ядер'!$F$5*J588)/(236*E$451)</f>
        <v>1.6269235832277E+018</v>
      </c>
      <c r="L588" s="4" t="n">
        <f aca="false">K588/B$451</f>
        <v>0.00114276574413907</v>
      </c>
      <c r="M588" s="4" t="n">
        <f aca="false">85.56-112*L588+1.5*L588^2</f>
        <v>85.4320121955267</v>
      </c>
      <c r="P588" s="4" t="n">
        <f aca="false">(($B$269+$B$268+$C$451*$C588+$M588*1E-024*$K588+2.65*1E-018*$F588+41*1E-024*$G588)+$D$268*$H$243*$V$267/$H$242+$D$269*$H$244*$W$267/$H$242)/(1+$H$243*$V$267/$H$242+$H$244*$W$267/$H$242)</f>
        <v>0.162135229642467</v>
      </c>
      <c r="Q588" s="4" t="n">
        <f aca="false">($Q$454-Макроконстанты!$K$44*Макроконстанты!$H$55)+(2.416*$D$451*$C588/(1+($H$243*$V$267/$H$242)+($H$244*$W$267/$H$242)))*(Макроконстанты!$J$42*Макроконстанты!$G$55/$P588)</f>
        <v>1.68357088029824</v>
      </c>
      <c r="T588" s="4" t="n">
        <f aca="false">(Q588/$C$443)</f>
        <v>1.03066019452036</v>
      </c>
      <c r="W588" s="4" t="n">
        <v>11577600</v>
      </c>
      <c r="X588" s="4" t="n">
        <v>521644432673.54</v>
      </c>
      <c r="Y588" s="4" t="n">
        <v>1.42201498372136E+021</v>
      </c>
      <c r="Z588" s="4" t="n">
        <v>0.116389743069651</v>
      </c>
      <c r="AB588" s="4" t="n">
        <v>5204884920464850</v>
      </c>
      <c r="AC588" s="4" t="n">
        <v>72889546955290300</v>
      </c>
      <c r="AE588" s="4" t="n">
        <v>134</v>
      </c>
      <c r="AF588" s="4" t="n">
        <v>5.4522456</v>
      </c>
      <c r="AG588" s="4" t="n">
        <v>1.6269235832277E+018</v>
      </c>
      <c r="AH588" s="4" t="n">
        <v>0.00114276574413907</v>
      </c>
      <c r="AI588" s="4" t="n">
        <v>85.4320121955267</v>
      </c>
      <c r="AK588" s="4" t="n">
        <v>1.28651435260242</v>
      </c>
      <c r="AL588" s="4" t="n">
        <v>0.23588576290269</v>
      </c>
      <c r="AM588" s="4" t="n">
        <v>1.80295873184316</v>
      </c>
      <c r="AO588" s="4" t="n">
        <v>0.680563423166495</v>
      </c>
      <c r="AP588" s="4" t="n">
        <v>0.953761428225822</v>
      </c>
    </row>
    <row r="589" s="4" customFormat="true" ht="12.75" hidden="false" customHeight="false" outlineLevel="0" collapsed="false">
      <c r="A589" s="4" t="n">
        <f aca="false">A588+86400</f>
        <v>11664000</v>
      </c>
      <c r="B589" s="4" t="n">
        <f aca="false">3.1*(10000000000)*33080/($C589*D$451*E$451)</f>
        <v>792338569924.454</v>
      </c>
      <c r="C589" s="4" t="n">
        <f aca="false">C$454*(1-B588*C$451*A589)</f>
        <v>1.42198333915939E+021</v>
      </c>
      <c r="D589" s="4" t="n">
        <f aca="false">((C$454-C589)/C$454)*100</f>
        <v>0.118612485537715</v>
      </c>
      <c r="F589" s="4" t="n">
        <f aca="false">(0.06*D$451*1E+024*C589)/(2.65*1000000*(1+((2.1*0.00001)/(B589*2.65*1000000))))</f>
        <v>3426690741214110</v>
      </c>
      <c r="G589" s="4" t="n">
        <f aca="false">(0.013*D$451*1E+024*C589)/(41*1000)</f>
        <v>47987600014157000</v>
      </c>
      <c r="I589" s="4" t="n">
        <f aca="false">I588+1</f>
        <v>135</v>
      </c>
      <c r="J589" s="4" t="n">
        <f aca="false">1.23*0.03308*I589</f>
        <v>5.492934</v>
      </c>
      <c r="K589" s="4" t="n">
        <f aca="false">('Число ядер'!$F$5*J589)/(236*E$451)</f>
        <v>1.63906480399806E+018</v>
      </c>
      <c r="L589" s="4" t="n">
        <f aca="false">K589/B$451</f>
        <v>0.00115129384670727</v>
      </c>
      <c r="M589" s="4" t="n">
        <f aca="false">85.56-112*L589+1.5*L589^2</f>
        <v>85.4310570773851</v>
      </c>
      <c r="P589" s="4" t="n">
        <f aca="false">(($B$269+$B$268+$C$451*$C589+$M589*1E-024*$K589+2.65*1E-018*$F589+41*1E-024*$G589)+$D$268*$H$243*$V$267/$H$242+$D$269*$H$244*$W$267/$H$242)/(1+$H$243*$V$267/$H$242+$H$244*$W$267/$H$242)</f>
        <v>0.162134714248642</v>
      </c>
      <c r="Q589" s="4" t="n">
        <f aca="false">($Q$454-Макроконстанты!$K$44*Макроконстанты!$H$55)+(2.416*$D$451*$C589/(1+($H$243*$V$267/$H$242)+($H$244*$W$267/$H$242)))*(Макроконстанты!$J$42*Макроконстанты!$G$55/$P589)</f>
        <v>1.68356401497419</v>
      </c>
      <c r="T589" s="4" t="n">
        <f aca="false">(Q589/$C$443)</f>
        <v>1.03065599165828</v>
      </c>
      <c r="W589" s="4" t="n">
        <v>11664000</v>
      </c>
      <c r="X589" s="4" t="n">
        <v>521648974224.252</v>
      </c>
      <c r="Y589" s="4" t="n">
        <v>1.42200260345517E+021</v>
      </c>
      <c r="Z589" s="4" t="n">
        <v>0.117259344091795</v>
      </c>
      <c r="AB589" s="4" t="n">
        <v>5204839605990990</v>
      </c>
      <c r="AC589" s="4" t="n">
        <v>72888912368451000</v>
      </c>
      <c r="AE589" s="4" t="n">
        <v>135</v>
      </c>
      <c r="AF589" s="4" t="n">
        <v>5.492934</v>
      </c>
      <c r="AG589" s="4" t="n">
        <v>1.63906480399806E+018</v>
      </c>
      <c r="AH589" s="4" t="n">
        <v>0.00115129384670727</v>
      </c>
      <c r="AI589" s="4" t="n">
        <v>85.4310570773851</v>
      </c>
      <c r="AK589" s="4" t="n">
        <v>1.28650457381375</v>
      </c>
      <c r="AL589" s="4" t="n">
        <v>0.23588463421385</v>
      </c>
      <c r="AM589" s="4" t="n">
        <v>1.8029535732639</v>
      </c>
      <c r="AO589" s="4" t="n">
        <v>0.680558250207578</v>
      </c>
      <c r="AP589" s="4" t="n">
        <v>0.953758699348099</v>
      </c>
    </row>
    <row r="590" s="4" customFormat="true" ht="12.75" hidden="false" customHeight="false" outlineLevel="0" collapsed="false">
      <c r="A590" s="4" t="n">
        <f aca="false">A589+86400</f>
        <v>11750400</v>
      </c>
      <c r="B590" s="4" t="n">
        <f aca="false">3.1*(10000000000)*33080/($C590*D$451*E$451)</f>
        <v>792345548174.947</v>
      </c>
      <c r="C590" s="4" t="n">
        <f aca="false">C$454*(1-B589*C$451*A590)</f>
        <v>1.42197081563861E+021</v>
      </c>
      <c r="D590" s="4" t="n">
        <f aca="false">((C$454-C590)/C$454)*100</f>
        <v>0.11949214889077</v>
      </c>
      <c r="F590" s="4" t="n">
        <f aca="false">(0.06*D$451*1E+024*C590)/(2.65*1000000*(1+((2.1*0.00001)/(B590*2.65*1000000))))</f>
        <v>3426660562075210</v>
      </c>
      <c r="G590" s="4" t="n">
        <f aca="false">(0.013*D$451*1E+024*C590)/(41*1000)</f>
        <v>47987177383532900</v>
      </c>
      <c r="I590" s="4" t="n">
        <f aca="false">I589+1</f>
        <v>136</v>
      </c>
      <c r="J590" s="4" t="n">
        <f aca="false">1.23*0.03308*I590</f>
        <v>5.5336224</v>
      </c>
      <c r="K590" s="4" t="n">
        <f aca="false">('Число ядер'!$F$5*J590)/(236*E$451)</f>
        <v>1.65120602476842E+018</v>
      </c>
      <c r="L590" s="4" t="n">
        <f aca="false">K590/B$451</f>
        <v>0.00115982194927547</v>
      </c>
      <c r="M590" s="4" t="n">
        <f aca="false">85.56-112*L590+1.5*L590^2</f>
        <v>85.4301019594616</v>
      </c>
      <c r="P590" s="4" t="n">
        <f aca="false">(($B$269+$B$268+$C$451*$C590+$M590*1E-024*$K590+2.65*1E-018*$F590+41*1E-024*$G590)+$D$268*$H$243*$V$267/$H$242+$D$269*$H$244*$W$267/$H$242)/(1+$H$243*$V$267/$H$242+$H$244*$W$267/$H$242)</f>
        <v>0.162134198812938</v>
      </c>
      <c r="Q590" s="4" t="n">
        <f aca="false">($Q$454-Макроконстанты!$K$44*Макроконстанты!$H$55)+(2.416*$D$451*$C590/(1+($H$243*$V$267/$H$242)+($H$244*$W$267/$H$242)))*(Макроконстанты!$J$42*Макроконстанты!$G$55/$P590)</f>
        <v>1.68355714973213</v>
      </c>
      <c r="T590" s="4" t="n">
        <f aca="false">(Q590/$C$443)</f>
        <v>1.03065178884639</v>
      </c>
      <c r="W590" s="4" t="n">
        <v>11750400</v>
      </c>
      <c r="X590" s="4" t="n">
        <v>521653515933.216</v>
      </c>
      <c r="Y590" s="4" t="n">
        <v>1.42199022297315E+021</v>
      </c>
      <c r="Z590" s="4" t="n">
        <v>0.118128960273458</v>
      </c>
      <c r="AB590" s="4" t="n">
        <v>5204794290727160</v>
      </c>
      <c r="AC590" s="4" t="n">
        <v>72888277770549100</v>
      </c>
      <c r="AE590" s="4" t="n">
        <v>136</v>
      </c>
      <c r="AF590" s="4" t="n">
        <v>5.5336224</v>
      </c>
      <c r="AG590" s="4" t="n">
        <v>1.65120602476842E+018</v>
      </c>
      <c r="AH590" s="4" t="n">
        <v>0.00115982194927547</v>
      </c>
      <c r="AI590" s="4" t="n">
        <v>85.4301019594616</v>
      </c>
      <c r="AK590" s="4" t="n">
        <v>1.28649479514378</v>
      </c>
      <c r="AL590" s="4" t="n">
        <v>0.235883505473671</v>
      </c>
      <c r="AM590" s="4" t="n">
        <v>1.80294841472194</v>
      </c>
      <c r="AO590" s="4" t="n">
        <v>0.680553077311454</v>
      </c>
      <c r="AP590" s="4" t="n">
        <v>0.953755970490102</v>
      </c>
    </row>
    <row r="591" s="4" customFormat="true" ht="12.75" hidden="false" customHeight="false" outlineLevel="0" collapsed="false">
      <c r="A591" s="4" t="n">
        <f aca="false">A590+86400</f>
        <v>11836800</v>
      </c>
      <c r="B591" s="4" t="n">
        <f aca="false">3.1*(10000000000)*33080/($C591*D$451*E$451)</f>
        <v>792352526671.425</v>
      </c>
      <c r="C591" s="4" t="n">
        <f aca="false">C$454*(1-B590*C$451*A591)</f>
        <v>1.42195829189698E+021</v>
      </c>
      <c r="D591" s="4" t="n">
        <f aca="false">((C$454-C591)/C$454)*100</f>
        <v>0.120371827756897</v>
      </c>
      <c r="F591" s="4" t="n">
        <f aca="false">(0.06*D$451*1E+024*C591)/(2.65*1000000*(1+((2.1*0.00001)/(B591*2.65*1000000))))</f>
        <v>3426630382404100</v>
      </c>
      <c r="G591" s="4" t="n">
        <f aca="false">(0.013*D$451*1E+024*C591)/(41*1000)</f>
        <v>47986754745455700</v>
      </c>
      <c r="I591" s="4" t="n">
        <f aca="false">I590+1</f>
        <v>137</v>
      </c>
      <c r="J591" s="4" t="n">
        <f aca="false">1.23*0.03308*I591</f>
        <v>5.5743108</v>
      </c>
      <c r="K591" s="4" t="n">
        <f aca="false">('Число ядер'!$F$5*J591)/(236*E$451)</f>
        <v>1.66334724553877E+018</v>
      </c>
      <c r="L591" s="4" t="n">
        <f aca="false">K591/B$451</f>
        <v>0.00116835005184367</v>
      </c>
      <c r="M591" s="4" t="n">
        <f aca="false">85.56-112*L591+1.5*L591^2</f>
        <v>85.4291468417563</v>
      </c>
      <c r="P591" s="4" t="n">
        <f aca="false">(($B$269+$B$268+$C$451*$C591+$M591*1E-024*$K591+2.65*1E-018*$F591+41*1E-024*$G591)+$D$268*$H$243*$V$267/$H$242+$D$269*$H$244*$W$267/$H$242)/(1+$H$243*$V$267/$H$242+$H$244*$W$267/$H$242)</f>
        <v>0.162133683335353</v>
      </c>
      <c r="Q591" s="4" t="n">
        <f aca="false">($Q$454-Макроконстанты!$K$44*Макроконстанты!$H$55)+(2.416*$D$451*$C591/(1+($H$243*$V$267/$H$242)+($H$244*$W$267/$H$242)))*(Макроконстанты!$J$42*Макроконстанты!$G$55/$P591)</f>
        <v>1.68355028457205</v>
      </c>
      <c r="T591" s="4" t="n">
        <f aca="false">(Q591/$C$443)</f>
        <v>1.03064758608468</v>
      </c>
      <c r="W591" s="4" t="n">
        <v>11836800</v>
      </c>
      <c r="X591" s="4" t="n">
        <v>521658057800.446</v>
      </c>
      <c r="Y591" s="4" t="n">
        <v>1.42197784227531E+021</v>
      </c>
      <c r="Z591" s="4" t="n">
        <v>0.118998591615452</v>
      </c>
      <c r="AB591" s="4" t="n">
        <v>5204748974673340</v>
      </c>
      <c r="AC591" s="4" t="n">
        <v>72887643161584000</v>
      </c>
      <c r="AE591" s="4" t="n">
        <v>137</v>
      </c>
      <c r="AF591" s="4" t="n">
        <v>5.5743108</v>
      </c>
      <c r="AG591" s="4" t="n">
        <v>1.66334724553877E+018</v>
      </c>
      <c r="AH591" s="4" t="n">
        <v>0.00116835005184367</v>
      </c>
      <c r="AI591" s="4" t="n">
        <v>85.4291468417563</v>
      </c>
      <c r="AK591" s="4" t="n">
        <v>1.28648501659251</v>
      </c>
      <c r="AL591" s="4" t="n">
        <v>0.235882376682152</v>
      </c>
      <c r="AM591" s="4" t="n">
        <v>1.80294325621725</v>
      </c>
      <c r="AO591" s="4" t="n">
        <v>0.680547904478123</v>
      </c>
      <c r="AP591" s="4" t="n">
        <v>0.953753241651827</v>
      </c>
    </row>
    <row r="592" s="4" customFormat="true" ht="12.75" hidden="false" customHeight="false" outlineLevel="0" collapsed="false">
      <c r="A592" s="4" t="n">
        <f aca="false">A591+86400</f>
        <v>11923200</v>
      </c>
      <c r="B592" s="4" t="n">
        <f aca="false">3.1*(10000000000)*33080/($C592*D$451*E$451)</f>
        <v>792359505413.904</v>
      </c>
      <c r="C592" s="4" t="n">
        <f aca="false">C$454*(1-B591*C$451*A592)</f>
        <v>1.42194576793447E+021</v>
      </c>
      <c r="D592" s="4" t="n">
        <f aca="false">((C$454-C592)/C$454)*100</f>
        <v>0.121251522136963</v>
      </c>
      <c r="F592" s="4" t="n">
        <f aca="false">(0.06*D$451*1E+024*C592)/(2.65*1000000*(1+((2.1*0.00001)/(B592*2.65*1000000))))</f>
        <v>3426600202200730</v>
      </c>
      <c r="G592" s="4" t="n">
        <f aca="false">(0.013*D$451*1E+024*C592)/(41*1000)</f>
        <v>47986332099924900</v>
      </c>
      <c r="I592" s="4" t="n">
        <f aca="false">I591+1</f>
        <v>138</v>
      </c>
      <c r="J592" s="4" t="n">
        <f aca="false">1.23*0.03308*I592</f>
        <v>5.6149992</v>
      </c>
      <c r="K592" s="4" t="n">
        <f aca="false">('Число ядер'!$F$5*J592)/(236*E$451)</f>
        <v>1.67548846630913E+018</v>
      </c>
      <c r="L592" s="4" t="n">
        <f aca="false">K592/B$451</f>
        <v>0.00117687815441187</v>
      </c>
      <c r="M592" s="4" t="n">
        <f aca="false">85.56-112*L592+1.5*L592^2</f>
        <v>85.4281917242692</v>
      </c>
      <c r="P592" s="4" t="n">
        <f aca="false">(($B$269+$B$268+$C$451*$C592+$M592*1E-024*$K592+2.65*1E-018*$F592+41*1E-024*$G592)+$D$268*$H$243*$V$267/$H$242+$D$269*$H$244*$W$267/$H$242)/(1+$H$243*$V$267/$H$242+$H$244*$W$267/$H$242)</f>
        <v>0.162133167815886</v>
      </c>
      <c r="Q592" s="4" t="n">
        <f aca="false">($Q$454-Макроконстанты!$K$44*Макроконстанты!$H$55)+(2.416*$D$451*$C592/(1+($H$243*$V$267/$H$242)+($H$244*$W$267/$H$242)))*(Макроконстанты!$J$42*Макроконстанты!$G$55/$P592)</f>
        <v>1.68354341949394</v>
      </c>
      <c r="T592" s="4" t="n">
        <f aca="false">(Q592/$C$443)</f>
        <v>1.03064338337316</v>
      </c>
      <c r="W592" s="4" t="n">
        <v>11923200</v>
      </c>
      <c r="X592" s="4" t="n">
        <v>521662599825.949</v>
      </c>
      <c r="Y592" s="4" t="n">
        <v>1.42196546136161E+021</v>
      </c>
      <c r="Z592" s="4" t="n">
        <v>0.119868238118569</v>
      </c>
      <c r="AB592" s="4" t="n">
        <v>5204703657829480</v>
      </c>
      <c r="AC592" s="4" t="n">
        <v>72887008541555100</v>
      </c>
      <c r="AE592" s="4" t="n">
        <v>138</v>
      </c>
      <c r="AF592" s="4" t="n">
        <v>5.6149992</v>
      </c>
      <c r="AG592" s="4" t="n">
        <v>1.67548846630913E+018</v>
      </c>
      <c r="AH592" s="4" t="n">
        <v>0.00117687815441187</v>
      </c>
      <c r="AI592" s="4" t="n">
        <v>85.4281917242692</v>
      </c>
      <c r="AK592" s="4" t="n">
        <v>1.28647523815994</v>
      </c>
      <c r="AL592" s="4" t="n">
        <v>0.23588124783929</v>
      </c>
      <c r="AM592" s="4" t="n">
        <v>1.80293809774985</v>
      </c>
      <c r="AO592" s="4" t="n">
        <v>0.680542731707578</v>
      </c>
      <c r="AP592" s="4" t="n">
        <v>0.953750512833274</v>
      </c>
    </row>
    <row r="593" s="4" customFormat="true" ht="12.75" hidden="false" customHeight="false" outlineLevel="0" collapsed="false">
      <c r="A593" s="4" t="n">
        <f aca="false">A592+86400</f>
        <v>12009600</v>
      </c>
      <c r="B593" s="4" t="n">
        <f aca="false">3.1*(10000000000)*33080/($C593*D$451*E$451)</f>
        <v>792366484402.4</v>
      </c>
      <c r="C593" s="4" t="n">
        <f aca="false">C$454*(1-B592*C$451*A593)</f>
        <v>1.42193324375109E+021</v>
      </c>
      <c r="D593" s="4" t="n">
        <f aca="false">((C$454-C593)/C$454)*100</f>
        <v>0.122131232031721</v>
      </c>
      <c r="F593" s="4" t="n">
        <f aca="false">(0.06*D$451*1E+024*C593)/(2.65*1000000*(1+((2.1*0.00001)/(B593*2.65*1000000))))</f>
        <v>3426570021465100</v>
      </c>
      <c r="G593" s="4" t="n">
        <f aca="false">(0.013*D$451*1E+024*C593)/(41*1000)</f>
        <v>47985909446940100</v>
      </c>
      <c r="I593" s="4" t="n">
        <f aca="false">I592+1</f>
        <v>139</v>
      </c>
      <c r="J593" s="4" t="n">
        <f aca="false">1.23*0.03308*I593</f>
        <v>5.6556876</v>
      </c>
      <c r="K593" s="4" t="n">
        <f aca="false">('Число ядер'!$F$5*J593)/(236*E$451)</f>
        <v>1.68762968707949E+018</v>
      </c>
      <c r="L593" s="4" t="n">
        <f aca="false">K593/B$451</f>
        <v>0.00118540625698008</v>
      </c>
      <c r="M593" s="4" t="n">
        <f aca="false">85.56-112*L593+1.5*L593^2</f>
        <v>85.4272366070002</v>
      </c>
      <c r="P593" s="4" t="n">
        <f aca="false">(($B$269+$B$268+$C$451*$C593+$M593*1E-024*$K593+2.65*1E-018*$F593+41*1E-024*$G593)+$D$268*$H$243*$V$267/$H$242+$D$269*$H$244*$W$267/$H$242)/(1+$H$243*$V$267/$H$242+$H$244*$W$267/$H$242)</f>
        <v>0.162132652254537</v>
      </c>
      <c r="Q593" s="4" t="n">
        <f aca="false">($Q$454-Макроконстанты!$K$44*Макроконстанты!$H$55)+(2.416*$D$451*$C593/(1+($H$243*$V$267/$H$242)+($H$244*$W$267/$H$242)))*(Макроконстанты!$J$42*Макроконстанты!$G$55/$P593)</f>
        <v>1.6835365544978</v>
      </c>
      <c r="T593" s="4" t="n">
        <f aca="false">(Q593/$C$443)</f>
        <v>1.03063918071182</v>
      </c>
      <c r="W593" s="4" t="n">
        <v>12009600</v>
      </c>
      <c r="X593" s="4" t="n">
        <v>521667142009.738</v>
      </c>
      <c r="Y593" s="4" t="n">
        <v>1.42195308023206E+021</v>
      </c>
      <c r="Z593" s="4" t="n">
        <v>0.120737899783617</v>
      </c>
      <c r="AB593" s="4" t="n">
        <v>5204658340195540</v>
      </c>
      <c r="AC593" s="4" t="n">
        <v>72886373910461900</v>
      </c>
      <c r="AE593" s="4" t="n">
        <v>139</v>
      </c>
      <c r="AF593" s="4" t="n">
        <v>5.6556876</v>
      </c>
      <c r="AG593" s="4" t="n">
        <v>1.68762968707949E+018</v>
      </c>
      <c r="AH593" s="4" t="n">
        <v>0.00118540625698008</v>
      </c>
      <c r="AI593" s="4" t="n">
        <v>85.4272366070002</v>
      </c>
      <c r="AK593" s="4" t="n">
        <v>1.28646545984604</v>
      </c>
      <c r="AL593" s="4" t="n">
        <v>0.235880118945084</v>
      </c>
      <c r="AM593" s="4" t="n">
        <v>1.80293293931972</v>
      </c>
      <c r="AO593" s="4" t="n">
        <v>0.680537558999817</v>
      </c>
      <c r="AP593" s="4" t="n">
        <v>0.953747784034441</v>
      </c>
    </row>
    <row r="594" s="4" customFormat="true" ht="12.75" hidden="false" customHeight="false" outlineLevel="0" collapsed="false">
      <c r="A594" s="4" t="n">
        <f aca="false">A593+86400</f>
        <v>12096000</v>
      </c>
      <c r="B594" s="4" t="n">
        <f aca="false">3.1*(10000000000)*33080/($C594*D$451*E$451)</f>
        <v>792373463636.929</v>
      </c>
      <c r="C594" s="4" t="n">
        <f aca="false">C$454*(1-B593*C$451*A594)</f>
        <v>1.42192071934682E+021</v>
      </c>
      <c r="D594" s="4" t="n">
        <f aca="false">((C$454-C594)/C$454)*100</f>
        <v>0.123010957442057</v>
      </c>
      <c r="F594" s="4" t="n">
        <f aca="false">(0.06*D$451*1E+024*C594)/(2.65*1000000*(1+((2.1*0.00001)/(B594*2.65*1000000))))</f>
        <v>3426539840197160</v>
      </c>
      <c r="G594" s="4" t="n">
        <f aca="false">(0.013*D$451*1E+024*C594)/(41*1000)</f>
        <v>47985486786500900</v>
      </c>
      <c r="I594" s="4" t="n">
        <f aca="false">I593+1</f>
        <v>140</v>
      </c>
      <c r="J594" s="4" t="n">
        <f aca="false">1.23*0.03308*I594</f>
        <v>5.696376</v>
      </c>
      <c r="K594" s="4" t="n">
        <f aca="false">('Число ядер'!$F$5*J594)/(236*E$451)</f>
        <v>1.69977090784984E+018</v>
      </c>
      <c r="L594" s="4" t="n">
        <f aca="false">K594/B$451</f>
        <v>0.00119393435954828</v>
      </c>
      <c r="M594" s="4" t="n">
        <f aca="false">85.56-112*L594+1.5*L594^2</f>
        <v>85.4262814899495</v>
      </c>
      <c r="P594" s="4" t="n">
        <f aca="false">(($B$269+$B$268+$C$451*$C594+$M594*1E-024*$K594+2.65*1E-018*$F594+41*1E-024*$G594)+$D$268*$H$243*$V$267/$H$242+$D$269*$H$244*$W$267/$H$242)/(1+$H$243*$V$267/$H$242+$H$244*$W$267/$H$242)</f>
        <v>0.162132136651303</v>
      </c>
      <c r="Q594" s="4" t="n">
        <f aca="false">($Q$454-Макроконстанты!$K$44*Макроконстанты!$H$55)+(2.416*$D$451*$C594/(1+($H$243*$V$267/$H$242)+($H$244*$W$267/$H$242)))*(Макроконстанты!$J$42*Макроконстанты!$G$55/$P594)</f>
        <v>1.68352968958363</v>
      </c>
      <c r="T594" s="4" t="n">
        <f aca="false">(Q594/$C$443)</f>
        <v>1.03063497810065</v>
      </c>
      <c r="W594" s="4" t="n">
        <v>12096000</v>
      </c>
      <c r="X594" s="4" t="n">
        <v>521671684351.823</v>
      </c>
      <c r="Y594" s="4" t="n">
        <v>1.42194069888665E+021</v>
      </c>
      <c r="Z594" s="4" t="n">
        <v>0.121607576611353</v>
      </c>
      <c r="AB594" s="4" t="n">
        <v>5204613021771480</v>
      </c>
      <c r="AC594" s="4" t="n">
        <v>72885739268303800</v>
      </c>
      <c r="AE594" s="4" t="n">
        <v>140</v>
      </c>
      <c r="AF594" s="4" t="n">
        <v>5.696376</v>
      </c>
      <c r="AG594" s="4" t="n">
        <v>1.69977090784984E+018</v>
      </c>
      <c r="AH594" s="4" t="n">
        <v>0.00119393435954828</v>
      </c>
      <c r="AI594" s="4" t="n">
        <v>85.4262814899495</v>
      </c>
      <c r="AK594" s="4" t="n">
        <v>1.28645568165083</v>
      </c>
      <c r="AL594" s="4" t="n">
        <v>0.235878989999532</v>
      </c>
      <c r="AM594" s="4" t="n">
        <v>1.80292778092687</v>
      </c>
      <c r="AO594" s="4" t="n">
        <v>0.680532386354837</v>
      </c>
      <c r="AP594" s="4" t="n">
        <v>0.953745055255325</v>
      </c>
    </row>
    <row r="595" s="4" customFormat="true" ht="12.75" hidden="false" customHeight="false" outlineLevel="0" collapsed="false">
      <c r="A595" s="4" t="n">
        <f aca="false">A594+86400</f>
        <v>12182400</v>
      </c>
      <c r="B595" s="4" t="n">
        <f aca="false">3.1*(10000000000)*33080/($C595*D$451*E$451)</f>
        <v>792380443117.508</v>
      </c>
      <c r="C595" s="4" t="n">
        <f aca="false">C$454*(1-B594*C$451*A595)</f>
        <v>1.42190819472165E+021</v>
      </c>
      <c r="D595" s="4" t="n">
        <f aca="false">((C$454-C595)/C$454)*100</f>
        <v>0.123890698368761</v>
      </c>
      <c r="F595" s="4" t="n">
        <f aca="false">(0.06*D$451*1E+024*C595)/(2.65*1000000*(1+((2.1*0.00001)/(B595*2.65*1000000))))</f>
        <v>3426509658396900</v>
      </c>
      <c r="G595" s="4" t="n">
        <f aca="false">(0.013*D$451*1E+024*C595)/(41*1000)</f>
        <v>47985064118607000</v>
      </c>
      <c r="I595" s="4" t="n">
        <f aca="false">I594+1</f>
        <v>141</v>
      </c>
      <c r="J595" s="4" t="n">
        <f aca="false">1.23*0.03308*I595</f>
        <v>5.7370644</v>
      </c>
      <c r="K595" s="4" t="n">
        <f aca="false">('Число ядер'!$F$5*J595)/(236*E$451)</f>
        <v>1.7119121286202E+018</v>
      </c>
      <c r="L595" s="4" t="n">
        <f aca="false">K595/B$451</f>
        <v>0.00120246246211648</v>
      </c>
      <c r="M595" s="4" t="n">
        <f aca="false">85.56-112*L595+1.5*L595^2</f>
        <v>85.4253263731169</v>
      </c>
      <c r="P595" s="4" t="n">
        <f aca="false">(($B$269+$B$268+$C$451*$C595+$M595*1E-024*$K595+2.65*1E-018*$F595+41*1E-024*$G595)+$D$268*$H$243*$V$267/$H$242+$D$269*$H$244*$W$267/$H$242)/(1+$H$243*$V$267/$H$242+$H$244*$W$267/$H$242)</f>
        <v>0.162131621006184</v>
      </c>
      <c r="Q595" s="4" t="n">
        <f aca="false">($Q$454-Макроконстанты!$K$44*Макроконстанты!$H$55)+(2.416*$D$451*$C595/(1+($H$243*$V$267/$H$242)+($H$244*$W$267/$H$242)))*(Макроконстанты!$J$42*Макроконстанты!$G$55/$P595)</f>
        <v>1.68352282475141</v>
      </c>
      <c r="T595" s="4" t="n">
        <f aca="false">(Q595/$C$443)</f>
        <v>1.03063077553966</v>
      </c>
      <c r="W595" s="4" t="n">
        <v>12182400</v>
      </c>
      <c r="X595" s="4" t="n">
        <v>521676226852.212</v>
      </c>
      <c r="Y595" s="4" t="n">
        <v>1.42192831732535E+021</v>
      </c>
      <c r="Z595" s="4" t="n">
        <v>0.122477268602624</v>
      </c>
      <c r="AB595" s="4" t="n">
        <v>5204567702557250</v>
      </c>
      <c r="AC595" s="4" t="n">
        <v>72885104615080200</v>
      </c>
      <c r="AE595" s="4" t="n">
        <v>141</v>
      </c>
      <c r="AF595" s="4" t="n">
        <v>5.7370644</v>
      </c>
      <c r="AG595" s="4" t="n">
        <v>1.7119121286202E+018</v>
      </c>
      <c r="AH595" s="4" t="n">
        <v>0.00120246246211648</v>
      </c>
      <c r="AI595" s="4" t="n">
        <v>85.4253263731169</v>
      </c>
      <c r="AK595" s="4" t="n">
        <v>1.28644590357428</v>
      </c>
      <c r="AL595" s="4" t="n">
        <v>0.235877861002632</v>
      </c>
      <c r="AM595" s="4" t="n">
        <v>1.80292262257129</v>
      </c>
      <c r="AO595" s="4" t="n">
        <v>0.680527213772631</v>
      </c>
      <c r="AP595" s="4" t="n">
        <v>0.953742326495924</v>
      </c>
    </row>
    <row r="596" s="4" customFormat="true" ht="12.75" hidden="false" customHeight="false" outlineLevel="0" collapsed="false">
      <c r="A596" s="4" t="n">
        <f aca="false">A595+86400</f>
        <v>12268800</v>
      </c>
      <c r="B596" s="4" t="n">
        <f aca="false">3.1*(10000000000)*33080/($C596*D$451*E$451)</f>
        <v>792387422844.153</v>
      </c>
      <c r="C596" s="4" t="n">
        <f aca="false">C$454*(1-B595*C$451*A596)</f>
        <v>1.42189566987556E+021</v>
      </c>
      <c r="D596" s="4" t="n">
        <f aca="false">((C$454-C596)/C$454)*100</f>
        <v>0.124770454812662</v>
      </c>
      <c r="F596" s="4" t="n">
        <f aca="false">(0.06*D$451*1E+024*C596)/(2.65*1000000*(1+((2.1*0.00001)/(B596*2.65*1000000))))</f>
        <v>3426479476064270</v>
      </c>
      <c r="G596" s="4" t="n">
        <f aca="false">(0.013*D$451*1E+024*C596)/(41*1000)</f>
        <v>47984641443257800</v>
      </c>
      <c r="I596" s="4" t="n">
        <f aca="false">I595+1</f>
        <v>142</v>
      </c>
      <c r="J596" s="4" t="n">
        <f aca="false">1.23*0.03308*I596</f>
        <v>5.7777528</v>
      </c>
      <c r="K596" s="4" t="n">
        <f aca="false">('Число ядер'!$F$5*J596)/(236*E$451)</f>
        <v>1.72405334939055E+018</v>
      </c>
      <c r="L596" s="4" t="n">
        <f aca="false">K596/B$451</f>
        <v>0.00121099056468468</v>
      </c>
      <c r="M596" s="4" t="n">
        <f aca="false">85.56-112*L596+1.5*L596^2</f>
        <v>85.4243712565025</v>
      </c>
      <c r="P596" s="4" t="n">
        <f aca="false">(($B$269+$B$268+$C$451*$C596+$M596*1E-024*$K596+2.65*1E-018*$F596+41*1E-024*$G596)+$D$268*$H$243*$V$267/$H$242+$D$269*$H$244*$W$267/$H$242)/(1+$H$243*$V$267/$H$242+$H$244*$W$267/$H$242)</f>
        <v>0.162131105319179</v>
      </c>
      <c r="Q596" s="4" t="n">
        <f aca="false">($Q$454-Макроконстанты!$K$44*Макроконстанты!$H$55)+(2.416*$D$451*$C596/(1+($H$243*$V$267/$H$242)+($H$244*$W$267/$H$242)))*(Макроконстанты!$J$42*Макроконстанты!$G$55/$P596)</f>
        <v>1.68351596000115</v>
      </c>
      <c r="T596" s="4" t="n">
        <f aca="false">(Q596/$C$443)</f>
        <v>1.03062657302884</v>
      </c>
      <c r="W596" s="4" t="n">
        <v>12268800</v>
      </c>
      <c r="X596" s="4" t="n">
        <v>521680769510.918</v>
      </c>
      <c r="Y596" s="4" t="n">
        <v>1.42191593554817E+021</v>
      </c>
      <c r="Z596" s="4" t="n">
        <v>0.123346975758147</v>
      </c>
      <c r="AB596" s="4" t="n">
        <v>5204522382552820</v>
      </c>
      <c r="AC596" s="4" t="n">
        <v>72884469950790600</v>
      </c>
      <c r="AE596" s="4" t="n">
        <v>142</v>
      </c>
      <c r="AF596" s="4" t="n">
        <v>5.7777528</v>
      </c>
      <c r="AG596" s="4" t="n">
        <v>1.72405334939055E+018</v>
      </c>
      <c r="AH596" s="4" t="n">
        <v>0.00121099056468468</v>
      </c>
      <c r="AI596" s="4" t="n">
        <v>85.4243712565025</v>
      </c>
      <c r="AK596" s="4" t="n">
        <v>1.28643612561639</v>
      </c>
      <c r="AL596" s="4" t="n">
        <v>0.235876731954383</v>
      </c>
      <c r="AM596" s="4" t="n">
        <v>1.80291746425297</v>
      </c>
      <c r="AO596" s="4" t="n">
        <v>0.680522041253198</v>
      </c>
      <c r="AP596" s="4" t="n">
        <v>0.953739597756237</v>
      </c>
    </row>
    <row r="597" s="4" customFormat="true" ht="12.75" hidden="false" customHeight="false" outlineLevel="0" collapsed="false">
      <c r="A597" s="4" t="n">
        <f aca="false">A596+86400</f>
        <v>12355200</v>
      </c>
      <c r="B597" s="4" t="n">
        <f aca="false">3.1*(10000000000)*33080/($C597*D$451*E$451)</f>
        <v>792394402816.881</v>
      </c>
      <c r="C597" s="4" t="n">
        <f aca="false">C$454*(1-B596*C$451*A597)</f>
        <v>1.42188314480854E+021</v>
      </c>
      <c r="D597" s="4" t="n">
        <f aca="false">((C$454-C597)/C$454)*100</f>
        <v>0.125650226774571</v>
      </c>
      <c r="F597" s="4" t="n">
        <f aca="false">(0.06*D$451*1E+024*C597)/(2.65*1000000*(1+((2.1*0.00001)/(B597*2.65*1000000))))</f>
        <v>3426449293199270</v>
      </c>
      <c r="G597" s="4" t="n">
        <f aca="false">(0.013*D$451*1E+024*C597)/(41*1000)</f>
        <v>47984218760453100</v>
      </c>
      <c r="I597" s="4" t="n">
        <f aca="false">I596+1</f>
        <v>143</v>
      </c>
      <c r="J597" s="4" t="n">
        <f aca="false">1.23*0.03308*I597</f>
        <v>5.8184412</v>
      </c>
      <c r="K597" s="4" t="n">
        <f aca="false">('Число ядер'!$F$5*J597)/(236*E$451)</f>
        <v>1.73619457016091E+018</v>
      </c>
      <c r="L597" s="4" t="n">
        <f aca="false">K597/B$451</f>
        <v>0.00121951866725288</v>
      </c>
      <c r="M597" s="4" t="n">
        <f aca="false">85.56-112*L597+1.5*L597^2</f>
        <v>85.4234161401064</v>
      </c>
      <c r="P597" s="4" t="n">
        <f aca="false">(($B$269+$B$268+$C$451*$C597+$M597*1E-024*$K597+2.65*1E-018*$F597+41*1E-024*$G597)+$D$268*$H$243*$V$267/$H$242+$D$269*$H$244*$W$267/$H$242)/(1+$H$243*$V$267/$H$242+$H$244*$W$267/$H$242)</f>
        <v>0.162130589590285</v>
      </c>
      <c r="Q597" s="4" t="n">
        <f aca="false">($Q$454-Макроконстанты!$K$44*Макроконстанты!$H$55)+(2.416*$D$451*$C597/(1+($H$243*$V$267/$H$242)+($H$244*$W$267/$H$242)))*(Макроконстанты!$J$42*Макроконстанты!$G$55/$P597)</f>
        <v>1.68350909533283</v>
      </c>
      <c r="T597" s="4" t="n">
        <f aca="false">(Q597/$C$443)</f>
        <v>1.03062237056818</v>
      </c>
      <c r="W597" s="4" t="n">
        <v>12355200</v>
      </c>
      <c r="X597" s="4" t="n">
        <v>521685312327.95</v>
      </c>
      <c r="Y597" s="4" t="n">
        <v>1.42190355355508E+021</v>
      </c>
      <c r="Z597" s="4" t="n">
        <v>0.124216698078788</v>
      </c>
      <c r="AB597" s="4" t="n">
        <v>5204477061758150</v>
      </c>
      <c r="AC597" s="4" t="n">
        <v>72883835275434300</v>
      </c>
      <c r="AE597" s="4" t="n">
        <v>143</v>
      </c>
      <c r="AF597" s="4" t="n">
        <v>5.8184412</v>
      </c>
      <c r="AG597" s="4" t="n">
        <v>1.73619457016091E+018</v>
      </c>
      <c r="AH597" s="4" t="n">
        <v>0.00121951866725288</v>
      </c>
      <c r="AI597" s="4" t="n">
        <v>85.4234161401064</v>
      </c>
      <c r="AK597" s="4" t="n">
        <v>1.28642634777716</v>
      </c>
      <c r="AL597" s="4" t="n">
        <v>0.235875602854783</v>
      </c>
      <c r="AM597" s="4" t="n">
        <v>1.80291230597192</v>
      </c>
      <c r="AO597" s="4" t="n">
        <v>0.680516868796533</v>
      </c>
      <c r="AP597" s="4" t="n">
        <v>0.953736869036262</v>
      </c>
    </row>
    <row r="598" s="4" customFormat="true" ht="12.75" hidden="false" customHeight="false" outlineLevel="0" collapsed="false">
      <c r="A598" s="4" t="n">
        <f aca="false">A597+86400</f>
        <v>12441600</v>
      </c>
      <c r="B598" s="4" t="n">
        <f aca="false">3.1*(10000000000)*33080/($C598*D$451*E$451)</f>
        <v>792401383035.707</v>
      </c>
      <c r="C598" s="4" t="n">
        <f aca="false">C$454*(1-B597*C$451*A598)</f>
        <v>1.42187061952059E+021</v>
      </c>
      <c r="D598" s="4" t="n">
        <f aca="false">((C$454-C598)/C$454)*100</f>
        <v>0.126530014255317</v>
      </c>
      <c r="F598" s="4" t="n">
        <f aca="false">(0.06*D$451*1E+024*C598)/(2.65*1000000*(1+((2.1*0.00001)/(B598*2.65*1000000))))</f>
        <v>3426419109801840</v>
      </c>
      <c r="G598" s="4" t="n">
        <f aca="false">(0.013*D$451*1E+024*C598)/(41*1000)</f>
        <v>47983796070192500</v>
      </c>
      <c r="I598" s="4" t="n">
        <f aca="false">I597+1</f>
        <v>144</v>
      </c>
      <c r="J598" s="4" t="n">
        <f aca="false">1.23*0.03308*I598</f>
        <v>5.8591296</v>
      </c>
      <c r="K598" s="4" t="n">
        <f aca="false">('Число ядер'!$F$5*J598)/(236*E$451)</f>
        <v>1.74833579093126E+018</v>
      </c>
      <c r="L598" s="4" t="n">
        <f aca="false">K598/B$451</f>
        <v>0.00122804676982109</v>
      </c>
      <c r="M598" s="4" t="n">
        <f aca="false">85.56-112*L598+1.5*L598^2</f>
        <v>85.4224610239283</v>
      </c>
      <c r="P598" s="4" t="n">
        <f aca="false">(($B$269+$B$268+$C$451*$C598+$M598*1E-024*$K598+2.65*1E-018*$F598+41*1E-024*$G598)+$D$268*$H$243*$V$267/$H$242+$D$269*$H$244*$W$267/$H$242)/(1+$H$243*$V$267/$H$242+$H$244*$W$267/$H$242)</f>
        <v>0.162130073819502</v>
      </c>
      <c r="Q598" s="4" t="n">
        <f aca="false">($Q$454-Макроконстанты!$K$44*Макроконстанты!$H$55)+(2.416*$D$451*$C598/(1+($H$243*$V$267/$H$242)+($H$244*$W$267/$H$242)))*(Макроконстанты!$J$42*Макроконстанты!$G$55/$P598)</f>
        <v>1.68350223074645</v>
      </c>
      <c r="T598" s="4" t="n">
        <f aca="false">(Q598/$C$443)</f>
        <v>1.03061816815769</v>
      </c>
      <c r="W598" s="4" t="n">
        <v>12441600</v>
      </c>
      <c r="X598" s="4" t="n">
        <v>521689855303.319</v>
      </c>
      <c r="Y598" s="4" t="n">
        <v>1.42189117134608E+021</v>
      </c>
      <c r="Z598" s="4" t="n">
        <v>0.12508643556532</v>
      </c>
      <c r="AB598" s="4" t="n">
        <v>5204431740173190</v>
      </c>
      <c r="AC598" s="4" t="n">
        <v>72883200589010700</v>
      </c>
      <c r="AE598" s="4" t="n">
        <v>144</v>
      </c>
      <c r="AF598" s="4" t="n">
        <v>5.8591296</v>
      </c>
      <c r="AG598" s="4" t="n">
        <v>1.74833579093126E+018</v>
      </c>
      <c r="AH598" s="4" t="n">
        <v>0.00122804676982109</v>
      </c>
      <c r="AI598" s="4" t="n">
        <v>85.4224610239283</v>
      </c>
      <c r="AK598" s="4" t="n">
        <v>1.28641657005658</v>
      </c>
      <c r="AL598" s="4" t="n">
        <v>0.235874473703831</v>
      </c>
      <c r="AM598" s="4" t="n">
        <v>1.80290714772812</v>
      </c>
      <c r="AO598" s="4" t="n">
        <v>0.680511696402633</v>
      </c>
      <c r="AP598" s="4" t="n">
        <v>0.953734140335998</v>
      </c>
    </row>
    <row r="599" s="4" customFormat="true" ht="12.75" hidden="false" customHeight="false" outlineLevel="0" collapsed="false">
      <c r="A599" s="4" t="n">
        <f aca="false">A598+86400</f>
        <v>12528000</v>
      </c>
      <c r="B599" s="4" t="n">
        <f aca="false">3.1*(10000000000)*33080/($C599*D$451*E$451)</f>
        <v>792408363500.648</v>
      </c>
      <c r="C599" s="4" t="n">
        <f aca="false">C$454*(1-B598*C$451*A599)</f>
        <v>1.42185809401169E+021</v>
      </c>
      <c r="D599" s="4" t="n">
        <f aca="false">((C$454-C599)/C$454)*100</f>
        <v>0.127409817255726</v>
      </c>
      <c r="F599" s="4" t="n">
        <f aca="false">(0.06*D$451*1E+024*C599)/(2.65*1000000*(1+((2.1*0.00001)/(B599*2.65*1000000))))</f>
        <v>3426388925871980</v>
      </c>
      <c r="G599" s="4" t="n">
        <f aca="false">(0.013*D$451*1E+024*C599)/(41*1000)</f>
        <v>47983373372475500</v>
      </c>
      <c r="I599" s="4" t="n">
        <f aca="false">I598+1</f>
        <v>145</v>
      </c>
      <c r="J599" s="4" t="n">
        <f aca="false">1.23*0.03308*I599</f>
        <v>5.899818</v>
      </c>
      <c r="K599" s="4" t="n">
        <f aca="false">('Число ядер'!$F$5*J599)/(236*E$451)</f>
        <v>1.76047701170162E+018</v>
      </c>
      <c r="L599" s="4" t="n">
        <f aca="false">K599/B$451</f>
        <v>0.00123657487238929</v>
      </c>
      <c r="M599" s="4" t="n">
        <f aca="false">85.56-112*L599+1.5*L599^2</f>
        <v>85.4215059079685</v>
      </c>
      <c r="P599" s="4" t="n">
        <f aca="false">(($B$269+$B$268+$C$451*$C599+$M599*1E-024*$K599+2.65*1E-018*$F599+41*1E-024*$G599)+$D$268*$H$243*$V$267/$H$242+$D$269*$H$244*$W$267/$H$242)/(1+$H$243*$V$267/$H$242+$H$244*$W$267/$H$242)</f>
        <v>0.162129558006829</v>
      </c>
      <c r="Q599" s="4" t="n">
        <f aca="false">($Q$454-Макроконстанты!$K$44*Макроконстанты!$H$55)+(2.416*$D$451*$C599/(1+($H$243*$V$267/$H$242)+($H$244*$W$267/$H$242)))*(Макроконстанты!$J$42*Макроконстанты!$G$55/$P599)</f>
        <v>1.68349536624202</v>
      </c>
      <c r="T599" s="4" t="n">
        <f aca="false">(Q599/$C$443)</f>
        <v>1.03061396579736</v>
      </c>
      <c r="W599" s="4" t="n">
        <v>12528000</v>
      </c>
      <c r="X599" s="4" t="n">
        <v>521694398437.035</v>
      </c>
      <c r="Y599" s="4" t="n">
        <v>1.42187878892116E+021</v>
      </c>
      <c r="Z599" s="4" t="n">
        <v>0.125956188218498</v>
      </c>
      <c r="AB599" s="4" t="n">
        <v>5204386417797900</v>
      </c>
      <c r="AC599" s="4" t="n">
        <v>72882565891519400</v>
      </c>
      <c r="AE599" s="4" t="n">
        <v>145</v>
      </c>
      <c r="AF599" s="4" t="n">
        <v>5.899818</v>
      </c>
      <c r="AG599" s="4" t="n">
        <v>1.76047701170162E+018</v>
      </c>
      <c r="AH599" s="4" t="n">
        <v>0.00123657487238929</v>
      </c>
      <c r="AI599" s="4" t="n">
        <v>85.4215059079685</v>
      </c>
      <c r="AK599" s="4" t="n">
        <v>1.28640679245464</v>
      </c>
      <c r="AL599" s="4" t="n">
        <v>0.235873344501523</v>
      </c>
      <c r="AM599" s="4" t="n">
        <v>1.80290198952158</v>
      </c>
      <c r="AO599" s="4" t="n">
        <v>0.680506524071493</v>
      </c>
      <c r="AP599" s="4" t="n">
        <v>0.953731411655441</v>
      </c>
    </row>
    <row r="600" s="4" customFormat="true" ht="12.75" hidden="false" customHeight="false" outlineLevel="0" collapsed="false">
      <c r="A600" s="4" t="n">
        <f aca="false">A599+86400</f>
        <v>12614400</v>
      </c>
      <c r="B600" s="4" t="n">
        <f aca="false">3.1*(10000000000)*33080/($C600*D$451*E$451)</f>
        <v>792415344211.72</v>
      </c>
      <c r="C600" s="4" t="n">
        <f aca="false">C$454*(1-B599*C$451*A600)</f>
        <v>1.42184556828183E+021</v>
      </c>
      <c r="D600" s="4" t="n">
        <f aca="false">((C$454-C600)/C$454)*100</f>
        <v>0.128289635776611</v>
      </c>
      <c r="F600" s="4" t="n">
        <f aca="false">(0.06*D$451*1E+024*C600)/(2.65*1000000*(1+((2.1*0.00001)/(B600*2.65*1000000))))</f>
        <v>3426358741409640</v>
      </c>
      <c r="G600" s="4" t="n">
        <f aca="false">(0.013*D$451*1E+024*C600)/(41*1000)</f>
        <v>47982950667301700</v>
      </c>
      <c r="I600" s="4" t="n">
        <f aca="false">I599+1</f>
        <v>146</v>
      </c>
      <c r="J600" s="4" t="n">
        <f aca="false">1.23*0.03308*I600</f>
        <v>5.9405064</v>
      </c>
      <c r="K600" s="4" t="n">
        <f aca="false">('Число ядер'!$F$5*J600)/(236*E$451)</f>
        <v>1.77261823247198E+018</v>
      </c>
      <c r="L600" s="4" t="n">
        <f aca="false">K600/B$451</f>
        <v>0.00124510297495749</v>
      </c>
      <c r="M600" s="4" t="n">
        <f aca="false">85.56-112*L600+1.5*L600^2</f>
        <v>85.4205507922269</v>
      </c>
      <c r="P600" s="4" t="n">
        <f aca="false">(($B$269+$B$268+$C$451*$C600+$M600*1E-024*$K600+2.65*1E-018*$F600+41*1E-024*$G600)+$D$268*$H$243*$V$267/$H$242+$D$269*$H$244*$W$267/$H$242)/(1+$H$243*$V$267/$H$242+$H$244*$W$267/$H$242)</f>
        <v>0.162129042152264</v>
      </c>
      <c r="Q600" s="4" t="n">
        <f aca="false">($Q$454-Макроконстанты!$K$44*Макроконстанты!$H$55)+(2.416*$D$451*$C600/(1+($H$243*$V$267/$H$242)+($H$244*$W$267/$H$242)))*(Макроконстанты!$J$42*Макроконстанты!$G$55/$P600)</f>
        <v>1.68348850181951</v>
      </c>
      <c r="T600" s="4" t="n">
        <f aca="false">(Q600/$C$443)</f>
        <v>1.03060976348719</v>
      </c>
      <c r="W600" s="4" t="n">
        <v>12614400</v>
      </c>
      <c r="X600" s="4" t="n">
        <v>521698941729.109</v>
      </c>
      <c r="Y600" s="4" t="n">
        <v>1.4218664062803E+021</v>
      </c>
      <c r="Z600" s="4" t="n">
        <v>0.12682595603917</v>
      </c>
      <c r="AB600" s="4" t="n">
        <v>5204341094632250</v>
      </c>
      <c r="AC600" s="4" t="n">
        <v>72881931182959700</v>
      </c>
      <c r="AE600" s="4" t="n">
        <v>146</v>
      </c>
      <c r="AF600" s="4" t="n">
        <v>5.9405064</v>
      </c>
      <c r="AG600" s="4" t="n">
        <v>1.77261823247198E+018</v>
      </c>
      <c r="AH600" s="4" t="n">
        <v>0.00124510297495749</v>
      </c>
      <c r="AI600" s="4" t="n">
        <v>85.4205507922269</v>
      </c>
      <c r="AK600" s="4" t="n">
        <v>1.28639701497133</v>
      </c>
      <c r="AL600" s="4" t="n">
        <v>0.235872215247859</v>
      </c>
      <c r="AM600" s="4" t="n">
        <v>1.8028968313523</v>
      </c>
      <c r="AO600" s="4" t="n">
        <v>0.68050135180311</v>
      </c>
      <c r="AP600" s="4" t="n">
        <v>0.953728682994591</v>
      </c>
    </row>
    <row r="601" s="4" customFormat="true" ht="12.75" hidden="false" customHeight="false" outlineLevel="0" collapsed="false">
      <c r="A601" s="4" t="n">
        <f aca="false">A600+86400</f>
        <v>12700800</v>
      </c>
      <c r="B601" s="4" t="n">
        <f aca="false">3.1*(10000000000)*33080/($C601*D$451*E$451)</f>
        <v>792422325168.939</v>
      </c>
      <c r="C601" s="4" t="n">
        <f aca="false">C$454*(1-B600*C$451*A601)</f>
        <v>1.42183304233099E+021</v>
      </c>
      <c r="D601" s="4" t="n">
        <f aca="false">((C$454-C601)/C$454)*100</f>
        <v>0.12916946981878</v>
      </c>
      <c r="F601" s="4" t="n">
        <f aca="false">(0.06*D$451*1E+024*C601)/(2.65*1000000*(1+((2.1*0.00001)/(B601*2.65*1000000))))</f>
        <v>3426328556414810</v>
      </c>
      <c r="G601" s="4" t="n">
        <f aca="false">(0.013*D$451*1E+024*C601)/(41*1000)</f>
        <v>47982527954670800</v>
      </c>
      <c r="I601" s="4" t="n">
        <f aca="false">I600+1</f>
        <v>147</v>
      </c>
      <c r="J601" s="4" t="n">
        <f aca="false">1.23*0.03308*I601</f>
        <v>5.9811948</v>
      </c>
      <c r="K601" s="4" t="n">
        <f aca="false">('Число ядер'!$F$5*J601)/(236*E$451)</f>
        <v>1.78475945324233E+018</v>
      </c>
      <c r="L601" s="4" t="n">
        <f aca="false">K601/B$451</f>
        <v>0.00125363107752569</v>
      </c>
      <c r="M601" s="4" t="n">
        <f aca="false">85.56-112*L601+1.5*L601^2</f>
        <v>85.4195956767035</v>
      </c>
      <c r="P601" s="4" t="n">
        <f aca="false">(($B$269+$B$268+$C$451*$C601+$M601*1E-024*$K601+2.65*1E-018*$F601+41*1E-024*$G601)+$D$268*$H$243*$V$267/$H$242+$D$269*$H$244*$W$267/$H$242)/(1+$H$243*$V$267/$H$242+$H$244*$W$267/$H$242)</f>
        <v>0.162128526255806</v>
      </c>
      <c r="Q601" s="4" t="n">
        <f aca="false">($Q$454-Макроконстанты!$K$44*Макроконстанты!$H$55)+(2.416*$D$451*$C601/(1+($H$243*$V$267/$H$242)+($H$244*$W$267/$H$242)))*(Макроконстанты!$J$42*Макроконстанты!$G$55/$P601)</f>
        <v>1.68348163747893</v>
      </c>
      <c r="T601" s="4" t="n">
        <f aca="false">(Q601/$C$443)</f>
        <v>1.03060556122717</v>
      </c>
      <c r="W601" s="4" t="n">
        <v>12700800</v>
      </c>
      <c r="X601" s="4" t="n">
        <v>521703485179.55</v>
      </c>
      <c r="Y601" s="4" t="n">
        <v>1.4218540234235E+021</v>
      </c>
      <c r="Z601" s="4" t="n">
        <v>0.127695739028108</v>
      </c>
      <c r="AB601" s="4" t="n">
        <v>5204295770676180</v>
      </c>
      <c r="AC601" s="4" t="n">
        <v>72881296463331000</v>
      </c>
      <c r="AE601" s="4" t="n">
        <v>147</v>
      </c>
      <c r="AF601" s="4" t="n">
        <v>5.9811948</v>
      </c>
      <c r="AG601" s="4" t="n">
        <v>1.78475945324233E+018</v>
      </c>
      <c r="AH601" s="4" t="n">
        <v>0.00125363107752569</v>
      </c>
      <c r="AI601" s="4" t="n">
        <v>85.4195956767035</v>
      </c>
      <c r="AK601" s="4" t="n">
        <v>1.28638723760665</v>
      </c>
      <c r="AL601" s="4" t="n">
        <v>0.235871085942837</v>
      </c>
      <c r="AM601" s="4" t="n">
        <v>1.80289167322026</v>
      </c>
      <c r="AO601" s="4" t="n">
        <v>0.68049617959748</v>
      </c>
      <c r="AP601" s="4" t="n">
        <v>0.953725954353445</v>
      </c>
    </row>
    <row r="602" s="4" customFormat="true" ht="12.75" hidden="false" customHeight="false" outlineLevel="0" collapsed="false">
      <c r="A602" s="4" t="n">
        <f aca="false">A601+86400</f>
        <v>12787200</v>
      </c>
      <c r="B602" s="4" t="n">
        <f aca="false">3.1*(10000000000)*33080/($C602*D$451*E$451)</f>
        <v>792429306372.322</v>
      </c>
      <c r="C602" s="4" t="n">
        <f aca="false">C$454*(1-B601*C$451*A602)</f>
        <v>1.42182051615918E+021</v>
      </c>
      <c r="D602" s="4" t="n">
        <f aca="false">((C$454-C602)/C$454)*100</f>
        <v>0.130049319383082</v>
      </c>
      <c r="F602" s="4" t="n">
        <f aca="false">(0.06*D$451*1E+024*C602)/(2.65*1000000*(1+((2.1*0.00001)/(B602*2.65*1000000))))</f>
        <v>3426298370887450</v>
      </c>
      <c r="G602" s="4" t="n">
        <f aca="false">(0.013*D$451*1E+024*C602)/(41*1000)</f>
        <v>47982105234582300</v>
      </c>
      <c r="I602" s="4" t="n">
        <f aca="false">I601+1</f>
        <v>148</v>
      </c>
      <c r="J602" s="4" t="n">
        <f aca="false">1.23*0.03308*I602</f>
        <v>6.0218832</v>
      </c>
      <c r="K602" s="4" t="n">
        <f aca="false">('Число ядер'!$F$5*J602)/(236*E$451)</f>
        <v>1.79690067401269E+018</v>
      </c>
      <c r="L602" s="4" t="n">
        <f aca="false">K602/B$451</f>
        <v>0.00126215918009389</v>
      </c>
      <c r="M602" s="4" t="n">
        <f aca="false">85.56-112*L602+1.5*L602^2</f>
        <v>85.4186405613982</v>
      </c>
      <c r="P602" s="4" t="n">
        <f aca="false">(($B$269+$B$268+$C$451*$C602+$M602*1E-024*$K602+2.65*1E-018*$F602+41*1E-024*$G602)+$D$268*$H$243*$V$267/$H$242+$D$269*$H$244*$W$267/$H$242)/(1+$H$243*$V$267/$H$242+$H$244*$W$267/$H$242)</f>
        <v>0.162128010317454</v>
      </c>
      <c r="Q602" s="4" t="n">
        <f aca="false">($Q$454-Макроконстанты!$K$44*Макроконстанты!$H$55)+(2.416*$D$451*$C602/(1+($H$243*$V$267/$H$242)+($H$244*$W$267/$H$242)))*(Макроконстанты!$J$42*Макроконстанты!$G$55/$P602)</f>
        <v>1.68347477322027</v>
      </c>
      <c r="T602" s="4" t="n">
        <f aca="false">(Q602/$C$443)</f>
        <v>1.03060135901731</v>
      </c>
      <c r="W602" s="4" t="n">
        <v>12787200</v>
      </c>
      <c r="X602" s="4" t="n">
        <v>521708028788.369</v>
      </c>
      <c r="Y602" s="4" t="n">
        <v>1.42184164035074E+021</v>
      </c>
      <c r="Z602" s="4" t="n">
        <v>0.128565537186068</v>
      </c>
      <c r="AB602" s="4" t="n">
        <v>5204250445929660</v>
      </c>
      <c r="AC602" s="4" t="n">
        <v>72880661732632900</v>
      </c>
      <c r="AE602" s="4" t="n">
        <v>148</v>
      </c>
      <c r="AF602" s="4" t="n">
        <v>6.0218832</v>
      </c>
      <c r="AG602" s="4" t="n">
        <v>1.79690067401269E+018</v>
      </c>
      <c r="AH602" s="4" t="n">
        <v>0.00126215918009389</v>
      </c>
      <c r="AI602" s="4" t="n">
        <v>85.4186405613982</v>
      </c>
      <c r="AK602" s="4" t="n">
        <v>1.28637746036059</v>
      </c>
      <c r="AL602" s="4" t="n">
        <v>0.235869956586455</v>
      </c>
      <c r="AM602" s="4" t="n">
        <v>1.80288651512546</v>
      </c>
      <c r="AO602" s="4" t="n">
        <v>0.6804910074546</v>
      </c>
      <c r="AP602" s="4" t="n">
        <v>0.953723225732002</v>
      </c>
    </row>
    <row r="603" s="4" customFormat="true" ht="12.75" hidden="false" customHeight="false" outlineLevel="0" collapsed="false">
      <c r="A603" s="4" t="n">
        <f aca="false">A602+86400</f>
        <v>12873600</v>
      </c>
      <c r="B603" s="4" t="n">
        <f aca="false">3.1*(10000000000)*33080/($C603*D$451*E$451)</f>
        <v>792436287821.885</v>
      </c>
      <c r="C603" s="4" t="n">
        <f aca="false">C$454*(1-B602*C$451*A603)</f>
        <v>1.42180798976636E+021</v>
      </c>
      <c r="D603" s="4" t="n">
        <f aca="false">((C$454-C603)/C$454)*100</f>
        <v>0.130929184470326</v>
      </c>
      <c r="F603" s="4" t="n">
        <f aca="false">(0.06*D$451*1E+024*C603)/(2.65*1000000*(1+((2.1*0.00001)/(B603*2.65*1000000))))</f>
        <v>3426268184827530</v>
      </c>
      <c r="G603" s="4" t="n">
        <f aca="false">(0.013*D$451*1E+024*C603)/(41*1000)</f>
        <v>47981682507036000</v>
      </c>
      <c r="I603" s="4" t="n">
        <f aca="false">I602+1</f>
        <v>149</v>
      </c>
      <c r="J603" s="4" t="n">
        <f aca="false">1.23*0.03308*I603</f>
        <v>6.0625716</v>
      </c>
      <c r="K603" s="4" t="n">
        <f aca="false">('Число ядер'!$F$5*J603)/(236*E$451)</f>
        <v>1.80904189478304E+018</v>
      </c>
      <c r="L603" s="4" t="n">
        <f aca="false">K603/B$451</f>
        <v>0.0012706872826621</v>
      </c>
      <c r="M603" s="4" t="n">
        <f aca="false">85.56-112*L603+1.5*L603^2</f>
        <v>85.4176854463111</v>
      </c>
      <c r="P603" s="4" t="n">
        <f aca="false">(($B$269+$B$268+$C$451*$C603+$M603*1E-024*$K603+2.65*1E-018*$F603+41*1E-024*$G603)+$D$268*$H$243*$V$267/$H$242+$D$269*$H$244*$W$267/$H$242)/(1+$H$243*$V$267/$H$242+$H$244*$W$267/$H$242)</f>
        <v>0.162127494337207</v>
      </c>
      <c r="Q603" s="4" t="n">
        <f aca="false">($Q$454-Макроконстанты!$K$44*Макроконстанты!$H$55)+(2.416*$D$451*$C603/(1+($H$243*$V$267/$H$242)+($H$244*$W$267/$H$242)))*(Макроконстанты!$J$42*Макроконстанты!$G$55/$P603)</f>
        <v>1.68346790904353</v>
      </c>
      <c r="T603" s="4" t="n">
        <f aca="false">(Q603/$C$443)</f>
        <v>1.03059715685759</v>
      </c>
      <c r="W603" s="4" t="n">
        <v>12873600</v>
      </c>
      <c r="X603" s="4" t="n">
        <v>521712572555.577</v>
      </c>
      <c r="Y603" s="4" t="n">
        <v>1.42182925706201E+021</v>
      </c>
      <c r="Z603" s="4" t="n">
        <v>0.129435350513914</v>
      </c>
      <c r="AB603" s="4" t="n">
        <v>5204205120392650</v>
      </c>
      <c r="AC603" s="4" t="n">
        <v>72880026990864500</v>
      </c>
      <c r="AE603" s="4" t="n">
        <v>149</v>
      </c>
      <c r="AF603" s="4" t="n">
        <v>6.0625716</v>
      </c>
      <c r="AG603" s="4" t="n">
        <v>1.80904189478304E+018</v>
      </c>
      <c r="AH603" s="4" t="n">
        <v>0.0012706872826621</v>
      </c>
      <c r="AI603" s="4" t="n">
        <v>85.4176854463111</v>
      </c>
      <c r="AK603" s="4" t="n">
        <v>1.28636768323314</v>
      </c>
      <c r="AL603" s="4" t="n">
        <v>0.235868827178712</v>
      </c>
      <c r="AM603" s="4" t="n">
        <v>1.80288135706791</v>
      </c>
      <c r="AO603" s="4" t="n">
        <v>0.680485835374464</v>
      </c>
      <c r="AP603" s="4" t="n">
        <v>0.953720497130259</v>
      </c>
    </row>
    <row r="604" s="4" customFormat="true" ht="12.75" hidden="false" customHeight="false" outlineLevel="0" collapsed="false">
      <c r="A604" s="4" t="n">
        <f aca="false">A603+86400</f>
        <v>12960000</v>
      </c>
      <c r="B604" s="4" t="n">
        <f aca="false">3.1*(10000000000)*33080/($C604*D$451*E$451)</f>
        <v>792443269517.644</v>
      </c>
      <c r="C604" s="4" t="n">
        <f aca="false">C$454*(1-B603*C$451*A604)</f>
        <v>1.42179546315254E+021</v>
      </c>
      <c r="D604" s="4" t="n">
        <f aca="false">((C$454-C604)/C$454)*100</f>
        <v>0.13180906508134</v>
      </c>
      <c r="F604" s="4" t="n">
        <f aca="false">(0.06*D$451*1E+024*C604)/(2.65*1000000*(1+((2.1*0.00001)/(B604*2.65*1000000))))</f>
        <v>3426237998235030</v>
      </c>
      <c r="G604" s="4" t="n">
        <f aca="false">(0.013*D$451*1E+024*C604)/(41*1000)</f>
        <v>47981259772031200</v>
      </c>
      <c r="I604" s="4" t="n">
        <f aca="false">I603+1</f>
        <v>150</v>
      </c>
      <c r="J604" s="4" t="n">
        <f aca="false">1.23*0.03308*I604</f>
        <v>6.10326</v>
      </c>
      <c r="K604" s="4" t="n">
        <f aca="false">('Число ядер'!$F$5*J604)/(236*E$451)</f>
        <v>1.8211831155534E+018</v>
      </c>
      <c r="L604" s="4" t="n">
        <f aca="false">K604/B$451</f>
        <v>0.0012792153852303</v>
      </c>
      <c r="M604" s="4" t="n">
        <f aca="false">85.56-112*L604+1.5*L604^2</f>
        <v>85.4167303314422</v>
      </c>
      <c r="P604" s="4" t="n">
        <f aca="false">(($B$269+$B$268+$C$451*$C604+$M604*1E-024*$K604+2.65*1E-018*$F604+41*1E-024*$G604)+$D$268*$H$243*$V$267/$H$242+$D$269*$H$244*$W$267/$H$242)/(1+$H$243*$V$267/$H$242+$H$244*$W$267/$H$242)</f>
        <v>0.162126978315063</v>
      </c>
      <c r="Q604" s="4" t="n">
        <f aca="false">($Q$454-Макроконстанты!$K$44*Макроконстанты!$H$55)+(2.416*$D$451*$C604/(1+($H$243*$V$267/$H$242)+($H$244*$W$267/$H$242)))*(Макроконстанты!$J$42*Макроконстанты!$G$55/$P604)</f>
        <v>1.6834610449487</v>
      </c>
      <c r="T604" s="4" t="n">
        <f aca="false">(Q604/$C$443)</f>
        <v>1.03059295474802</v>
      </c>
      <c r="W604" s="4" t="n">
        <v>12960000</v>
      </c>
      <c r="X604" s="4" t="n">
        <v>521717116481.184</v>
      </c>
      <c r="Y604" s="4" t="n">
        <v>1.4218168735573E+021</v>
      </c>
      <c r="Z604" s="4" t="n">
        <v>0.130305179012384</v>
      </c>
      <c r="AB604" s="4" t="n">
        <v>5204159794065100</v>
      </c>
      <c r="AC604" s="4" t="n">
        <v>72879392238025500</v>
      </c>
      <c r="AE604" s="4" t="n">
        <v>150</v>
      </c>
      <c r="AF604" s="4" t="n">
        <v>6.10326</v>
      </c>
      <c r="AG604" s="4" t="n">
        <v>1.8211831155534E+018</v>
      </c>
      <c r="AH604" s="4" t="n">
        <v>0.0012792153852303</v>
      </c>
      <c r="AI604" s="4" t="n">
        <v>85.4167303314422</v>
      </c>
      <c r="AK604" s="4" t="n">
        <v>1.28635790622429</v>
      </c>
      <c r="AL604" s="4" t="n">
        <v>0.235867697719605</v>
      </c>
      <c r="AM604" s="4" t="n">
        <v>1.8028761990476</v>
      </c>
      <c r="AO604" s="4" t="n">
        <v>0.68048066335707</v>
      </c>
      <c r="AP604" s="4" t="n">
        <v>0.953717768548215</v>
      </c>
    </row>
    <row r="605" s="4" customFormat="true" ht="12.75" hidden="false" customHeight="false" outlineLevel="0" collapsed="false">
      <c r="A605" s="4" t="n">
        <f aca="false">A604+86400</f>
        <v>13046400</v>
      </c>
      <c r="B605" s="4" t="n">
        <f aca="false">3.1*(10000000000)*33080/($C605*D$451*E$451)</f>
        <v>792450251459.615</v>
      </c>
      <c r="C605" s="4" t="n">
        <f aca="false">C$454*(1-B604*C$451*A605)</f>
        <v>1.4217829363177E+021</v>
      </c>
      <c r="D605" s="4" t="n">
        <f aca="false">((C$454-C605)/C$454)*100</f>
        <v>0.132688961216918</v>
      </c>
      <c r="F605" s="4" t="n">
        <f aca="false">(0.06*D$451*1E+024*C605)/(2.65*1000000*(1+((2.1*0.00001)/(B605*2.65*1000000))))</f>
        <v>3426207811109920</v>
      </c>
      <c r="G605" s="4" t="n">
        <f aca="false">(0.013*D$451*1E+024*C605)/(41*1000)</f>
        <v>47980837029567800</v>
      </c>
      <c r="I605" s="4" t="n">
        <f aca="false">I604+1</f>
        <v>151</v>
      </c>
      <c r="J605" s="4" t="n">
        <f aca="false">1.23*0.03308*I605</f>
        <v>6.1439484</v>
      </c>
      <c r="K605" s="4" t="n">
        <f aca="false">('Число ядер'!$F$5*J605)/(236*E$451)</f>
        <v>1.83332433632376E+018</v>
      </c>
      <c r="L605" s="4" t="n">
        <f aca="false">K605/B$451</f>
        <v>0.0012877434877985</v>
      </c>
      <c r="M605" s="4" t="n">
        <f aca="false">85.56-112*L605+1.5*L605^2</f>
        <v>85.4157752167915</v>
      </c>
      <c r="P605" s="4" t="n">
        <f aca="false">(($B$269+$B$268+$C$451*$C605+$M605*1E-024*$K605+2.65*1E-018*$F605+41*1E-024*$G605)+$D$268*$H$243*$V$267/$H$242+$D$269*$H$244*$W$267/$H$242)/(1+$H$243*$V$267/$H$242+$H$244*$W$267/$H$242)</f>
        <v>0.162126462251021</v>
      </c>
      <c r="Q605" s="4" t="n">
        <f aca="false">($Q$454-Макроконстанты!$K$44*Макроконстанты!$H$55)+(2.416*$D$451*$C605/(1+($H$243*$V$267/$H$242)+($H$244*$W$267/$H$242)))*(Макроконстанты!$J$42*Макроконстанты!$G$55/$P605)</f>
        <v>1.68345418093578</v>
      </c>
      <c r="T605" s="4" t="n">
        <f aca="false">(Q605/$C$443)</f>
        <v>1.03058875268859</v>
      </c>
      <c r="W605" s="4" t="n">
        <v>13046400</v>
      </c>
      <c r="X605" s="4" t="n">
        <v>521721660565.2</v>
      </c>
      <c r="Y605" s="4" t="n">
        <v>1.42180448983659E+021</v>
      </c>
      <c r="Z605" s="4" t="n">
        <v>0.131175022682306</v>
      </c>
      <c r="AB605" s="4" t="n">
        <v>5204114466946980</v>
      </c>
      <c r="AC605" s="4" t="n">
        <v>72878757474115200</v>
      </c>
      <c r="AE605" s="4" t="n">
        <v>151</v>
      </c>
      <c r="AF605" s="4" t="n">
        <v>6.1439484</v>
      </c>
      <c r="AG605" s="4" t="n">
        <v>1.83332433632376E+018</v>
      </c>
      <c r="AH605" s="4" t="n">
        <v>0.0012877434877985</v>
      </c>
      <c r="AI605" s="4" t="n">
        <v>85.4157752167915</v>
      </c>
      <c r="AK605" s="4" t="n">
        <v>1.28634812933404</v>
      </c>
      <c r="AL605" s="4" t="n">
        <v>0.235866568209133</v>
      </c>
      <c r="AM605" s="4" t="n">
        <v>1.80287104106452</v>
      </c>
      <c r="AO605" s="4" t="n">
        <v>0.680475491402414</v>
      </c>
      <c r="AP605" s="4" t="n">
        <v>0.953715039985869</v>
      </c>
    </row>
    <row r="606" s="4" customFormat="true" ht="12.75" hidden="false" customHeight="false" outlineLevel="0" collapsed="false">
      <c r="A606" s="4" t="n">
        <f aca="false">A605+86400</f>
        <v>13132800</v>
      </c>
      <c r="B606" s="4" t="n">
        <f aca="false">3.1*(10000000000)*33080/($C606*D$451*E$451)</f>
        <v>792457233647.815</v>
      </c>
      <c r="C606" s="4" t="n">
        <f aca="false">C$454*(1-B605*C$451*A606)</f>
        <v>1.42177040926183E+021</v>
      </c>
      <c r="D606" s="4" t="n">
        <f aca="false">((C$454-C606)/C$454)*100</f>
        <v>0.133568872877923</v>
      </c>
      <c r="F606" s="4" t="n">
        <f aca="false">(0.06*D$451*1E+024*C606)/(2.65*1000000*(1+((2.1*0.00001)/(B606*2.65*1000000))))</f>
        <v>3426177623452170</v>
      </c>
      <c r="G606" s="4" t="n">
        <f aca="false">(0.013*D$451*1E+024*C606)/(41*1000)</f>
        <v>47980414279645300</v>
      </c>
      <c r="I606" s="4" t="n">
        <f aca="false">I605+1</f>
        <v>152</v>
      </c>
      <c r="J606" s="4" t="n">
        <f aca="false">1.23*0.03308*I606</f>
        <v>6.1846368</v>
      </c>
      <c r="K606" s="4" t="n">
        <f aca="false">('Число ядер'!$F$5*J606)/(236*E$451)</f>
        <v>1.84546555709411E+018</v>
      </c>
      <c r="L606" s="4" t="n">
        <f aca="false">K606/B$451</f>
        <v>0.0012962715903667</v>
      </c>
      <c r="M606" s="4" t="n">
        <f aca="false">85.56-112*L606+1.5*L606^2</f>
        <v>85.414820102359</v>
      </c>
      <c r="P606" s="4" t="n">
        <f aca="false">(($B$269+$B$268+$C$451*$C606+$M606*1E-024*$K606+2.65*1E-018*$F606+41*1E-024*$G606)+$D$268*$H$243*$V$267/$H$242+$D$269*$H$244*$W$267/$H$242)/(1+$H$243*$V$267/$H$242+$H$244*$W$267/$H$242)</f>
        <v>0.16212594614508</v>
      </c>
      <c r="Q606" s="4" t="n">
        <f aca="false">($Q$454-Макроконстанты!$K$44*Макроконстанты!$H$55)+(2.416*$D$451*$C606/(1+($H$243*$V$267/$H$242)+($H$244*$W$267/$H$242)))*(Макроконстанты!$J$42*Макроконстанты!$G$55/$P606)</f>
        <v>1.68344731700475</v>
      </c>
      <c r="T606" s="4" t="n">
        <f aca="false">(Q606/$C$443)</f>
        <v>1.03058455067929</v>
      </c>
      <c r="W606" s="4" t="n">
        <v>13132800</v>
      </c>
      <c r="X606" s="4" t="n">
        <v>521726204807.635</v>
      </c>
      <c r="Y606" s="4" t="n">
        <v>1.42179210589989E+021</v>
      </c>
      <c r="Z606" s="4" t="n">
        <v>0.132044881524454</v>
      </c>
      <c r="AB606" s="4" t="n">
        <v>5204069139038240</v>
      </c>
      <c r="AC606" s="4" t="n">
        <v>72878122699133000</v>
      </c>
      <c r="AE606" s="4" t="n">
        <v>152</v>
      </c>
      <c r="AF606" s="4" t="n">
        <v>6.1846368</v>
      </c>
      <c r="AG606" s="4" t="n">
        <v>1.84546555709411E+018</v>
      </c>
      <c r="AH606" s="4" t="n">
        <v>0.0012962715903667</v>
      </c>
      <c r="AI606" s="4" t="n">
        <v>85.414820102359</v>
      </c>
      <c r="AK606" s="4" t="n">
        <v>1.28633835256238</v>
      </c>
      <c r="AL606" s="4" t="n">
        <v>0.235865438647294</v>
      </c>
      <c r="AM606" s="4" t="n">
        <v>1.80286588311867</v>
      </c>
      <c r="AO606" s="4" t="n">
        <v>0.680470319510492</v>
      </c>
      <c r="AP606" s="4" t="n">
        <v>0.953712311443217</v>
      </c>
    </row>
    <row r="607" s="4" customFormat="true" ht="12.75" hidden="false" customHeight="false" outlineLevel="0" collapsed="false">
      <c r="A607" s="4" t="n">
        <f aca="false">A606+86400</f>
        <v>13219200</v>
      </c>
      <c r="B607" s="4" t="n">
        <f aca="false">3.1*(10000000000)*33080/($C607*D$451*E$451)</f>
        <v>792464216082.261</v>
      </c>
      <c r="C607" s="4" t="n">
        <f aca="false">C$454*(1-B606*C$451*A607)</f>
        <v>1.42175788198492E+021</v>
      </c>
      <c r="D607" s="4" t="n">
        <f aca="false">((C$454-C607)/C$454)*100</f>
        <v>0.134448800065148</v>
      </c>
      <c r="F607" s="4" t="n">
        <f aca="false">(0.06*D$451*1E+024*C607)/(2.65*1000000*(1+((2.1*0.00001)/(B607*2.65*1000000))))</f>
        <v>3426147435261760</v>
      </c>
      <c r="G607" s="4" t="n">
        <f aca="false">(0.013*D$451*1E+024*C607)/(41*1000)</f>
        <v>47979991522263200</v>
      </c>
      <c r="I607" s="4" t="n">
        <f aca="false">I606+1</f>
        <v>153</v>
      </c>
      <c r="J607" s="4" t="n">
        <f aca="false">1.23*0.03308*I607</f>
        <v>6.2253252</v>
      </c>
      <c r="K607" s="4" t="n">
        <f aca="false">('Число ядер'!$F$5*J607)/(236*E$451)</f>
        <v>1.85760677786447E+018</v>
      </c>
      <c r="L607" s="4" t="n">
        <f aca="false">K607/B$451</f>
        <v>0.00130479969293491</v>
      </c>
      <c r="M607" s="4" t="n">
        <f aca="false">85.56-112*L607+1.5*L607^2</f>
        <v>85.4138649881447</v>
      </c>
      <c r="P607" s="4" t="n">
        <f aca="false">(($B$269+$B$268+$C$451*$C607+$M607*1E-024*$K607+2.65*1E-018*$F607+41*1E-024*$G607)+$D$268*$H$243*$V$267/$H$242+$D$269*$H$244*$W$267/$H$242)/(1+$H$243*$V$267/$H$242+$H$244*$W$267/$H$242)</f>
        <v>0.162125429997239</v>
      </c>
      <c r="Q607" s="4" t="n">
        <f aca="false">($Q$454-Макроконстанты!$K$44*Макроконстанты!$H$55)+(2.416*$D$451*$C607/(1+($H$243*$V$267/$H$242)+($H$244*$W$267/$H$242)))*(Макроконстанты!$J$42*Макроконстанты!$G$55/$P607)</f>
        <v>1.68344045315563</v>
      </c>
      <c r="T607" s="4" t="n">
        <f aca="false">(Q607/$C$443)</f>
        <v>1.03058034872013</v>
      </c>
      <c r="W607" s="4" t="n">
        <v>13219200</v>
      </c>
      <c r="X607" s="4" t="n">
        <v>521730749208.5</v>
      </c>
      <c r="Y607" s="4" t="n">
        <v>1.42177972174717E+021</v>
      </c>
      <c r="Z607" s="4" t="n">
        <v>0.132914755539619</v>
      </c>
      <c r="AB607" s="4" t="n">
        <v>5204023810338840</v>
      </c>
      <c r="AC607" s="4" t="n">
        <v>72877487913078400</v>
      </c>
      <c r="AE607" s="4" t="n">
        <v>153</v>
      </c>
      <c r="AF607" s="4" t="n">
        <v>6.2253252</v>
      </c>
      <c r="AG607" s="4" t="n">
        <v>1.85760677786447E+018</v>
      </c>
      <c r="AH607" s="4" t="n">
        <v>0.00130479969293491</v>
      </c>
      <c r="AI607" s="4" t="n">
        <v>85.4138649881447</v>
      </c>
      <c r="AK607" s="4" t="n">
        <v>1.2863285759093</v>
      </c>
      <c r="AL607" s="4" t="n">
        <v>0.235864309034087</v>
      </c>
      <c r="AM607" s="4" t="n">
        <v>1.80286072521005</v>
      </c>
      <c r="AO607" s="4" t="n">
        <v>0.6804651476813</v>
      </c>
      <c r="AP607" s="4" t="n">
        <v>0.953709582920259</v>
      </c>
    </row>
    <row r="608" s="4" customFormat="true" ht="12.75" hidden="false" customHeight="false" outlineLevel="0" collapsed="false">
      <c r="A608" s="4" t="n">
        <f aca="false">A607+86400</f>
        <v>13305600</v>
      </c>
      <c r="B608" s="4" t="n">
        <f aca="false">3.1*(10000000000)*33080/($C608*D$451*E$451)</f>
        <v>792471198762.967</v>
      </c>
      <c r="C608" s="4" t="n">
        <f aca="false">C$454*(1-B607*C$451*A608)</f>
        <v>1.42174535448695E+021</v>
      </c>
      <c r="D608" s="4" t="n">
        <f aca="false">((C$454-C608)/C$454)*100</f>
        <v>0.135328742779439</v>
      </c>
      <c r="F608" s="4" t="n">
        <f aca="false">(0.06*D$451*1E+024*C608)/(2.65*1000000*(1+((2.1*0.00001)/(B608*2.65*1000000))))</f>
        <v>3426117246538640</v>
      </c>
      <c r="G608" s="4" t="n">
        <f aca="false">(0.013*D$451*1E+024*C608)/(41*1000)</f>
        <v>47979568757421200</v>
      </c>
      <c r="I608" s="4" t="n">
        <f aca="false">I607+1</f>
        <v>154</v>
      </c>
      <c r="J608" s="4" t="n">
        <f aca="false">1.23*0.03308*I608</f>
        <v>6.2660136</v>
      </c>
      <c r="K608" s="4" t="n">
        <f aca="false">('Число ядер'!$F$5*J608)/(236*E$451)</f>
        <v>1.86974799863482E+018</v>
      </c>
      <c r="L608" s="4" t="n">
        <f aca="false">K608/B$451</f>
        <v>0.00131332779550311</v>
      </c>
      <c r="M608" s="4" t="n">
        <f aca="false">85.56-112*L608+1.5*L608^2</f>
        <v>85.4129098741485</v>
      </c>
      <c r="P608" s="4" t="n">
        <f aca="false">(($B$269+$B$268+$C$451*$C608+$M608*1E-024*$K608+2.65*1E-018*$F608+41*1E-024*$G608)+$D$268*$H$243*$V$267/$H$242+$D$269*$H$244*$W$267/$H$242)/(1+$H$243*$V$267/$H$242+$H$244*$W$267/$H$242)</f>
        <v>0.162124913807496</v>
      </c>
      <c r="Q608" s="4" t="n">
        <f aca="false">($Q$454-Макроконстанты!$K$44*Макроконстанты!$H$55)+(2.416*$D$451*$C608/(1+($H$243*$V$267/$H$242)+($H$244*$W$267/$H$242)))*(Макроконстанты!$J$42*Макроконстанты!$G$55/$P608)</f>
        <v>1.68343358938839</v>
      </c>
      <c r="T608" s="4" t="n">
        <f aca="false">(Q608/$C$443)</f>
        <v>1.03057614681111</v>
      </c>
      <c r="W608" s="4" t="n">
        <v>13305600</v>
      </c>
      <c r="X608" s="4" t="n">
        <v>521735293767.806</v>
      </c>
      <c r="Y608" s="4" t="n">
        <v>1.42176733737843E+021</v>
      </c>
      <c r="Z608" s="4" t="n">
        <v>0.133784644728611</v>
      </c>
      <c r="AB608" s="4" t="n">
        <v>5203978480848740</v>
      </c>
      <c r="AC608" s="4" t="n">
        <v>72876853115950800</v>
      </c>
      <c r="AE608" s="4" t="n">
        <v>154</v>
      </c>
      <c r="AF608" s="4" t="n">
        <v>6.2660136</v>
      </c>
      <c r="AG608" s="4" t="n">
        <v>1.86974799863482E+018</v>
      </c>
      <c r="AH608" s="4" t="n">
        <v>0.00131332779550311</v>
      </c>
      <c r="AI608" s="4" t="n">
        <v>85.4129098741485</v>
      </c>
      <c r="AK608" s="4" t="n">
        <v>1.2863187993748</v>
      </c>
      <c r="AL608" s="4" t="n">
        <v>0.235863179369509</v>
      </c>
      <c r="AM608" s="4" t="n">
        <v>1.80285556733865</v>
      </c>
      <c r="AO608" s="4" t="n">
        <v>0.680459975914834</v>
      </c>
      <c r="AP608" s="4" t="n">
        <v>0.953706854416992</v>
      </c>
    </row>
    <row r="609" s="4" customFormat="true" ht="12.75" hidden="false" customHeight="false" outlineLevel="0" collapsed="false">
      <c r="A609" s="4" t="n">
        <f aca="false">A608+86400</f>
        <v>13392000</v>
      </c>
      <c r="B609" s="4" t="n">
        <f aca="false">3.1*(10000000000)*33080/($C609*D$451*E$451)</f>
        <v>792478181689.952</v>
      </c>
      <c r="C609" s="4" t="n">
        <f aca="false">C$454*(1-B608*C$451*A609)</f>
        <v>1.42173282676792E+021</v>
      </c>
      <c r="D609" s="4" t="n">
        <f aca="false">((C$454-C609)/C$454)*100</f>
        <v>0.13620870102159</v>
      </c>
      <c r="F609" s="4" t="n">
        <f aca="false">(0.06*D$451*1E+024*C609)/(2.65*1000000*(1+((2.1*0.00001)/(B609*2.65*1000000))))</f>
        <v>3426087057282810</v>
      </c>
      <c r="G609" s="4" t="n">
        <f aca="false">(0.013*D$451*1E+024*C609)/(41*1000)</f>
        <v>47979145985119000</v>
      </c>
      <c r="I609" s="4" t="n">
        <f aca="false">I608+1</f>
        <v>155</v>
      </c>
      <c r="J609" s="4" t="n">
        <f aca="false">1.23*0.03308*I609</f>
        <v>6.306702</v>
      </c>
      <c r="K609" s="4" t="n">
        <f aca="false">('Число ядер'!$F$5*J609)/(236*E$451)</f>
        <v>1.88188921940518E+018</v>
      </c>
      <c r="L609" s="4" t="n">
        <f aca="false">K609/B$451</f>
        <v>0.00132185589807131</v>
      </c>
      <c r="M609" s="4" t="n">
        <f aca="false">85.56-112*L609+1.5*L609^2</f>
        <v>85.4119547603705</v>
      </c>
      <c r="P609" s="4" t="n">
        <f aca="false">(($B$269+$B$268+$C$451*$C609+$M609*1E-024*$K609+2.65*1E-018*$F609+41*1E-024*$G609)+$D$268*$H$243*$V$267/$H$242+$D$269*$H$244*$W$267/$H$242)/(1+$H$243*$V$267/$H$242+$H$244*$W$267/$H$242)</f>
        <v>0.162124397575851</v>
      </c>
      <c r="Q609" s="4" t="n">
        <f aca="false">($Q$454-Макроконстанты!$K$44*Макроконстанты!$H$55)+(2.416*$D$451*$C609/(1+($H$243*$V$267/$H$242)+($H$244*$W$267/$H$242)))*(Макроконстанты!$J$42*Макроконстанты!$G$55/$P609)</f>
        <v>1.68342672570303</v>
      </c>
      <c r="T609" s="4" t="n">
        <f aca="false">(Q609/$C$443)</f>
        <v>1.03057194495221</v>
      </c>
      <c r="W609" s="4" t="n">
        <v>13392000</v>
      </c>
      <c r="X609" s="4" t="n">
        <v>521739838485.562</v>
      </c>
      <c r="Y609" s="4" t="n">
        <v>1.42175495279365E+021</v>
      </c>
      <c r="Z609" s="4" t="n">
        <v>0.134654549092222</v>
      </c>
      <c r="AB609" s="4" t="n">
        <v>5203933150567900</v>
      </c>
      <c r="AC609" s="4" t="n">
        <v>72876218307749600</v>
      </c>
      <c r="AE609" s="4" t="n">
        <v>155</v>
      </c>
      <c r="AF609" s="4" t="n">
        <v>6.306702</v>
      </c>
      <c r="AG609" s="4" t="n">
        <v>1.88188921940518E+018</v>
      </c>
      <c r="AH609" s="4" t="n">
        <v>0.00132185589807131</v>
      </c>
      <c r="AI609" s="4" t="n">
        <v>85.4119547603705</v>
      </c>
      <c r="AK609" s="4" t="n">
        <v>1.28630902295887</v>
      </c>
      <c r="AL609" s="4" t="n">
        <v>0.235862049653559</v>
      </c>
      <c r="AM609" s="4" t="n">
        <v>1.80285040950448</v>
      </c>
      <c r="AO609" s="4" t="n">
        <v>0.68045480421109</v>
      </c>
      <c r="AP609" s="4" t="n">
        <v>0.953704125933414</v>
      </c>
    </row>
    <row r="610" s="4" customFormat="true" ht="12.75" hidden="false" customHeight="false" outlineLevel="0" collapsed="false">
      <c r="A610" s="4" t="n">
        <f aca="false">A609+86400</f>
        <v>13478400</v>
      </c>
      <c r="B610" s="4" t="n">
        <f aca="false">3.1*(10000000000)*33080/($C610*D$451*E$451)</f>
        <v>792485164863.23</v>
      </c>
      <c r="C610" s="4" t="n">
        <f aca="false">C$454*(1-B609*C$451*A610)</f>
        <v>1.4217202988278E+021</v>
      </c>
      <c r="D610" s="4" t="n">
        <f aca="false">((C$454-C610)/C$454)*100</f>
        <v>0.137088674792446</v>
      </c>
      <c r="F610" s="4" t="n">
        <f aca="false">(0.06*D$451*1E+024*C610)/(2.65*1000000*(1+((2.1*0.00001)/(B610*2.65*1000000))))</f>
        <v>3426056867494220</v>
      </c>
      <c r="G610" s="4" t="n">
        <f aca="false">(0.013*D$451*1E+024*C610)/(41*1000)</f>
        <v>47978723205356000</v>
      </c>
      <c r="I610" s="4" t="n">
        <f aca="false">I609+1</f>
        <v>156</v>
      </c>
      <c r="J610" s="4" t="n">
        <f aca="false">1.23*0.03308*I610</f>
        <v>6.3473904</v>
      </c>
      <c r="K610" s="4" t="n">
        <f aca="false">('Число ядер'!$F$5*J610)/(236*E$451)</f>
        <v>1.89403044017554E+018</v>
      </c>
      <c r="L610" s="4" t="n">
        <f aca="false">K610/B$451</f>
        <v>0.00133038400063951</v>
      </c>
      <c r="M610" s="4" t="n">
        <f aca="false">85.56-112*L610+1.5*L610^2</f>
        <v>85.4109996468108</v>
      </c>
      <c r="P610" s="4" t="n">
        <f aca="false">(($B$269+$B$268+$C$451*$C610+$M610*1E-024*$K610+2.65*1E-018*$F610+41*1E-024*$G610)+$D$268*$H$243*$V$267/$H$242+$D$269*$H$244*$W$267/$H$242)/(1+$H$243*$V$267/$H$242+$H$244*$W$267/$H$242)</f>
        <v>0.162123881302301</v>
      </c>
      <c r="Q610" s="4" t="n">
        <f aca="false">($Q$454-Макроконстанты!$K$44*Макроконстанты!$H$55)+(2.416*$D$451*$C610/(1+($H$243*$V$267/$H$242)+($H$244*$W$267/$H$242)))*(Макроконстанты!$J$42*Макроконстанты!$G$55/$P610)</f>
        <v>1.68341986209956</v>
      </c>
      <c r="T610" s="4" t="n">
        <f aca="false">(Q610/$C$443)</f>
        <v>1.03056774314344</v>
      </c>
      <c r="W610" s="4" t="n">
        <v>13478400</v>
      </c>
      <c r="X610" s="4" t="n">
        <v>521744383361.779</v>
      </c>
      <c r="Y610" s="4" t="n">
        <v>1.42174256799282E+021</v>
      </c>
      <c r="Z610" s="4" t="n">
        <v>0.135524468631226</v>
      </c>
      <c r="AB610" s="4" t="n">
        <v>5203887819496270</v>
      </c>
      <c r="AC610" s="4" t="n">
        <v>72875583488474200</v>
      </c>
      <c r="AE610" s="4" t="n">
        <v>156</v>
      </c>
      <c r="AF610" s="4" t="n">
        <v>6.3473904</v>
      </c>
      <c r="AG610" s="4" t="n">
        <v>1.89403044017554E+018</v>
      </c>
      <c r="AH610" s="4" t="n">
        <v>0.00133038400063951</v>
      </c>
      <c r="AI610" s="4" t="n">
        <v>85.4109996468108</v>
      </c>
      <c r="AK610" s="4" t="n">
        <v>1.2862992466615</v>
      </c>
      <c r="AL610" s="4" t="n">
        <v>0.235860919886235</v>
      </c>
      <c r="AM610" s="4" t="n">
        <v>1.80284525170752</v>
      </c>
      <c r="AO610" s="4" t="n">
        <v>0.680449632570065</v>
      </c>
      <c r="AP610" s="4" t="n">
        <v>0.953701397469524</v>
      </c>
    </row>
    <row r="611" s="4" customFormat="true" ht="12.75" hidden="false" customHeight="false" outlineLevel="0" collapsed="false">
      <c r="A611" s="4" t="n">
        <f aca="false">A610+86400</f>
        <v>13564800</v>
      </c>
      <c r="B611" s="4" t="n">
        <f aca="false">3.1*(10000000000)*33080/($C611*D$451*E$451)</f>
        <v>792492148282.819</v>
      </c>
      <c r="C611" s="4" t="n">
        <f aca="false">C$454*(1-B610*C$451*A611)</f>
        <v>1.4217077706666E+021</v>
      </c>
      <c r="D611" s="4" t="n">
        <f aca="false">((C$454-C611)/C$454)*100</f>
        <v>0.137968664092799</v>
      </c>
      <c r="F611" s="4" t="n">
        <f aca="false">(0.06*D$451*1E+024*C611)/(2.65*1000000*(1+((2.1*0.00001)/(B611*2.65*1000000))))</f>
        <v>3426026677172850</v>
      </c>
      <c r="G611" s="4" t="n">
        <f aca="false">(0.013*D$451*1E+024*C611)/(41*1000)</f>
        <v>47978300418131900</v>
      </c>
      <c r="I611" s="4" t="n">
        <f aca="false">I610+1</f>
        <v>157</v>
      </c>
      <c r="J611" s="4" t="n">
        <f aca="false">1.23*0.03308*I611</f>
        <v>6.3880788</v>
      </c>
      <c r="K611" s="4" t="n">
        <f aca="false">('Число ядер'!$F$5*J611)/(236*E$451)</f>
        <v>1.90617166094589E+018</v>
      </c>
      <c r="L611" s="4" t="n">
        <f aca="false">K611/B$451</f>
        <v>0.00133891210320771</v>
      </c>
      <c r="M611" s="4" t="n">
        <f aca="false">85.56-112*L611+1.5*L611^2</f>
        <v>85.4100445334692</v>
      </c>
      <c r="P611" s="4" t="n">
        <f aca="false">(($B$269+$B$268+$C$451*$C611+$M611*1E-024*$K611+2.65*1E-018*$F611+41*1E-024*$G611)+$D$268*$H$243*$V$267/$H$242+$D$269*$H$244*$W$267/$H$242)/(1+$H$243*$V$267/$H$242+$H$244*$W$267/$H$242)</f>
        <v>0.162123364986846</v>
      </c>
      <c r="Q611" s="4" t="n">
        <f aca="false">($Q$454-Макроконстанты!$K$44*Макроконстанты!$H$55)+(2.416*$D$451*$C611/(1+($H$243*$V$267/$H$242)+($H$244*$W$267/$H$242)))*(Макроконстанты!$J$42*Макроконстанты!$G$55/$P611)</f>
        <v>1.68341299857796</v>
      </c>
      <c r="T611" s="4" t="n">
        <f aca="false">(Q611/$C$443)</f>
        <v>1.03056354138479</v>
      </c>
      <c r="W611" s="4" t="n">
        <v>13564800</v>
      </c>
      <c r="X611" s="4" t="n">
        <v>521748928396.467</v>
      </c>
      <c r="Y611" s="4" t="n">
        <v>1.42173018297593E+021</v>
      </c>
      <c r="Z611" s="4" t="n">
        <v>0.136394403346432</v>
      </c>
      <c r="AB611" s="4" t="n">
        <v>5203842487633820</v>
      </c>
      <c r="AC611" s="4" t="n">
        <v>72874948658124100</v>
      </c>
      <c r="AE611" s="4" t="n">
        <v>157</v>
      </c>
      <c r="AF611" s="4" t="n">
        <v>6.3880788</v>
      </c>
      <c r="AG611" s="4" t="n">
        <v>1.90617166094589E+018</v>
      </c>
      <c r="AH611" s="4" t="n">
        <v>0.00133891210320771</v>
      </c>
      <c r="AI611" s="4" t="n">
        <v>85.4100445334692</v>
      </c>
      <c r="AK611" s="4" t="n">
        <v>1.28628947048268</v>
      </c>
      <c r="AL611" s="4" t="n">
        <v>0.235859790067536</v>
      </c>
      <c r="AM611" s="4" t="n">
        <v>1.80284009394777</v>
      </c>
      <c r="AO611" s="4" t="n">
        <v>0.680444460991755</v>
      </c>
      <c r="AP611" s="4" t="n">
        <v>0.95369866902532</v>
      </c>
    </row>
    <row r="612" s="4" customFormat="true" ht="12.75" hidden="false" customHeight="false" outlineLevel="0" collapsed="false">
      <c r="A612" s="4" t="n">
        <f aca="false">A611+86400</f>
        <v>13651200</v>
      </c>
      <c r="B612" s="4" t="n">
        <f aca="false">3.1*(10000000000)*33080/($C612*D$451*E$451)</f>
        <v>792499131948.734</v>
      </c>
      <c r="C612" s="4" t="n">
        <f aca="false">C$454*(1-B611*C$451*A612)</f>
        <v>1.4216952422843E+021</v>
      </c>
      <c r="D612" s="4" t="n">
        <f aca="false">((C$454-C612)/C$454)*100</f>
        <v>0.138848668923515</v>
      </c>
      <c r="F612" s="4" t="n">
        <f aca="false">(0.06*D$451*1E+024*C612)/(2.65*1000000*(1+((2.1*0.00001)/(B612*2.65*1000000))))</f>
        <v>3425996486318670</v>
      </c>
      <c r="G612" s="4" t="n">
        <f aca="false">(0.013*D$451*1E+024*C612)/(41*1000)</f>
        <v>47977877623446400</v>
      </c>
      <c r="I612" s="4" t="n">
        <f aca="false">I611+1</f>
        <v>158</v>
      </c>
      <c r="J612" s="4" t="n">
        <f aca="false">1.23*0.03308*I612</f>
        <v>6.4287672</v>
      </c>
      <c r="K612" s="4" t="n">
        <f aca="false">('Число ядер'!$F$5*J612)/(236*E$451)</f>
        <v>1.91831288171625E+018</v>
      </c>
      <c r="L612" s="4" t="n">
        <f aca="false">K612/B$451</f>
        <v>0.00134744020577591</v>
      </c>
      <c r="M612" s="4" t="n">
        <f aca="false">85.56-112*L612+1.5*L612^2</f>
        <v>85.4090894203458</v>
      </c>
      <c r="P612" s="4" t="n">
        <f aca="false">(($B$269+$B$268+$C$451*$C612+$M612*1E-024*$K612+2.65*1E-018*$F612+41*1E-024*$G612)+$D$268*$H$243*$V$267/$H$242+$D$269*$H$244*$W$267/$H$242)/(1+$H$243*$V$267/$H$242+$H$244*$W$267/$H$242)</f>
        <v>0.162122848629485</v>
      </c>
      <c r="Q612" s="4" t="n">
        <f aca="false">($Q$454-Макроконстанты!$K$44*Макроконстанты!$H$55)+(2.416*$D$451*$C612/(1+($H$243*$V$267/$H$242)+($H$244*$W$267/$H$242)))*(Макроконстанты!$J$42*Макроконстанты!$G$55/$P612)</f>
        <v>1.68340613513823</v>
      </c>
      <c r="T612" s="4" t="n">
        <f aca="false">(Q612/$C$443)</f>
        <v>1.03055933967626</v>
      </c>
      <c r="W612" s="4" t="n">
        <v>13651200</v>
      </c>
      <c r="X612" s="4" t="n">
        <v>521753473589.638</v>
      </c>
      <c r="Y612" s="4" t="n">
        <v>1.42171779774297E+021</v>
      </c>
      <c r="Z612" s="4" t="n">
        <v>0.137264353238652</v>
      </c>
      <c r="AB612" s="4" t="n">
        <v>5203797154980510</v>
      </c>
      <c r="AC612" s="4" t="n">
        <v>72874313816698600</v>
      </c>
      <c r="AE612" s="4" t="n">
        <v>158</v>
      </c>
      <c r="AF612" s="4" t="n">
        <v>6.4287672</v>
      </c>
      <c r="AG612" s="4" t="n">
        <v>1.91831288171625E+018</v>
      </c>
      <c r="AH612" s="4" t="n">
        <v>0.00134744020577591</v>
      </c>
      <c r="AI612" s="4" t="n">
        <v>85.4090894203458</v>
      </c>
      <c r="AK612" s="4" t="n">
        <v>1.28627969442241</v>
      </c>
      <c r="AL612" s="4" t="n">
        <v>0.235858660197459</v>
      </c>
      <c r="AM612" s="4" t="n">
        <v>1.80283493622523</v>
      </c>
      <c r="AO612" s="4" t="n">
        <v>0.680439289476156</v>
      </c>
      <c r="AP612" s="4" t="n">
        <v>0.9536959406008</v>
      </c>
    </row>
    <row r="613" s="4" customFormat="true" ht="12.75" hidden="false" customHeight="false" outlineLevel="0" collapsed="false">
      <c r="A613" s="4" t="n">
        <f aca="false">A612+86400</f>
        <v>13737600</v>
      </c>
      <c r="B613" s="4" t="n">
        <f aca="false">3.1*(10000000000)*33080/($C613*D$451*E$451)</f>
        <v>792506115860.992</v>
      </c>
      <c r="C613" s="4" t="n">
        <f aca="false">C$454*(1-B612*C$451*A613)</f>
        <v>1.42168271368089E+021</v>
      </c>
      <c r="D613" s="4" t="n">
        <f aca="false">((C$454-C613)/C$454)*100</f>
        <v>0.139728689285385</v>
      </c>
      <c r="F613" s="4" t="n">
        <f aca="false">(0.06*D$451*1E+024*C613)/(2.65*1000000*(1+((2.1*0.00001)/(B613*2.65*1000000))))</f>
        <v>3425966294931650</v>
      </c>
      <c r="G613" s="4" t="n">
        <f aca="false">(0.013*D$451*1E+024*C613)/(41*1000)</f>
        <v>47977454821298900</v>
      </c>
      <c r="I613" s="4" t="n">
        <f aca="false">I612+1</f>
        <v>159</v>
      </c>
      <c r="J613" s="4" t="n">
        <f aca="false">1.23*0.03308*I613</f>
        <v>6.4694556</v>
      </c>
      <c r="K613" s="4" t="n">
        <f aca="false">('Число ядер'!$F$5*J613)/(236*E$451)</f>
        <v>1.9304541024866E+018</v>
      </c>
      <c r="L613" s="4" t="n">
        <f aca="false">K613/B$451</f>
        <v>0.00135596830834412</v>
      </c>
      <c r="M613" s="4" t="n">
        <f aca="false">85.56-112*L613+1.5*L613^2</f>
        <v>85.4081343074406</v>
      </c>
      <c r="P613" s="4" t="n">
        <f aca="false">(($B$269+$B$268+$C$451*$C613+$M613*1E-024*$K613+2.65*1E-018*$F613+41*1E-024*$G613)+$D$268*$H$243*$V$267/$H$242+$D$269*$H$244*$W$267/$H$242)/(1+$H$243*$V$267/$H$242+$H$244*$W$267/$H$242)</f>
        <v>0.162122332230215</v>
      </c>
      <c r="Q613" s="4" t="n">
        <f aca="false">($Q$454-Макроконстанты!$K$44*Макроконстанты!$H$55)+(2.416*$D$451*$C613/(1+($H$243*$V$267/$H$242)+($H$244*$W$267/$H$242)))*(Макроконстанты!$J$42*Макроконстанты!$G$55/$P613)</f>
        <v>1.68339927178036</v>
      </c>
      <c r="T613" s="4" t="n">
        <f aca="false">(Q613/$C$443)</f>
        <v>1.03055513801785</v>
      </c>
      <c r="W613" s="4" t="n">
        <v>13737600</v>
      </c>
      <c r="X613" s="4" t="n">
        <v>521758018941.3</v>
      </c>
      <c r="Y613" s="4" t="n">
        <v>1.42170541229393E+021</v>
      </c>
      <c r="Z613" s="4" t="n">
        <v>0.138134318308657</v>
      </c>
      <c r="AB613" s="4" t="n">
        <v>5203751821536290</v>
      </c>
      <c r="AC613" s="4" t="n">
        <v>72873678964197200</v>
      </c>
      <c r="AE613" s="4" t="n">
        <v>159</v>
      </c>
      <c r="AF613" s="4" t="n">
        <v>6.4694556</v>
      </c>
      <c r="AG613" s="4" t="n">
        <v>1.9304541024866E+018</v>
      </c>
      <c r="AH613" s="4" t="n">
        <v>0.00135596830834412</v>
      </c>
      <c r="AI613" s="4" t="n">
        <v>85.4081343074406</v>
      </c>
      <c r="AK613" s="4" t="n">
        <v>1.28626991848068</v>
      </c>
      <c r="AL613" s="4" t="n">
        <v>0.235857530276003</v>
      </c>
      <c r="AM613" s="4" t="n">
        <v>1.8028297785399</v>
      </c>
      <c r="AO613" s="4" t="n">
        <v>0.680434118023263</v>
      </c>
      <c r="AP613" s="4" t="n">
        <v>0.953693212195962</v>
      </c>
    </row>
    <row r="614" s="4" customFormat="true" ht="12.75" hidden="false" customHeight="false" outlineLevel="0" collapsed="false">
      <c r="A614" s="4" t="n">
        <f aca="false">A613+86400</f>
        <v>13824000</v>
      </c>
      <c r="B614" s="4" t="n">
        <f aca="false">3.1*(10000000000)*33080/($C614*D$451*E$451)</f>
        <v>792513100019.608</v>
      </c>
      <c r="C614" s="4" t="n">
        <f aca="false">C$454*(1-B613*C$451*A614)</f>
        <v>1.42167018485635E+021</v>
      </c>
      <c r="D614" s="4" t="n">
        <f aca="false">((C$454-C614)/C$454)*100</f>
        <v>0.140608725179239</v>
      </c>
      <c r="F614" s="4" t="n">
        <f aca="false">(0.06*D$451*1E+024*C614)/(2.65*1000000*(1+((2.1*0.00001)/(B614*2.65*1000000))))</f>
        <v>3425936103011770</v>
      </c>
      <c r="G614" s="4" t="n">
        <f aca="false">(0.013*D$451*1E+024*C614)/(41*1000)</f>
        <v>47977032011689200</v>
      </c>
      <c r="I614" s="4" t="n">
        <f aca="false">I613+1</f>
        <v>160</v>
      </c>
      <c r="J614" s="4" t="n">
        <f aca="false">1.23*0.03308*I614</f>
        <v>6.510144</v>
      </c>
      <c r="K614" s="4" t="n">
        <f aca="false">('Число ядер'!$F$5*J614)/(236*E$451)</f>
        <v>1.94259532325696E+018</v>
      </c>
      <c r="L614" s="4" t="n">
        <f aca="false">K614/B$451</f>
        <v>0.00136449641091232</v>
      </c>
      <c r="M614" s="4" t="n">
        <f aca="false">85.56-112*L614+1.5*L614^2</f>
        <v>85.4071791947535</v>
      </c>
      <c r="P614" s="4" t="n">
        <f aca="false">(($B$269+$B$268+$C$451*$C614+$M614*1E-024*$K614+2.65*1E-018*$F614+41*1E-024*$G614)+$D$268*$H$243*$V$267/$H$242+$D$269*$H$244*$W$267/$H$242)/(1+$H$243*$V$267/$H$242+$H$244*$W$267/$H$242)</f>
        <v>0.162121815789037</v>
      </c>
      <c r="Q614" s="4" t="n">
        <f aca="false">($Q$454-Макроконстанты!$K$44*Макроконстанты!$H$55)+(2.416*$D$451*$C614/(1+($H$243*$V$267/$H$242)+($H$244*$W$267/$H$242)))*(Макроконстанты!$J$42*Макроконстанты!$G$55/$P614)</f>
        <v>1.68339240850435</v>
      </c>
      <c r="T614" s="4" t="n">
        <f aca="false">(Q614/$C$443)</f>
        <v>1.03055093640955</v>
      </c>
      <c r="W614" s="4" t="n">
        <v>13824000</v>
      </c>
      <c r="X614" s="4" t="n">
        <v>521762564451.465</v>
      </c>
      <c r="Y614" s="4" t="n">
        <v>1.42169302662879E+021</v>
      </c>
      <c r="Z614" s="4" t="n">
        <v>0.139004298557241</v>
      </c>
      <c r="AB614" s="4" t="n">
        <v>5203706487301120</v>
      </c>
      <c r="AC614" s="4" t="n">
        <v>72873044100619300</v>
      </c>
      <c r="AE614" s="4" t="n">
        <v>160</v>
      </c>
      <c r="AF614" s="4" t="n">
        <v>6.510144</v>
      </c>
      <c r="AG614" s="4" t="n">
        <v>1.94259532325696E+018</v>
      </c>
      <c r="AH614" s="4" t="n">
        <v>0.00136449641091232</v>
      </c>
      <c r="AI614" s="4" t="n">
        <v>85.4071791947535</v>
      </c>
      <c r="AK614" s="4" t="n">
        <v>1.28626014265748</v>
      </c>
      <c r="AL614" s="4" t="n">
        <v>0.235856400303166</v>
      </c>
      <c r="AM614" s="4" t="n">
        <v>1.80282462089178</v>
      </c>
      <c r="AO614" s="4" t="n">
        <v>0.680428946633075</v>
      </c>
      <c r="AP614" s="4" t="n">
        <v>0.953690483810804</v>
      </c>
    </row>
    <row r="615" s="4" customFormat="true" ht="12.75" hidden="false" customHeight="false" outlineLevel="0" collapsed="false">
      <c r="A615" s="4" t="n">
        <f aca="false">A614+86400</f>
        <v>13910400</v>
      </c>
      <c r="B615" s="4" t="n">
        <f aca="false">3.1*(10000000000)*33080/($C615*D$451*E$451)</f>
        <v>792520084424.601</v>
      </c>
      <c r="C615" s="4" t="n">
        <f aca="false">C$454*(1-B614*C$451*A615)</f>
        <v>1.42165765581067E+021</v>
      </c>
      <c r="D615" s="4" t="n">
        <f aca="false">((C$454-C615)/C$454)*100</f>
        <v>0.141488776605885</v>
      </c>
      <c r="F615" s="4" t="n">
        <f aca="false">(0.06*D$451*1E+024*C615)/(2.65*1000000*(1+((2.1*0.00001)/(B615*2.65*1000000))))</f>
        <v>3425905910559000</v>
      </c>
      <c r="G615" s="4" t="n">
        <f aca="false">(0.013*D$451*1E+024*C615)/(41*1000)</f>
        <v>47976609194616900</v>
      </c>
      <c r="I615" s="4" t="n">
        <f aca="false">I614+1</f>
        <v>161</v>
      </c>
      <c r="J615" s="4" t="n">
        <f aca="false">1.23*0.03308*I615</f>
        <v>6.5508324</v>
      </c>
      <c r="K615" s="4" t="n">
        <f aca="false">('Число ядер'!$F$5*J615)/(236*E$451)</f>
        <v>1.95473654402732E+018</v>
      </c>
      <c r="L615" s="4" t="n">
        <f aca="false">K615/B$451</f>
        <v>0.00137302451348052</v>
      </c>
      <c r="M615" s="4" t="n">
        <f aca="false">85.56-112*L615+1.5*L615^2</f>
        <v>85.4062240822847</v>
      </c>
      <c r="P615" s="4" t="n">
        <f aca="false">(($B$269+$B$268+$C$451*$C615+$M615*1E-024*$K615+2.65*1E-018*$F615+41*1E-024*$G615)+$D$268*$H$243*$V$267/$H$242+$D$269*$H$244*$W$267/$H$242)/(1+$H$243*$V$267/$H$242+$H$244*$W$267/$H$242)</f>
        <v>0.162121299305949</v>
      </c>
      <c r="Q615" s="4" t="n">
        <f aca="false">($Q$454-Макроконстанты!$K$44*Макроконстанты!$H$55)+(2.416*$D$451*$C615/(1+($H$243*$V$267/$H$242)+($H$244*$W$267/$H$242)))*(Макроконстанты!$J$42*Макроконстанты!$G$55/$P615)</f>
        <v>1.68338554531019</v>
      </c>
      <c r="T615" s="4" t="n">
        <f aca="false">(Q615/$C$443)</f>
        <v>1.03054673485135</v>
      </c>
      <c r="W615" s="4" t="n">
        <v>13910400</v>
      </c>
      <c r="X615" s="4" t="n">
        <v>521767110120.142</v>
      </c>
      <c r="Y615" s="4" t="n">
        <v>1.42168064074756E+021</v>
      </c>
      <c r="Z615" s="4" t="n">
        <v>0.139874293985212</v>
      </c>
      <c r="AB615" s="4" t="n">
        <v>5203661152274960</v>
      </c>
      <c r="AC615" s="4" t="n">
        <v>72872409225964400</v>
      </c>
      <c r="AE615" s="4" t="n">
        <v>161</v>
      </c>
      <c r="AF615" s="4" t="n">
        <v>6.5508324</v>
      </c>
      <c r="AG615" s="4" t="n">
        <v>1.95473654402732E+018</v>
      </c>
      <c r="AH615" s="4" t="n">
        <v>0.00137302451348052</v>
      </c>
      <c r="AI615" s="4" t="n">
        <v>85.4062240822847</v>
      </c>
      <c r="AK615" s="4" t="n">
        <v>1.2862503669528</v>
      </c>
      <c r="AL615" s="4" t="n">
        <v>0.235855270278947</v>
      </c>
      <c r="AM615" s="4" t="n">
        <v>1.80281946328085</v>
      </c>
      <c r="AO615" s="4" t="n">
        <v>0.680423775305585</v>
      </c>
      <c r="AP615" s="4" t="n">
        <v>0.953687755445324</v>
      </c>
    </row>
    <row r="616" s="4" customFormat="true" ht="12.75" hidden="false" customHeight="false" outlineLevel="0" collapsed="false">
      <c r="A616" s="4" t="n">
        <f aca="false">A615+86400</f>
        <v>13996800</v>
      </c>
      <c r="B616" s="4" t="n">
        <f aca="false">3.1*(10000000000)*33080/($C616*D$451*E$451)</f>
        <v>792527069075.985</v>
      </c>
      <c r="C616" s="4" t="n">
        <f aca="false">C$454*(1-B615*C$451*A616)</f>
        <v>1.42164512654385E+021</v>
      </c>
      <c r="D616" s="4" t="n">
        <f aca="false">((C$454-C616)/C$454)*100</f>
        <v>0.142368843566173</v>
      </c>
      <c r="F616" s="4" t="n">
        <f aca="false">(0.06*D$451*1E+024*C616)/(2.65*1000000*(1+((2.1*0.00001)/(B616*2.65*1000000))))</f>
        <v>3425875717573300</v>
      </c>
      <c r="G616" s="4" t="n">
        <f aca="false">(0.013*D$451*1E+024*C616)/(41*1000)</f>
        <v>47976186370081400</v>
      </c>
      <c r="I616" s="4" t="n">
        <f aca="false">I615+1</f>
        <v>162</v>
      </c>
      <c r="J616" s="4" t="n">
        <f aca="false">1.23*0.03308*I616</f>
        <v>6.5915208</v>
      </c>
      <c r="K616" s="4" t="n">
        <f aca="false">('Число ядер'!$F$5*J616)/(236*E$451)</f>
        <v>1.96687776479767E+018</v>
      </c>
      <c r="L616" s="4" t="n">
        <f aca="false">K616/B$451</f>
        <v>0.00138155261604872</v>
      </c>
      <c r="M616" s="4" t="n">
        <f aca="false">85.56-112*L616+1.5*L616^2</f>
        <v>85.405268970034</v>
      </c>
      <c r="P616" s="4" t="n">
        <f aca="false">(($B$269+$B$268+$C$451*$C616+$M616*1E-024*$K616+2.65*1E-018*$F616+41*1E-024*$G616)+$D$268*$H$243*$V$267/$H$242+$D$269*$H$244*$W$267/$H$242)/(1+$H$243*$V$267/$H$242+$H$244*$W$267/$H$242)</f>
        <v>0.162120782780949</v>
      </c>
      <c r="Q616" s="4" t="n">
        <f aca="false">($Q$454-Макроконстанты!$K$44*Макроконстанты!$H$55)+(2.416*$D$451*$C616/(1+($H$243*$V$267/$H$242)+($H$244*$W$267/$H$242)))*(Макроконстанты!$J$42*Макроконстанты!$G$55/$P616)</f>
        <v>1.68337868219789</v>
      </c>
      <c r="T616" s="4" t="n">
        <f aca="false">(Q616/$C$443)</f>
        <v>1.03054253334327</v>
      </c>
      <c r="W616" s="4" t="n">
        <v>13996800</v>
      </c>
      <c r="X616" s="4" t="n">
        <v>521771655947.343</v>
      </c>
      <c r="Y616" s="4" t="n">
        <v>1.4216682546502E+021</v>
      </c>
      <c r="Z616" s="4" t="n">
        <v>0.140744304593345</v>
      </c>
      <c r="AB616" s="4" t="n">
        <v>5203615816457770</v>
      </c>
      <c r="AC616" s="4" t="n">
        <v>72871774340231800</v>
      </c>
      <c r="AE616" s="4" t="n">
        <v>162</v>
      </c>
      <c r="AF616" s="4" t="n">
        <v>6.5915208</v>
      </c>
      <c r="AG616" s="4" t="n">
        <v>1.96687776479767E+018</v>
      </c>
      <c r="AH616" s="4" t="n">
        <v>0.00138155261604872</v>
      </c>
      <c r="AI616" s="4" t="n">
        <v>85.405268970034</v>
      </c>
      <c r="AK616" s="4" t="n">
        <v>1.28624059136665</v>
      </c>
      <c r="AL616" s="4" t="n">
        <v>0.235854140203343</v>
      </c>
      <c r="AM616" s="4" t="n">
        <v>1.80281430570711</v>
      </c>
      <c r="AO616" s="4" t="n">
        <v>0.680418604040791</v>
      </c>
      <c r="AP616" s="4" t="n">
        <v>0.953685027099521</v>
      </c>
    </row>
    <row r="617" s="4" customFormat="true" ht="12.75" hidden="false" customHeight="false" outlineLevel="0" collapsed="false">
      <c r="A617" s="4" t="n">
        <f aca="false">A616+86400</f>
        <v>14083200</v>
      </c>
      <c r="B617" s="4" t="n">
        <f aca="false">3.1*(10000000000)*33080/($C617*D$451*E$451)</f>
        <v>792534053973.777</v>
      </c>
      <c r="C617" s="4" t="n">
        <f aca="false">C$454*(1-B616*C$451*A617)</f>
        <v>1.42163259705586E+021</v>
      </c>
      <c r="D617" s="4" t="n">
        <f aca="false">((C$454-C617)/C$454)*100</f>
        <v>0.143248926060929</v>
      </c>
      <c r="F617" s="4" t="n">
        <f aca="false">(0.06*D$451*1E+024*C617)/(2.65*1000000*(1+((2.1*0.00001)/(B617*2.65*1000000))))</f>
        <v>3425845524054660</v>
      </c>
      <c r="G617" s="4" t="n">
        <f aca="false">(0.013*D$451*1E+024*C617)/(41*1000)</f>
        <v>47975763538082500</v>
      </c>
      <c r="I617" s="4" t="n">
        <f aca="false">I616+1</f>
        <v>163</v>
      </c>
      <c r="J617" s="4" t="n">
        <f aca="false">1.23*0.03308*I617</f>
        <v>6.6322092</v>
      </c>
      <c r="K617" s="4" t="n">
        <f aca="false">('Число ядер'!$F$5*J617)/(236*E$451)</f>
        <v>1.97901898556803E+018</v>
      </c>
      <c r="L617" s="4" t="n">
        <f aca="false">K617/B$451</f>
        <v>0.00139008071861692</v>
      </c>
      <c r="M617" s="4" t="n">
        <f aca="false">85.56-112*L617+1.5*L617^2</f>
        <v>85.4043138580015</v>
      </c>
      <c r="P617" s="4" t="n">
        <f aca="false">(($B$269+$B$268+$C$451*$C617+$M617*1E-024*$K617+2.65*1E-018*$F617+41*1E-024*$G617)+$D$268*$H$243*$V$267/$H$242+$D$269*$H$244*$W$267/$H$242)/(1+$H$243*$V$267/$H$242+$H$244*$W$267/$H$242)</f>
        <v>0.162120266214036</v>
      </c>
      <c r="Q617" s="4" t="n">
        <f aca="false">($Q$454-Макроконстанты!$K$44*Макроконстанты!$H$55)+(2.416*$D$451*$C617/(1+($H$243*$V$267/$H$242)+($H$244*$W$267/$H$242)))*(Макроконстанты!$J$42*Макроконстанты!$G$55/$P617)</f>
        <v>1.68337181916742</v>
      </c>
      <c r="T617" s="4" t="n">
        <f aca="false">(Q617/$C$443)</f>
        <v>1.03053833188529</v>
      </c>
      <c r="W617" s="4" t="n">
        <v>14083200</v>
      </c>
      <c r="X617" s="4" t="n">
        <v>521776201933.077</v>
      </c>
      <c r="Y617" s="4" t="n">
        <v>1.42165586833672E+021</v>
      </c>
      <c r="Z617" s="4" t="n">
        <v>0.14161433038245</v>
      </c>
      <c r="AB617" s="4" t="n">
        <v>5203570479849510</v>
      </c>
      <c r="AC617" s="4" t="n">
        <v>72871139443420900</v>
      </c>
      <c r="AE617" s="4" t="n">
        <v>163</v>
      </c>
      <c r="AF617" s="4" t="n">
        <v>6.6322092</v>
      </c>
      <c r="AG617" s="4" t="n">
        <v>1.97901898556803E+018</v>
      </c>
      <c r="AH617" s="4" t="n">
        <v>0.00139008071861692</v>
      </c>
      <c r="AI617" s="4" t="n">
        <v>85.4043138580015</v>
      </c>
      <c r="AK617" s="4" t="n">
        <v>1.286230815899</v>
      </c>
      <c r="AL617" s="4" t="n">
        <v>0.235853010076353</v>
      </c>
      <c r="AM617" s="4" t="n">
        <v>1.80280914817057</v>
      </c>
      <c r="AO617" s="4" t="n">
        <v>0.680413432838689</v>
      </c>
      <c r="AP617" s="4" t="n">
        <v>0.953682298773392</v>
      </c>
    </row>
    <row r="618" s="4" customFormat="true" ht="12.75" hidden="false" customHeight="false" outlineLevel="0" collapsed="false">
      <c r="A618" s="4" t="n">
        <f aca="false">A617+86400</f>
        <v>14169600</v>
      </c>
      <c r="B618" s="4" t="n">
        <f aca="false">3.1*(10000000000)*33080/($C618*D$451*E$451)</f>
        <v>792541039117.993</v>
      </c>
      <c r="C618" s="4" t="n">
        <f aca="false">C$454*(1-B617*C$451*A618)</f>
        <v>1.42162006734671E+021</v>
      </c>
      <c r="D618" s="4" t="n">
        <f aca="false">((C$454-C618)/C$454)*100</f>
        <v>0.144129024090927</v>
      </c>
      <c r="F618" s="4" t="n">
        <f aca="false">(0.06*D$451*1E+024*C618)/(2.65*1000000*(1+((2.1*0.00001)/(B618*2.65*1000000))))</f>
        <v>3425815330003030</v>
      </c>
      <c r="G618" s="4" t="n">
        <f aca="false">(0.013*D$451*1E+024*C618)/(41*1000)</f>
        <v>47975340698619700</v>
      </c>
      <c r="I618" s="4" t="n">
        <f aca="false">I617+1</f>
        <v>164</v>
      </c>
      <c r="J618" s="4" t="n">
        <f aca="false">1.23*0.03308*I618</f>
        <v>6.6728976</v>
      </c>
      <c r="K618" s="4" t="n">
        <f aca="false">('Число ядер'!$F$5*J618)/(236*E$451)</f>
        <v>1.99116020633838E+018</v>
      </c>
      <c r="L618" s="4" t="n">
        <f aca="false">K618/B$451</f>
        <v>0.00139860882118513</v>
      </c>
      <c r="M618" s="4" t="n">
        <f aca="false">85.56-112*L618+1.5*L618^2</f>
        <v>85.4033587461872</v>
      </c>
      <c r="P618" s="4" t="n">
        <f aca="false">(($B$269+$B$268+$C$451*$C618+$M618*1E-024*$K618+2.65*1E-018*$F618+41*1E-024*$G618)+$D$268*$H$243*$V$267/$H$242+$D$269*$H$244*$W$267/$H$242)/(1+$H$243*$V$267/$H$242+$H$244*$W$267/$H$242)</f>
        <v>0.162119749605209</v>
      </c>
      <c r="Q618" s="4" t="n">
        <f aca="false">($Q$454-Макроконстанты!$K$44*Макроконстанты!$H$55)+(2.416*$D$451*$C618/(1+($H$243*$V$267/$H$242)+($H$244*$W$267/$H$242)))*(Макроконстанты!$J$42*Макроконстанты!$G$55/$P618)</f>
        <v>1.68336495621879</v>
      </c>
      <c r="T618" s="4" t="n">
        <f aca="false">(Q618/$C$443)</f>
        <v>1.0305341304774</v>
      </c>
      <c r="W618" s="4" t="n">
        <v>14169600</v>
      </c>
      <c r="X618" s="4" t="n">
        <v>521780748077.355</v>
      </c>
      <c r="Y618" s="4" t="n">
        <v>1.4216434818071E+021</v>
      </c>
      <c r="Z618" s="4" t="n">
        <v>0.142484371353319</v>
      </c>
      <c r="AB618" s="4" t="n">
        <v>5203525142450130</v>
      </c>
      <c r="AC618" s="4" t="n">
        <v>72870504535531300</v>
      </c>
      <c r="AE618" s="4" t="n">
        <v>164</v>
      </c>
      <c r="AF618" s="4" t="n">
        <v>6.6728976</v>
      </c>
      <c r="AG618" s="4" t="n">
        <v>1.99116020633838E+018</v>
      </c>
      <c r="AH618" s="4" t="n">
        <v>0.00139860882118513</v>
      </c>
      <c r="AI618" s="4" t="n">
        <v>85.4033587461872</v>
      </c>
      <c r="AK618" s="4" t="n">
        <v>1.28622104054986</v>
      </c>
      <c r="AL618" s="4" t="n">
        <v>0.235851879897975</v>
      </c>
      <c r="AM618" s="4" t="n">
        <v>1.80280399067122</v>
      </c>
      <c r="AO618" s="4" t="n">
        <v>0.680408261699275</v>
      </c>
      <c r="AP618" s="4" t="n">
        <v>0.953679570466936</v>
      </c>
    </row>
    <row r="619" s="4" customFormat="true" ht="12.75" hidden="false" customHeight="false" outlineLevel="0" collapsed="false">
      <c r="A619" s="4" t="n">
        <f aca="false">A618+86400</f>
        <v>14256000</v>
      </c>
      <c r="B619" s="4" t="n">
        <f aca="false">3.1*(10000000000)*33080/($C619*D$451*E$451)</f>
        <v>792548024508.65</v>
      </c>
      <c r="C619" s="4" t="n">
        <f aca="false">C$454*(1-B618*C$451*A619)</f>
        <v>1.42160753741637E+021</v>
      </c>
      <c r="D619" s="4" t="n">
        <f aca="false">((C$454-C619)/C$454)*100</f>
        <v>0.145009137657051</v>
      </c>
      <c r="F619" s="4" t="n">
        <f aca="false">(0.06*D$451*1E+024*C619)/(2.65*1000000*(1+((2.1*0.00001)/(B619*2.65*1000000))))</f>
        <v>3425785135418400</v>
      </c>
      <c r="G619" s="4" t="n">
        <f aca="false">(0.013*D$451*1E+024*C619)/(41*1000)</f>
        <v>47974917851692700</v>
      </c>
      <c r="I619" s="4" t="n">
        <f aca="false">I618+1</f>
        <v>165</v>
      </c>
      <c r="J619" s="4" t="n">
        <f aca="false">1.23*0.03308*I619</f>
        <v>6.713586</v>
      </c>
      <c r="K619" s="4" t="n">
        <f aca="false">('Число ядер'!$F$5*J619)/(236*E$451)</f>
        <v>2.00330142710874E+018</v>
      </c>
      <c r="L619" s="4" t="n">
        <f aca="false">K619/B$451</f>
        <v>0.00140713692375333</v>
      </c>
      <c r="M619" s="4" t="n">
        <f aca="false">85.56-112*L619+1.5*L619^2</f>
        <v>85.4024036345911</v>
      </c>
      <c r="P619" s="4" t="n">
        <f aca="false">(($B$269+$B$268+$C$451*$C619+$M619*1E-024*$K619+2.65*1E-018*$F619+41*1E-024*$G619)+$D$268*$H$243*$V$267/$H$242+$D$269*$H$244*$W$267/$H$242)/(1+$H$243*$V$267/$H$242+$H$244*$W$267/$H$242)</f>
        <v>0.162119232954467</v>
      </c>
      <c r="Q619" s="4" t="n">
        <f aca="false">($Q$454-Макроконстанты!$K$44*Макроконстанты!$H$55)+(2.416*$D$451*$C619/(1+($H$243*$V$267/$H$242)+($H$244*$W$267/$H$242)))*(Макроконстанты!$J$42*Макроконстанты!$G$55/$P619)</f>
        <v>1.683358093352</v>
      </c>
      <c r="T619" s="4" t="n">
        <f aca="false">(Q619/$C$443)</f>
        <v>1.03052992911962</v>
      </c>
      <c r="W619" s="4" t="n">
        <v>14256000</v>
      </c>
      <c r="X619" s="4" t="n">
        <v>521785294380.188</v>
      </c>
      <c r="Y619" s="4" t="n">
        <v>1.42163109506133E+021</v>
      </c>
      <c r="Z619" s="4" t="n">
        <v>0.143354427506761</v>
      </c>
      <c r="AB619" s="4" t="n">
        <v>5203479804259600</v>
      </c>
      <c r="AC619" s="4" t="n">
        <v>72869869616562200</v>
      </c>
      <c r="AE619" s="4" t="n">
        <v>165</v>
      </c>
      <c r="AF619" s="4" t="n">
        <v>6.713586</v>
      </c>
      <c r="AG619" s="4" t="n">
        <v>2.00330142710874E+018</v>
      </c>
      <c r="AH619" s="4" t="n">
        <v>0.00140713692375333</v>
      </c>
      <c r="AI619" s="4" t="n">
        <v>85.4024036345911</v>
      </c>
      <c r="AK619" s="4" t="n">
        <v>1.28621126531921</v>
      </c>
      <c r="AL619" s="4" t="n">
        <v>0.235850749668208</v>
      </c>
      <c r="AM619" s="4" t="n">
        <v>1.80279883320906</v>
      </c>
      <c r="AO619" s="4" t="n">
        <v>0.680403090622545</v>
      </c>
      <c r="AP619" s="4" t="n">
        <v>0.953676842180151</v>
      </c>
    </row>
    <row r="620" s="4" customFormat="true" ht="12.75" hidden="false" customHeight="false" outlineLevel="0" collapsed="false">
      <c r="A620" s="4" t="n">
        <f aca="false">A619+86400</f>
        <v>14342400</v>
      </c>
      <c r="B620" s="4" t="n">
        <f aca="false">3.1*(10000000000)*33080/($C620*D$451*E$451)</f>
        <v>792555010145.764</v>
      </c>
      <c r="C620" s="4" t="n">
        <f aca="false">C$454*(1-B619*C$451*A620)</f>
        <v>1.42159500726484E+021</v>
      </c>
      <c r="D620" s="4" t="n">
        <f aca="false">((C$454-C620)/C$454)*100</f>
        <v>0.145889266760075</v>
      </c>
      <c r="F620" s="4" t="n">
        <f aca="false">(0.06*D$451*1E+024*C620)/(2.65*1000000*(1+((2.1*0.00001)/(B620*2.65*1000000))))</f>
        <v>3425754940300740</v>
      </c>
      <c r="G620" s="4" t="n">
        <f aca="false">(0.013*D$451*1E+024*C620)/(41*1000)</f>
        <v>47974494997301000</v>
      </c>
      <c r="I620" s="4" t="n">
        <f aca="false">I619+1</f>
        <v>166</v>
      </c>
      <c r="J620" s="4" t="n">
        <f aca="false">1.23*0.03308*I620</f>
        <v>6.7542744</v>
      </c>
      <c r="K620" s="4" t="n">
        <f aca="false">('Число ядер'!$F$5*J620)/(236*E$451)</f>
        <v>2.0154426478791E+018</v>
      </c>
      <c r="L620" s="4" t="n">
        <f aca="false">K620/B$451</f>
        <v>0.00141566502632153</v>
      </c>
      <c r="M620" s="4" t="n">
        <f aca="false">85.56-112*L620+1.5*L620^2</f>
        <v>85.4014485232132</v>
      </c>
      <c r="P620" s="4" t="n">
        <f aca="false">(($B$269+$B$268+$C$451*$C620+$M620*1E-024*$K620+2.65*1E-018*$F620+41*1E-024*$G620)+$D$268*$H$243*$V$267/$H$242+$D$269*$H$244*$W$267/$H$242)/(1+$H$243*$V$267/$H$242+$H$244*$W$267/$H$242)</f>
        <v>0.162118716261809</v>
      </c>
      <c r="Q620" s="4" t="n">
        <f aca="false">($Q$454-Макроконстанты!$K$44*Макроконстанты!$H$55)+(2.416*$D$451*$C620/(1+($H$243*$V$267/$H$242)+($H$244*$W$267/$H$242)))*(Макроконстанты!$J$42*Макроконстанты!$G$55/$P620)</f>
        <v>1.68335123056703</v>
      </c>
      <c r="T620" s="4" t="n">
        <f aca="false">(Q620/$C$443)</f>
        <v>1.03052572781193</v>
      </c>
      <c r="W620" s="4" t="n">
        <v>14342400</v>
      </c>
      <c r="X620" s="4" t="n">
        <v>521789840841.585</v>
      </c>
      <c r="Y620" s="4" t="n">
        <v>1.4216187080994E+021</v>
      </c>
      <c r="Z620" s="4" t="n">
        <v>0.144224498843531</v>
      </c>
      <c r="AB620" s="4" t="n">
        <v>5203434465277870</v>
      </c>
      <c r="AC620" s="4" t="n">
        <v>72869234686513200</v>
      </c>
      <c r="AE620" s="4" t="n">
        <v>166</v>
      </c>
      <c r="AF620" s="4" t="n">
        <v>6.7542744</v>
      </c>
      <c r="AG620" s="4" t="n">
        <v>2.0154426478791E+018</v>
      </c>
      <c r="AH620" s="4" t="n">
        <v>0.00141566502632153</v>
      </c>
      <c r="AI620" s="4" t="n">
        <v>85.4014485232132</v>
      </c>
      <c r="AK620" s="4" t="n">
        <v>1.28620149020705</v>
      </c>
      <c r="AL620" s="4" t="n">
        <v>0.235849619387049</v>
      </c>
      <c r="AM620" s="4" t="n">
        <v>1.80279367578407</v>
      </c>
      <c r="AO620" s="4" t="n">
        <v>0.680397919608496</v>
      </c>
      <c r="AP620" s="4" t="n">
        <v>0.953674113913034</v>
      </c>
    </row>
    <row r="621" s="4" customFormat="true" ht="12.75" hidden="false" customHeight="false" outlineLevel="0" collapsed="false">
      <c r="A621" s="4" t="n">
        <f aca="false">A620+86400</f>
        <v>14428800</v>
      </c>
      <c r="B621" s="4" t="n">
        <f aca="false">3.1*(10000000000)*33080/($C621*D$451*E$451)</f>
        <v>792561996029.351</v>
      </c>
      <c r="C621" s="4" t="n">
        <f aca="false">C$454*(1-B620*C$451*A621)</f>
        <v>1.4215824768921E+021</v>
      </c>
      <c r="D621" s="4" t="n">
        <f aca="false">((C$454-C621)/C$454)*100</f>
        <v>0.146769411400845</v>
      </c>
      <c r="F621" s="4" t="n">
        <f aca="false">(0.06*D$451*1E+024*C621)/(2.65*1000000*(1+((2.1*0.00001)/(B621*2.65*1000000))))</f>
        <v>3425724744650010</v>
      </c>
      <c r="G621" s="4" t="n">
        <f aca="false">(0.013*D$451*1E+024*C621)/(41*1000)</f>
        <v>47974072135444300</v>
      </c>
      <c r="I621" s="4" t="n">
        <f aca="false">I620+1</f>
        <v>167</v>
      </c>
      <c r="J621" s="4" t="n">
        <f aca="false">1.23*0.03308*I621</f>
        <v>6.7949628</v>
      </c>
      <c r="K621" s="4" t="n">
        <f aca="false">('Число ядер'!$F$5*J621)/(236*E$451)</f>
        <v>2.02758386864945E+018</v>
      </c>
      <c r="L621" s="4" t="n">
        <f aca="false">K621/B$451</f>
        <v>0.00142419312888973</v>
      </c>
      <c r="M621" s="4" t="n">
        <f aca="false">85.56-112*L621+1.5*L621^2</f>
        <v>85.4004934120535</v>
      </c>
      <c r="P621" s="4" t="n">
        <f aca="false">(($B$269+$B$268+$C$451*$C621+$M621*1E-024*$K621+2.65*1E-018*$F621+41*1E-024*$G621)+$D$268*$H$243*$V$267/$H$242+$D$269*$H$244*$W$267/$H$242)/(1+$H$243*$V$267/$H$242+$H$244*$W$267/$H$242)</f>
        <v>0.162118199527232</v>
      </c>
      <c r="Q621" s="4" t="n">
        <f aca="false">($Q$454-Макроконстанты!$K$44*Макроконстанты!$H$55)+(2.416*$D$451*$C621/(1+($H$243*$V$267/$H$242)+($H$244*$W$267/$H$242)))*(Макроконстанты!$J$42*Макроконстанты!$G$55/$P621)</f>
        <v>1.68334436786388</v>
      </c>
      <c r="T621" s="4" t="n">
        <f aca="false">(Q621/$C$443)</f>
        <v>1.03052152655432</v>
      </c>
      <c r="W621" s="4" t="n">
        <v>14428800</v>
      </c>
      <c r="X621" s="4" t="n">
        <v>521794387461.557</v>
      </c>
      <c r="Y621" s="4" t="n">
        <v>1.42160632092129E+021</v>
      </c>
      <c r="Z621" s="4" t="n">
        <v>0.145094585364477</v>
      </c>
      <c r="AB621" s="4" t="n">
        <v>5203389125504900</v>
      </c>
      <c r="AC621" s="4" t="n">
        <v>72868599745383600</v>
      </c>
      <c r="AE621" s="4" t="n">
        <v>167</v>
      </c>
      <c r="AF621" s="4" t="n">
        <v>6.7949628</v>
      </c>
      <c r="AG621" s="4" t="n">
        <v>2.02758386864945E+018</v>
      </c>
      <c r="AH621" s="4" t="n">
        <v>0.00142419312888973</v>
      </c>
      <c r="AI621" s="4" t="n">
        <v>85.4004934120535</v>
      </c>
      <c r="AK621" s="4" t="n">
        <v>1.28619171521338</v>
      </c>
      <c r="AL621" s="4" t="n">
        <v>0.235848489054497</v>
      </c>
      <c r="AM621" s="4" t="n">
        <v>1.80278851839626</v>
      </c>
      <c r="AO621" s="4" t="n">
        <v>0.680392748657123</v>
      </c>
      <c r="AP621" s="4" t="n">
        <v>0.953671385665585</v>
      </c>
    </row>
    <row r="622" s="4" customFormat="true" ht="12.75" hidden="false" customHeight="false" outlineLevel="0" collapsed="false">
      <c r="A622" s="4" t="n">
        <f aca="false">A621+86400</f>
        <v>14515200</v>
      </c>
      <c r="B622" s="4" t="n">
        <f aca="false">3.1*(10000000000)*33080/($C622*D$451*E$451)</f>
        <v>792568982159.428</v>
      </c>
      <c r="C622" s="4" t="n">
        <f aca="false">C$454*(1-B621*C$451*A622)</f>
        <v>1.42156994629814E+021</v>
      </c>
      <c r="D622" s="4" t="n">
        <f aca="false">((C$454-C622)/C$454)*100</f>
        <v>0.147649571580191</v>
      </c>
      <c r="F622" s="4" t="n">
        <f aca="false">(0.06*D$451*1E+024*C622)/(2.65*1000000*(1+((2.1*0.00001)/(B622*2.65*1000000))))</f>
        <v>3425694548466200</v>
      </c>
      <c r="G622" s="4" t="n">
        <f aca="false">(0.013*D$451*1E+024*C622)/(41*1000)</f>
        <v>47973649266122100</v>
      </c>
      <c r="I622" s="4" t="n">
        <f aca="false">I621+1</f>
        <v>168</v>
      </c>
      <c r="J622" s="4" t="n">
        <f aca="false">1.23*0.03308*I622</f>
        <v>6.8356512</v>
      </c>
      <c r="K622" s="4" t="n">
        <f aca="false">('Число ядер'!$F$5*J622)/(236*E$451)</f>
        <v>2.03972508941981E+018</v>
      </c>
      <c r="L622" s="4" t="n">
        <f aca="false">K622/B$451</f>
        <v>0.00143272123145793</v>
      </c>
      <c r="M622" s="4" t="n">
        <f aca="false">85.56-112*L622+1.5*L622^2</f>
        <v>85.3995383011119</v>
      </c>
      <c r="P622" s="4" t="n">
        <f aca="false">(($B$269+$B$268+$C$451*$C622+$M622*1E-024*$K622+2.65*1E-018*$F622+41*1E-024*$G622)+$D$268*$H$243*$V$267/$H$242+$D$269*$H$244*$W$267/$H$242)/(1+$H$243*$V$267/$H$242+$H$244*$W$267/$H$242)</f>
        <v>0.162117682750737</v>
      </c>
      <c r="Q622" s="4" t="n">
        <f aca="false">($Q$454-Макроконстанты!$K$44*Макроконстанты!$H$55)+(2.416*$D$451*$C622/(1+($H$243*$V$267/$H$242)+($H$244*$W$267/$H$242)))*(Макроконстанты!$J$42*Макроконстанты!$G$55/$P622)</f>
        <v>1.68333750524255</v>
      </c>
      <c r="T622" s="4" t="n">
        <f aca="false">(Q622/$C$443)</f>
        <v>1.03051732534681</v>
      </c>
      <c r="W622" s="4" t="n">
        <v>14515200</v>
      </c>
      <c r="X622" s="4" t="n">
        <v>521798934240.115</v>
      </c>
      <c r="Y622" s="4" t="n">
        <v>1.42159393352701E+021</v>
      </c>
      <c r="Z622" s="4" t="n">
        <v>0.145964687070336</v>
      </c>
      <c r="AB622" s="4" t="n">
        <v>5203343784940650</v>
      </c>
      <c r="AC622" s="4" t="n">
        <v>72867964793172900</v>
      </c>
      <c r="AE622" s="4" t="n">
        <v>168</v>
      </c>
      <c r="AF622" s="4" t="n">
        <v>6.8356512</v>
      </c>
      <c r="AG622" s="4" t="n">
        <v>2.03972508941981E+018</v>
      </c>
      <c r="AH622" s="4" t="n">
        <v>0.00143272123145793</v>
      </c>
      <c r="AI622" s="4" t="n">
        <v>85.3995383011119</v>
      </c>
      <c r="AK622" s="4" t="n">
        <v>1.28618194033817</v>
      </c>
      <c r="AL622" s="4" t="n">
        <v>0.23584735867055</v>
      </c>
      <c r="AM622" s="4" t="n">
        <v>1.80278336104563</v>
      </c>
      <c r="AO622" s="4" t="n">
        <v>0.680387577768423</v>
      </c>
      <c r="AP622" s="4" t="n">
        <v>0.953668657437801</v>
      </c>
    </row>
    <row r="623" s="4" customFormat="true" ht="12.75" hidden="false" customHeight="false" outlineLevel="0" collapsed="false">
      <c r="A623" s="4" t="n">
        <f aca="false">A622+86400</f>
        <v>14601600</v>
      </c>
      <c r="B623" s="4" t="n">
        <f aca="false">3.1*(10000000000)*33080/($C623*D$451*E$451)</f>
        <v>792575968536.011</v>
      </c>
      <c r="C623" s="4" t="n">
        <f aca="false">C$454*(1-B622*C$451*A623)</f>
        <v>1.42155741548296E+021</v>
      </c>
      <c r="D623" s="4" t="n">
        <f aca="false">((C$454-C623)/C$454)*100</f>
        <v>0.148529747298921</v>
      </c>
      <c r="F623" s="4" t="n">
        <f aca="false">(0.06*D$451*1E+024*C623)/(2.65*1000000*(1+((2.1*0.00001)/(B623*2.65*1000000))))</f>
        <v>3425664351749260</v>
      </c>
      <c r="G623" s="4" t="n">
        <f aca="false">(0.013*D$451*1E+024*C623)/(41*1000)</f>
        <v>47973226389334100</v>
      </c>
      <c r="I623" s="4" t="n">
        <f aca="false">I622+1</f>
        <v>169</v>
      </c>
      <c r="J623" s="4" t="n">
        <f aca="false">1.23*0.03308*I623</f>
        <v>6.8763396</v>
      </c>
      <c r="K623" s="4" t="n">
        <f aca="false">('Число ядер'!$F$5*J623)/(236*E$451)</f>
        <v>2.05186631019016E+018</v>
      </c>
      <c r="L623" s="4" t="n">
        <f aca="false">K623/B$451</f>
        <v>0.00144124933402614</v>
      </c>
      <c r="M623" s="4" t="n">
        <f aca="false">85.56-112*L623+1.5*L623^2</f>
        <v>85.3985831903885</v>
      </c>
      <c r="P623" s="4" t="n">
        <f aca="false">(($B$269+$B$268+$C$451*$C623+$M623*1E-024*$K623+2.65*1E-018*$F623+41*1E-024*$G623)+$D$268*$H$243*$V$267/$H$242+$D$269*$H$244*$W$267/$H$242)/(1+$H$243*$V$267/$H$242+$H$244*$W$267/$H$242)</f>
        <v>0.162117165932322</v>
      </c>
      <c r="Q623" s="4" t="n">
        <f aca="false">($Q$454-Макроконстанты!$K$44*Макроконстанты!$H$55)+(2.416*$D$451*$C623/(1+($H$243*$V$267/$H$242)+($H$244*$W$267/$H$242)))*(Макроконстанты!$J$42*Макроконстанты!$G$55/$P623)</f>
        <v>1.68333064270304</v>
      </c>
      <c r="T623" s="4" t="n">
        <f aca="false">(Q623/$C$443)</f>
        <v>1.03051312418938</v>
      </c>
      <c r="W623" s="4" t="n">
        <v>14601600</v>
      </c>
      <c r="X623" s="4" t="n">
        <v>521803481177.268</v>
      </c>
      <c r="Y623" s="4" t="n">
        <v>1.42158154591652E+021</v>
      </c>
      <c r="Z623" s="4" t="n">
        <v>0.146834803961953</v>
      </c>
      <c r="AB623" s="4" t="n">
        <v>5203298443585080</v>
      </c>
      <c r="AC623" s="4" t="n">
        <v>72867329829880500</v>
      </c>
      <c r="AE623" s="4" t="n">
        <v>169</v>
      </c>
      <c r="AF623" s="4" t="n">
        <v>6.8763396</v>
      </c>
      <c r="AG623" s="4" t="n">
        <v>2.05186631019016E+018</v>
      </c>
      <c r="AH623" s="4" t="n">
        <v>0.00144124933402614</v>
      </c>
      <c r="AI623" s="4" t="n">
        <v>85.3985831903885</v>
      </c>
      <c r="AK623" s="4" t="n">
        <v>1.28617216558144</v>
      </c>
      <c r="AL623" s="4" t="n">
        <v>0.235846228235206</v>
      </c>
      <c r="AM623" s="4" t="n">
        <v>1.80277820373217</v>
      </c>
      <c r="AO623" s="4" t="n">
        <v>0.680382406942392</v>
      </c>
      <c r="AP623" s="4" t="n">
        <v>0.95366592922968</v>
      </c>
    </row>
    <row r="624" s="4" customFormat="true" ht="12.75" hidden="false" customHeight="false" outlineLevel="0" collapsed="false">
      <c r="A624" s="4" t="n">
        <f aca="false">A623+86400</f>
        <v>14688000</v>
      </c>
      <c r="B624" s="4" t="n">
        <f aca="false">3.1*(10000000000)*33080/($C624*D$451*E$451)</f>
        <v>792582955159.116</v>
      </c>
      <c r="C624" s="4" t="n">
        <f aca="false">C$454*(1-B623*C$451*A624)</f>
        <v>1.42154488444653E+021</v>
      </c>
      <c r="D624" s="4" t="n">
        <f aca="false">((C$454-C624)/C$454)*100</f>
        <v>0.149409938557847</v>
      </c>
      <c r="F624" s="4" t="n">
        <f aca="false">(0.06*D$451*1E+024*C624)/(2.65*1000000*(1+((2.1*0.00001)/(B624*2.65*1000000))))</f>
        <v>3425634154499180</v>
      </c>
      <c r="G624" s="4" t="n">
        <f aca="false">(0.013*D$451*1E+024*C624)/(41*1000)</f>
        <v>47972803505079900</v>
      </c>
      <c r="I624" s="4" t="n">
        <f aca="false">I623+1</f>
        <v>170</v>
      </c>
      <c r="J624" s="4" t="n">
        <f aca="false">1.23*0.03308*I624</f>
        <v>6.917028</v>
      </c>
      <c r="K624" s="4" t="n">
        <f aca="false">('Число ядер'!$F$5*J624)/(236*E$451)</f>
        <v>2.06400753096052E+018</v>
      </c>
      <c r="L624" s="4" t="n">
        <f aca="false">K624/B$451</f>
        <v>0.00144977743659434</v>
      </c>
      <c r="M624" s="4" t="n">
        <f aca="false">85.56-112*L624+1.5*L624^2</f>
        <v>85.3976280798834</v>
      </c>
      <c r="P624" s="4" t="n">
        <f aca="false">(($B$269+$B$268+$C$451*$C624+$M624*1E-024*$K624+2.65*1E-018*$F624+41*1E-024*$G624)+$D$268*$H$243*$V$267/$H$242+$D$269*$H$244*$W$267/$H$242)/(1+$H$243*$V$267/$H$242+$H$244*$W$267/$H$242)</f>
        <v>0.162116649071985</v>
      </c>
      <c r="Q624" s="4" t="n">
        <f aca="false">($Q$454-Макроконстанты!$K$44*Макроконстанты!$H$55)+(2.416*$D$451*$C624/(1+($H$243*$V$267/$H$242)+($H$244*$W$267/$H$242)))*(Макроконстанты!$J$42*Макроконстанты!$G$55/$P624)</f>
        <v>1.68332378024532</v>
      </c>
      <c r="T624" s="4" t="n">
        <f aca="false">(Q624/$C$443)</f>
        <v>1.03050892308203</v>
      </c>
      <c r="W624" s="4" t="n">
        <v>14688000</v>
      </c>
      <c r="X624" s="4" t="n">
        <v>521808028273.027</v>
      </c>
      <c r="Y624" s="4" t="n">
        <v>1.42156915808983E+021</v>
      </c>
      <c r="Z624" s="4" t="n">
        <v>0.147704936040103</v>
      </c>
      <c r="AB624" s="4" t="n">
        <v>5203253101438150</v>
      </c>
      <c r="AC624" s="4" t="n">
        <v>72866694855505800</v>
      </c>
      <c r="AE624" s="4" t="n">
        <v>170</v>
      </c>
      <c r="AF624" s="4" t="n">
        <v>6.917028</v>
      </c>
      <c r="AG624" s="4" t="n">
        <v>2.06400753096052E+018</v>
      </c>
      <c r="AH624" s="4" t="n">
        <v>0.00144977743659434</v>
      </c>
      <c r="AI624" s="4" t="n">
        <v>85.3976280798834</v>
      </c>
      <c r="AK624" s="4" t="n">
        <v>1.28616239094316</v>
      </c>
      <c r="AL624" s="4" t="n">
        <v>0.235845097748464</v>
      </c>
      <c r="AM624" s="4" t="n">
        <v>1.80277304645587</v>
      </c>
      <c r="AO624" s="4" t="n">
        <v>0.680377236179026</v>
      </c>
      <c r="AP624" s="4" t="n">
        <v>0.953663201041221</v>
      </c>
    </row>
    <row r="625" s="4" customFormat="true" ht="12.75" hidden="false" customHeight="false" outlineLevel="0" collapsed="false">
      <c r="A625" s="4" t="n">
        <f aca="false">A624+86400</f>
        <v>14774400</v>
      </c>
      <c r="B625" s="4" t="n">
        <f aca="false">3.1*(10000000000)*33080/($C625*D$451*E$451)</f>
        <v>792589942028.759</v>
      </c>
      <c r="C625" s="4" t="n">
        <f aca="false">C$454*(1-B624*C$451*A625)</f>
        <v>1.42153235318885E+021</v>
      </c>
      <c r="D625" s="4" t="n">
        <f aca="false">((C$454-C625)/C$454)*100</f>
        <v>0.150290145357834</v>
      </c>
      <c r="F625" s="4" t="n">
        <f aca="false">(0.06*D$451*1E+024*C625)/(2.65*1000000*(1+((2.1*0.00001)/(B625*2.65*1000000))))</f>
        <v>3425603956715920</v>
      </c>
      <c r="G625" s="4" t="n">
        <f aca="false">(0.013*D$451*1E+024*C625)/(41*1000)</f>
        <v>47972380613359100</v>
      </c>
      <c r="I625" s="4" t="n">
        <f aca="false">I624+1</f>
        <v>171</v>
      </c>
      <c r="J625" s="4" t="n">
        <f aca="false">1.23*0.03308*I625</f>
        <v>6.9577164</v>
      </c>
      <c r="K625" s="4" t="n">
        <f aca="false">('Число ядер'!$F$5*J625)/(236*E$451)</f>
        <v>2.07614875173088E+018</v>
      </c>
      <c r="L625" s="4" t="n">
        <f aca="false">K625/B$451</f>
        <v>0.00145830553916254</v>
      </c>
      <c r="M625" s="4" t="n">
        <f aca="false">85.56-112*L625+1.5*L625^2</f>
        <v>85.3966729695964</v>
      </c>
      <c r="P625" s="4" t="n">
        <f aca="false">(($B$269+$B$268+$C$451*$C625+$M625*1E-024*$K625+2.65*1E-018*$F625+41*1E-024*$G625)+$D$268*$H$243*$V$267/$H$242+$D$269*$H$244*$W$267/$H$242)/(1+$H$243*$V$267/$H$242+$H$244*$W$267/$H$242)</f>
        <v>0.162116132169726</v>
      </c>
      <c r="Q625" s="4" t="n">
        <f aca="false">($Q$454-Макроконстанты!$K$44*Макроконстанты!$H$55)+(2.416*$D$451*$C625/(1+($H$243*$V$267/$H$242)+($H$244*$W$267/$H$242)))*(Макроконстанты!$J$42*Макроконстанты!$G$55/$P625)</f>
        <v>1.68331691786941</v>
      </c>
      <c r="T625" s="4" t="n">
        <f aca="false">(Q625/$C$443)</f>
        <v>1.03050472202475</v>
      </c>
      <c r="W625" s="4" t="n">
        <v>14774400</v>
      </c>
      <c r="X625" s="4" t="n">
        <v>521812575527.403</v>
      </c>
      <c r="Y625" s="4" t="n">
        <v>1.42155677004693E+021</v>
      </c>
      <c r="Z625" s="4" t="n">
        <v>0.148575083305577</v>
      </c>
      <c r="AB625" s="4" t="n">
        <v>5203207758499810</v>
      </c>
      <c r="AC625" s="4" t="n">
        <v>72866059870048200</v>
      </c>
      <c r="AE625" s="4" t="n">
        <v>171</v>
      </c>
      <c r="AF625" s="4" t="n">
        <v>6.9577164</v>
      </c>
      <c r="AG625" s="4" t="n">
        <v>2.07614875173088E+018</v>
      </c>
      <c r="AH625" s="4" t="n">
        <v>0.00145830553916254</v>
      </c>
      <c r="AI625" s="4" t="n">
        <v>85.3966729695964</v>
      </c>
      <c r="AK625" s="4" t="n">
        <v>1.28615261642334</v>
      </c>
      <c r="AL625" s="4" t="n">
        <v>0.235843967210322</v>
      </c>
      <c r="AM625" s="4" t="n">
        <v>1.80276788921674</v>
      </c>
      <c r="AO625" s="4" t="n">
        <v>0.680372065478321</v>
      </c>
      <c r="AP625" s="4" t="n">
        <v>0.953660472872421</v>
      </c>
    </row>
    <row r="626" s="4" customFormat="true" ht="12.75" hidden="false" customHeight="false" outlineLevel="0" collapsed="false">
      <c r="A626" s="4" t="n">
        <f aca="false">A625+86400</f>
        <v>14860800</v>
      </c>
      <c r="B626" s="4" t="n">
        <f aca="false">3.1*(10000000000)*33080/($C626*D$451*E$451)</f>
        <v>792596929144.957</v>
      </c>
      <c r="C626" s="4" t="n">
        <f aca="false">C$454*(1-B625*C$451*A626)</f>
        <v>1.4215198217099E+021</v>
      </c>
      <c r="D626" s="4" t="n">
        <f aca="false">((C$454-C626)/C$454)*100</f>
        <v>0.151170367699655</v>
      </c>
      <c r="F626" s="4" t="n">
        <f aca="false">(0.06*D$451*1E+024*C626)/(2.65*1000000*(1+((2.1*0.00001)/(B626*2.65*1000000))))</f>
        <v>3425573758399450</v>
      </c>
      <c r="G626" s="4" t="n">
        <f aca="false">(0.013*D$451*1E+024*C626)/(41*1000)</f>
        <v>47971957714171200</v>
      </c>
      <c r="I626" s="4" t="n">
        <f aca="false">I625+1</f>
        <v>172</v>
      </c>
      <c r="J626" s="4" t="n">
        <f aca="false">1.23*0.03308*I626</f>
        <v>6.9984048</v>
      </c>
      <c r="K626" s="4" t="n">
        <f aca="false">('Число ядер'!$F$5*J626)/(236*E$451)</f>
        <v>2.08828997250123E+018</v>
      </c>
      <c r="L626" s="4" t="n">
        <f aca="false">K626/B$451</f>
        <v>0.00146683364173074</v>
      </c>
      <c r="M626" s="4" t="n">
        <f aca="false">85.56-112*L626+1.5*L626^2</f>
        <v>85.3957178595276</v>
      </c>
      <c r="P626" s="4" t="n">
        <f aca="false">(($B$269+$B$268+$C$451*$C626+$M626*1E-024*$K626+2.65*1E-018*$F626+41*1E-024*$G626)+$D$268*$H$243*$V$267/$H$242+$D$269*$H$244*$W$267/$H$242)/(1+$H$243*$V$267/$H$242+$H$244*$W$267/$H$242)</f>
        <v>0.162115615225543</v>
      </c>
      <c r="Q626" s="4" t="n">
        <f aca="false">($Q$454-Макроконстанты!$K$44*Макроконстанты!$H$55)+(2.416*$D$451*$C626/(1+($H$243*$V$267/$H$242)+($H$244*$W$267/$H$242)))*(Макроконстанты!$J$42*Макроконстанты!$G$55/$P626)</f>
        <v>1.6833100555753</v>
      </c>
      <c r="T626" s="4" t="n">
        <f aca="false">(Q626/$C$443)</f>
        <v>1.03050052101755</v>
      </c>
      <c r="W626" s="4" t="n">
        <v>14860800</v>
      </c>
      <c r="X626" s="4" t="n">
        <v>521817122940.406</v>
      </c>
      <c r="Y626" s="4" t="n">
        <v>1.42154438178779E+021</v>
      </c>
      <c r="Z626" s="4" t="n">
        <v>0.149445245759168</v>
      </c>
      <c r="AB626" s="4" t="n">
        <v>5203162414770030</v>
      </c>
      <c r="AC626" s="4" t="n">
        <v>72865424873507100</v>
      </c>
      <c r="AE626" s="4" t="n">
        <v>172</v>
      </c>
      <c r="AF626" s="4" t="n">
        <v>6.9984048</v>
      </c>
      <c r="AG626" s="4" t="n">
        <v>2.08828997250123E+018</v>
      </c>
      <c r="AH626" s="4" t="n">
        <v>0.00146683364173074</v>
      </c>
      <c r="AI626" s="4" t="n">
        <v>85.3957178595276</v>
      </c>
      <c r="AK626" s="4" t="n">
        <v>1.28614284202197</v>
      </c>
      <c r="AL626" s="4" t="n">
        <v>0.235842836620778</v>
      </c>
      <c r="AM626" s="4" t="n">
        <v>1.80276273201477</v>
      </c>
      <c r="AO626" s="4" t="n">
        <v>0.680366894840273</v>
      </c>
      <c r="AP626" s="4" t="n">
        <v>0.953657744723279</v>
      </c>
    </row>
    <row r="627" s="4" customFormat="true" ht="12.75" hidden="false" customHeight="false" outlineLevel="0" collapsed="false">
      <c r="A627" s="4" t="n">
        <f aca="false">A626+86400</f>
        <v>14947200</v>
      </c>
      <c r="B627" s="4" t="n">
        <f aca="false">3.1*(10000000000)*33080/($C627*D$451*E$451)</f>
        <v>792603916507.726</v>
      </c>
      <c r="C627" s="4" t="n">
        <f aca="false">C$454*(1-B626*C$451*A627)</f>
        <v>1.42150729000968E+021</v>
      </c>
      <c r="D627" s="4" t="n">
        <f aca="false">((C$454-C627)/C$454)*100</f>
        <v>0.152050605584175</v>
      </c>
      <c r="F627" s="4" t="n">
        <f aca="false">(0.06*D$451*1E+024*C627)/(2.65*1000000*(1+((2.1*0.00001)/(B627*2.65*1000000))))</f>
        <v>3425543559549760</v>
      </c>
      <c r="G627" s="4" t="n">
        <f aca="false">(0.013*D$451*1E+024*C627)/(41*1000)</f>
        <v>47971534807515900</v>
      </c>
      <c r="I627" s="4" t="n">
        <f aca="false">I626+1</f>
        <v>173</v>
      </c>
      <c r="J627" s="4" t="n">
        <f aca="false">1.23*0.03308*I627</f>
        <v>7.0390932</v>
      </c>
      <c r="K627" s="4" t="n">
        <f aca="false">('Число ядер'!$F$5*J627)/(236*E$451)</f>
        <v>2.10043119327159E+018</v>
      </c>
      <c r="L627" s="4" t="n">
        <f aca="false">K627/B$451</f>
        <v>0.00147536174429894</v>
      </c>
      <c r="M627" s="4" t="n">
        <f aca="false">85.56-112*L627+1.5*L627^2</f>
        <v>85.3947627496769</v>
      </c>
      <c r="P627" s="4" t="n">
        <f aca="false">(($B$269+$B$268+$C$451*$C627+$M627*1E-024*$K627+2.65*1E-018*$F627+41*1E-024*$G627)+$D$268*$H$243*$V$267/$H$242+$D$269*$H$244*$W$267/$H$242)/(1+$H$243*$V$267/$H$242+$H$244*$W$267/$H$242)</f>
        <v>0.162115098239434</v>
      </c>
      <c r="Q627" s="4" t="n">
        <f aca="false">($Q$454-Макроконстанты!$K$44*Макроконстанты!$H$55)+(2.416*$D$451*$C627/(1+($H$243*$V$267/$H$242)+($H$244*$W$267/$H$242)))*(Макроконстанты!$J$42*Макроконстанты!$G$55/$P627)</f>
        <v>1.68330319336297</v>
      </c>
      <c r="T627" s="4" t="n">
        <f aca="false">(Q627/$C$443)</f>
        <v>1.03049632006043</v>
      </c>
      <c r="W627" s="4" t="n">
        <v>14947200</v>
      </c>
      <c r="X627" s="4" t="n">
        <v>521821670512.047</v>
      </c>
      <c r="Y627" s="4" t="n">
        <v>1.42153199331242E+021</v>
      </c>
      <c r="Z627" s="4" t="n">
        <v>0.150315423401684</v>
      </c>
      <c r="AB627" s="4" t="n">
        <v>5203117070248760</v>
      </c>
      <c r="AC627" s="4" t="n">
        <v>72864789865882100</v>
      </c>
      <c r="AE627" s="4" t="n">
        <v>173</v>
      </c>
      <c r="AF627" s="4" t="n">
        <v>7.0390932</v>
      </c>
      <c r="AG627" s="4" t="n">
        <v>2.10043119327159E+018</v>
      </c>
      <c r="AH627" s="4" t="n">
        <v>0.00147536174429894</v>
      </c>
      <c r="AI627" s="4" t="n">
        <v>85.3947627496769</v>
      </c>
      <c r="AK627" s="4" t="n">
        <v>1.28613306773903</v>
      </c>
      <c r="AL627" s="4" t="n">
        <v>0.23584170597983</v>
      </c>
      <c r="AM627" s="4" t="n">
        <v>1.80275757484996</v>
      </c>
      <c r="AO627" s="4" t="n">
        <v>0.680361724264879</v>
      </c>
      <c r="AP627" s="4" t="n">
        <v>0.953655016593794</v>
      </c>
    </row>
    <row r="628" s="4" customFormat="true" ht="12.75" hidden="false" customHeight="false" outlineLevel="0" collapsed="false">
      <c r="A628" s="4" t="n">
        <f aca="false">A627+86400</f>
        <v>15033600</v>
      </c>
      <c r="B628" s="4" t="n">
        <f aca="false">3.1*(10000000000)*33080/($C628*D$451*E$451)</f>
        <v>792610904117.083</v>
      </c>
      <c r="C628" s="4" t="n">
        <f aca="false">C$454*(1-B627*C$451*A628)</f>
        <v>1.42149475808816E+021</v>
      </c>
      <c r="D628" s="4" t="n">
        <f aca="false">((C$454-C628)/C$454)*100</f>
        <v>0.152930859012187</v>
      </c>
      <c r="F628" s="4" t="n">
        <f aca="false">(0.06*D$451*1E+024*C628)/(2.65*1000000*(1+((2.1*0.00001)/(B628*2.65*1000000))))</f>
        <v>3425513360166800</v>
      </c>
      <c r="G628" s="4" t="n">
        <f aca="false">(0.013*D$451*1E+024*C628)/(41*1000)</f>
        <v>47971111893392800</v>
      </c>
      <c r="I628" s="4" t="n">
        <f aca="false">I627+1</f>
        <v>174</v>
      </c>
      <c r="J628" s="4" t="n">
        <f aca="false">1.23*0.03308*I628</f>
        <v>7.0797816</v>
      </c>
      <c r="K628" s="4" t="n">
        <f aca="false">('Число ядер'!$F$5*J628)/(236*E$451)</f>
        <v>2.11257241404194E+018</v>
      </c>
      <c r="L628" s="4" t="n">
        <f aca="false">K628/B$451</f>
        <v>0.00148388984686715</v>
      </c>
      <c r="M628" s="4" t="n">
        <f aca="false">85.56-112*L628+1.5*L628^2</f>
        <v>85.3938076400445</v>
      </c>
      <c r="P628" s="4" t="n">
        <f aca="false">(($B$269+$B$268+$C$451*$C628+$M628*1E-024*$K628+2.65*1E-018*$F628+41*1E-024*$G628)+$D$268*$H$243*$V$267/$H$242+$D$269*$H$244*$W$267/$H$242)/(1+$H$243*$V$267/$H$242+$H$244*$W$267/$H$242)</f>
        <v>0.162114581211399</v>
      </c>
      <c r="Q628" s="4" t="n">
        <f aca="false">($Q$454-Макроконстанты!$K$44*Макроконстанты!$H$55)+(2.416*$D$451*$C628/(1+($H$243*$V$267/$H$242)+($H$244*$W$267/$H$242)))*(Макроконстанты!$J$42*Макроконстанты!$G$55/$P628)</f>
        <v>1.68329633123243</v>
      </c>
      <c r="T628" s="4" t="n">
        <f aca="false">(Q628/$C$443)</f>
        <v>1.03049211915337</v>
      </c>
      <c r="W628" s="4" t="n">
        <v>15033600</v>
      </c>
      <c r="X628" s="4" t="n">
        <v>521826218242.334</v>
      </c>
      <c r="Y628" s="4" t="n">
        <v>1.42151960462079E+021</v>
      </c>
      <c r="Z628" s="4" t="n">
        <v>0.1511856162339</v>
      </c>
      <c r="AB628" s="4" t="n">
        <v>5203071724935970</v>
      </c>
      <c r="AC628" s="4" t="n">
        <v>72864154847172400</v>
      </c>
      <c r="AE628" s="4" t="n">
        <v>174</v>
      </c>
      <c r="AF628" s="4" t="n">
        <v>7.0797816</v>
      </c>
      <c r="AG628" s="4" t="n">
        <v>2.11257241404194E+018</v>
      </c>
      <c r="AH628" s="4" t="n">
        <v>0.00148388984686715</v>
      </c>
      <c r="AI628" s="4" t="n">
        <v>85.3938076400445</v>
      </c>
      <c r="AK628" s="4" t="n">
        <v>1.28612329357452</v>
      </c>
      <c r="AL628" s="4" t="n">
        <v>0.235840575287477</v>
      </c>
      <c r="AM628" s="4" t="n">
        <v>1.8027524177223</v>
      </c>
      <c r="AO628" s="4" t="n">
        <v>0.680356553752135</v>
      </c>
      <c r="AP628" s="4" t="n">
        <v>0.953652288483961</v>
      </c>
    </row>
    <row r="629" s="4" customFormat="true" ht="12.75" hidden="false" customHeight="false" outlineLevel="0" collapsed="false">
      <c r="A629" s="4" t="n">
        <f aca="false">A628+86400</f>
        <v>15120000</v>
      </c>
      <c r="B629" s="4" t="n">
        <f aca="false">3.1*(10000000000)*33080/($C629*D$451*E$451)</f>
        <v>792617891973.044</v>
      </c>
      <c r="C629" s="4" t="n">
        <f aca="false">C$454*(1-B628*C$451*A629)</f>
        <v>1.42148222594535E+021</v>
      </c>
      <c r="D629" s="4" t="n">
        <f aca="false">((C$454-C629)/C$454)*100</f>
        <v>0.153811127984538</v>
      </c>
      <c r="F629" s="4" t="n">
        <f aca="false">(0.06*D$451*1E+024*C629)/(2.65*1000000*(1+((2.1*0.00001)/(B629*2.65*1000000))))</f>
        <v>3425483160250560</v>
      </c>
      <c r="G629" s="4" t="n">
        <f aca="false">(0.013*D$451*1E+024*C629)/(41*1000)</f>
        <v>47970688971801500</v>
      </c>
      <c r="I629" s="4" t="n">
        <f aca="false">I628+1</f>
        <v>175</v>
      </c>
      <c r="J629" s="4" t="n">
        <f aca="false">1.23*0.03308*I629</f>
        <v>7.12047</v>
      </c>
      <c r="K629" s="4" t="n">
        <f aca="false">('Число ядер'!$F$5*J629)/(236*E$451)</f>
        <v>2.1247136348123E+018</v>
      </c>
      <c r="L629" s="4" t="n">
        <f aca="false">K629/B$451</f>
        <v>0.00149241794943535</v>
      </c>
      <c r="M629" s="4" t="n">
        <f aca="false">85.56-112*L629+1.5*L629^2</f>
        <v>85.3928525306302</v>
      </c>
      <c r="P629" s="4" t="n">
        <f aca="false">(($B$269+$B$268+$C$451*$C629+$M629*1E-024*$K629+2.65*1E-018*$F629+41*1E-024*$G629)+$D$268*$H$243*$V$267/$H$242+$D$269*$H$244*$W$267/$H$242)/(1+$H$243*$V$267/$H$242+$H$244*$W$267/$H$242)</f>
        <v>0.162114064141437</v>
      </c>
      <c r="Q629" s="4" t="n">
        <f aca="false">($Q$454-Макроконстанты!$K$44*Макроконстанты!$H$55)+(2.416*$D$451*$C629/(1+($H$243*$V$267/$H$242)+($H$244*$W$267/$H$242)))*(Макроконстанты!$J$42*Макроконстанты!$G$55/$P629)</f>
        <v>1.68328946918367</v>
      </c>
      <c r="T629" s="4" t="n">
        <f aca="false">(Q629/$C$443)</f>
        <v>1.03048791829637</v>
      </c>
      <c r="W629" s="4" t="n">
        <v>15120000</v>
      </c>
      <c r="X629" s="4" t="n">
        <v>521830766131.28</v>
      </c>
      <c r="Y629" s="4" t="n">
        <v>1.4215072157129E+021</v>
      </c>
      <c r="Z629" s="4" t="n">
        <v>0.152055824256645</v>
      </c>
      <c r="AB629" s="4" t="n">
        <v>5203026378831600</v>
      </c>
      <c r="AC629" s="4" t="n">
        <v>72863519817377500</v>
      </c>
      <c r="AE629" s="4" t="n">
        <v>175</v>
      </c>
      <c r="AF629" s="4" t="n">
        <v>7.12047</v>
      </c>
      <c r="AG629" s="4" t="n">
        <v>2.1247136348123E+018</v>
      </c>
      <c r="AH629" s="4" t="n">
        <v>0.00149241794943535</v>
      </c>
      <c r="AI629" s="4" t="n">
        <v>85.3928525306302</v>
      </c>
      <c r="AK629" s="4" t="n">
        <v>1.28611351952844</v>
      </c>
      <c r="AL629" s="4" t="n">
        <v>0.235839444543717</v>
      </c>
      <c r="AM629" s="4" t="n">
        <v>1.80274726063179</v>
      </c>
      <c r="AO629" s="4" t="n">
        <v>0.680351383302037</v>
      </c>
      <c r="AP629" s="4" t="n">
        <v>0.953649560393782</v>
      </c>
    </row>
    <row r="630" s="4" customFormat="true" ht="12.75" hidden="false" customHeight="false" outlineLevel="0" collapsed="false">
      <c r="A630" s="4" t="n">
        <f aca="false">A629+86400</f>
        <v>15206400</v>
      </c>
      <c r="B630" s="4" t="n">
        <f aca="false">3.1*(10000000000)*33080/($C630*D$451*E$451)</f>
        <v>792624880075.624</v>
      </c>
      <c r="C630" s="4" t="n">
        <f aca="false">C$454*(1-B629*C$451*A630)</f>
        <v>1.42146969358123E+021</v>
      </c>
      <c r="D630" s="4" t="n">
        <f aca="false">((C$454-C630)/C$454)*100</f>
        <v>0.154691412502036</v>
      </c>
      <c r="F630" s="4" t="n">
        <f aca="false">(0.06*D$451*1E+024*C630)/(2.65*1000000*(1+((2.1*0.00001)/(B630*2.65*1000000))))</f>
        <v>3425452959801000</v>
      </c>
      <c r="G630" s="4" t="n">
        <f aca="false">(0.013*D$451*1E+024*C630)/(41*1000)</f>
        <v>47970266042741600</v>
      </c>
      <c r="I630" s="4" t="n">
        <f aca="false">I629+1</f>
        <v>176</v>
      </c>
      <c r="J630" s="4" t="n">
        <f aca="false">1.23*0.03308*I630</f>
        <v>7.1611584</v>
      </c>
      <c r="K630" s="4" t="n">
        <f aca="false">('Число ядер'!$F$5*J630)/(236*E$451)</f>
        <v>2.13685485558266E+018</v>
      </c>
      <c r="L630" s="4" t="n">
        <f aca="false">K630/B$451</f>
        <v>0.00150094605200355</v>
      </c>
      <c r="M630" s="4" t="n">
        <f aca="false">85.56-112*L630+1.5*L630^2</f>
        <v>85.3918974214342</v>
      </c>
      <c r="P630" s="4" t="n">
        <f aca="false">(($B$269+$B$268+$C$451*$C630+$M630*1E-024*$K630+2.65*1E-018*$F630+41*1E-024*$G630)+$D$268*$H$243*$V$267/$H$242+$D$269*$H$244*$W$267/$H$242)/(1+$H$243*$V$267/$H$242+$H$244*$W$267/$H$242)</f>
        <v>0.162113547029545</v>
      </c>
      <c r="Q630" s="4" t="n">
        <f aca="false">($Q$454-Макроконстанты!$K$44*Макроконстанты!$H$55)+(2.416*$D$451*$C630/(1+($H$243*$V$267/$H$242)+($H$244*$W$267/$H$242)))*(Макроконстанты!$J$42*Макроконстанты!$G$55/$P630)</f>
        <v>1.68328260721668</v>
      </c>
      <c r="T630" s="4" t="n">
        <f aca="false">(Q630/$C$443)</f>
        <v>1.03048371748943</v>
      </c>
      <c r="W630" s="4" t="n">
        <v>15206400</v>
      </c>
      <c r="X630" s="4" t="n">
        <v>521835314178.895</v>
      </c>
      <c r="Y630" s="4" t="n">
        <v>1.42149482658873E+021</v>
      </c>
      <c r="Z630" s="4" t="n">
        <v>0.15292604747069</v>
      </c>
      <c r="AB630" s="4" t="n">
        <v>5202981031935620</v>
      </c>
      <c r="AC630" s="4" t="n">
        <v>72862884776496800</v>
      </c>
      <c r="AE630" s="4" t="n">
        <v>176</v>
      </c>
      <c r="AF630" s="4" t="n">
        <v>7.1611584</v>
      </c>
      <c r="AG630" s="4" t="n">
        <v>2.13685485558266E+018</v>
      </c>
      <c r="AH630" s="4" t="n">
        <v>0.00150094605200355</v>
      </c>
      <c r="AI630" s="4" t="n">
        <v>85.3918974214342</v>
      </c>
      <c r="AK630" s="4" t="n">
        <v>1.28610374560077</v>
      </c>
      <c r="AL630" s="4" t="n">
        <v>0.235838313748548</v>
      </c>
      <c r="AM630" s="4" t="n">
        <v>1.80274210357842</v>
      </c>
      <c r="AO630" s="4" t="n">
        <v>0.68034621291458</v>
      </c>
      <c r="AP630" s="4" t="n">
        <v>0.953646832323252</v>
      </c>
    </row>
    <row r="631" s="4" customFormat="true" ht="12.75" hidden="false" customHeight="false" outlineLevel="0" collapsed="false">
      <c r="A631" s="4" t="n">
        <f aca="false">A630+86400</f>
        <v>15292800</v>
      </c>
      <c r="B631" s="4" t="n">
        <f aca="false">3.1*(10000000000)*33080/($C631*D$451*E$451)</f>
        <v>792631868424.841</v>
      </c>
      <c r="C631" s="4" t="n">
        <f aca="false">C$454*(1-B630*C$451*A631)</f>
        <v>1.42145716099578E+021</v>
      </c>
      <c r="D631" s="4" t="n">
        <f aca="false">((C$454-C631)/C$454)*100</f>
        <v>0.155571712565512</v>
      </c>
      <c r="F631" s="4" t="n">
        <f aca="false">(0.06*D$451*1E+024*C631)/(2.65*1000000*(1+((2.1*0.00001)/(B631*2.65*1000000))))</f>
        <v>3425422758818090</v>
      </c>
      <c r="G631" s="4" t="n">
        <f aca="false">(0.013*D$451*1E+024*C631)/(41*1000)</f>
        <v>47969843106212700</v>
      </c>
      <c r="I631" s="4" t="n">
        <f aca="false">I630+1</f>
        <v>177</v>
      </c>
      <c r="J631" s="4" t="n">
        <f aca="false">1.23*0.03308*I631</f>
        <v>7.2018468</v>
      </c>
      <c r="K631" s="4" t="n">
        <f aca="false">('Число ядер'!$F$5*J631)/(236*E$451)</f>
        <v>2.14899607635301E+018</v>
      </c>
      <c r="L631" s="4" t="n">
        <f aca="false">K631/B$451</f>
        <v>0.00150947415457175</v>
      </c>
      <c r="M631" s="4" t="n">
        <f aca="false">85.56-112*L631+1.5*L631^2</f>
        <v>85.3909423124563</v>
      </c>
      <c r="P631" s="4" t="n">
        <f aca="false">(($B$269+$B$268+$C$451*$C631+$M631*1E-024*$K631+2.65*1E-018*$F631+41*1E-024*$G631)+$D$268*$H$243*$V$267/$H$242+$D$269*$H$244*$W$267/$H$242)/(1+$H$243*$V$267/$H$242+$H$244*$W$267/$H$242)</f>
        <v>0.162113029875723</v>
      </c>
      <c r="Q631" s="4" t="n">
        <f aca="false">($Q$454-Макроконстанты!$K$44*Макроконстанты!$H$55)+(2.416*$D$451*$C631/(1+($H$243*$V$267/$H$242)+($H$244*$W$267/$H$242)))*(Макроконстанты!$J$42*Макроконстанты!$G$55/$P631)</f>
        <v>1.68327574533147</v>
      </c>
      <c r="T631" s="4" t="n">
        <f aca="false">(Q631/$C$443)</f>
        <v>1.03047951673256</v>
      </c>
      <c r="W631" s="4" t="n">
        <v>15292800</v>
      </c>
      <c r="X631" s="4" t="n">
        <v>521839862385.188</v>
      </c>
      <c r="Y631" s="4" t="n">
        <v>1.42148243724828E+021</v>
      </c>
      <c r="Z631" s="4" t="n">
        <v>0.153796285876848</v>
      </c>
      <c r="AB631" s="4" t="n">
        <v>5202935684247990</v>
      </c>
      <c r="AC631" s="4" t="n">
        <v>72862249724529800</v>
      </c>
      <c r="AE631" s="4" t="n">
        <v>177</v>
      </c>
      <c r="AF631" s="4" t="n">
        <v>7.2018468</v>
      </c>
      <c r="AG631" s="4" t="n">
        <v>2.14899607635301E+018</v>
      </c>
      <c r="AH631" s="4" t="n">
        <v>0.00150947415457175</v>
      </c>
      <c r="AI631" s="4" t="n">
        <v>85.3909423124563</v>
      </c>
      <c r="AK631" s="4" t="n">
        <v>1.28609397179151</v>
      </c>
      <c r="AL631" s="4" t="n">
        <v>0.235837182901968</v>
      </c>
      <c r="AM631" s="4" t="n">
        <v>1.8027369465622</v>
      </c>
      <c r="AO631" s="4" t="n">
        <v>0.680341042589762</v>
      </c>
      <c r="AP631" s="4" t="n">
        <v>0.953644104272371</v>
      </c>
    </row>
    <row r="632" s="4" customFormat="true" ht="12.75" hidden="false" customHeight="false" outlineLevel="0" collapsed="false">
      <c r="A632" s="4" t="n">
        <f aca="false">A631+86400</f>
        <v>15379200</v>
      </c>
      <c r="B632" s="4" t="n">
        <f aca="false">3.1*(10000000000)*33080/($C632*D$451*E$451)</f>
        <v>792638857020.71</v>
      </c>
      <c r="C632" s="4" t="n">
        <f aca="false">C$454*(1-B631*C$451*A632)</f>
        <v>1.42144462818899E+021</v>
      </c>
      <c r="D632" s="4" t="n">
        <f aca="false">((C$454-C632)/C$454)*100</f>
        <v>0.156452028175776</v>
      </c>
      <c r="F632" s="4" t="n">
        <f aca="false">(0.06*D$451*1E+024*C632)/(2.65*1000000*(1+((2.1*0.00001)/(B632*2.65*1000000))))</f>
        <v>3425392557301810</v>
      </c>
      <c r="G632" s="4" t="n">
        <f aca="false">(0.013*D$451*1E+024*C632)/(41*1000)</f>
        <v>47969420162214400</v>
      </c>
      <c r="I632" s="4" t="n">
        <f aca="false">I631+1</f>
        <v>178</v>
      </c>
      <c r="J632" s="4" t="n">
        <f aca="false">1.23*0.03308*I632</f>
        <v>7.2425352</v>
      </c>
      <c r="K632" s="4" t="n">
        <f aca="false">('Число ядер'!$F$5*J632)/(236*E$451)</f>
        <v>2.16113729712337E+018</v>
      </c>
      <c r="L632" s="4" t="n">
        <f aca="false">K632/B$451</f>
        <v>0.00151800225713995</v>
      </c>
      <c r="M632" s="4" t="n">
        <f aca="false">85.56-112*L632+1.5*L632^2</f>
        <v>85.3899872036966</v>
      </c>
      <c r="P632" s="4" t="n">
        <f aca="false">(($B$269+$B$268+$C$451*$C632+$M632*1E-024*$K632+2.65*1E-018*$F632+41*1E-024*$G632)+$D$268*$H$243*$V$267/$H$242+$D$269*$H$244*$W$267/$H$242)/(1+$H$243*$V$267/$H$242+$H$244*$W$267/$H$242)</f>
        <v>0.162112512679971</v>
      </c>
      <c r="Q632" s="4" t="n">
        <f aca="false">($Q$454-Макроконстанты!$K$44*Макроконстанты!$H$55)+(2.416*$D$451*$C632/(1+($H$243*$V$267/$H$242)+($H$244*$W$267/$H$242)))*(Макроконстанты!$J$42*Макроконстанты!$G$55/$P632)</f>
        <v>1.68326888352801</v>
      </c>
      <c r="T632" s="4" t="n">
        <f aca="false">(Q632/$C$443)</f>
        <v>1.03047531602574</v>
      </c>
      <c r="W632" s="4" t="n">
        <v>15379200</v>
      </c>
      <c r="X632" s="4" t="n">
        <v>521844410750.17</v>
      </c>
      <c r="Y632" s="4" t="n">
        <v>1.42147004769153E+021</v>
      </c>
      <c r="Z632" s="4" t="n">
        <v>0.154666539475872</v>
      </c>
      <c r="AB632" s="4" t="n">
        <v>5202890335768670</v>
      </c>
      <c r="AC632" s="4" t="n">
        <v>72861614661475800</v>
      </c>
      <c r="AE632" s="4" t="n">
        <v>178</v>
      </c>
      <c r="AF632" s="4" t="n">
        <v>7.2425352</v>
      </c>
      <c r="AG632" s="4" t="n">
        <v>2.16113729712337E+018</v>
      </c>
      <c r="AH632" s="4" t="n">
        <v>0.00151800225713995</v>
      </c>
      <c r="AI632" s="4" t="n">
        <v>85.3899872036966</v>
      </c>
      <c r="AK632" s="4" t="n">
        <v>1.28608419810066</v>
      </c>
      <c r="AL632" s="4" t="n">
        <v>0.235836052003976</v>
      </c>
      <c r="AM632" s="4" t="n">
        <v>1.80273178958311</v>
      </c>
      <c r="AO632" s="4" t="n">
        <v>0.680335872327579</v>
      </c>
      <c r="AP632" s="4" t="n">
        <v>0.953641376241136</v>
      </c>
    </row>
    <row r="633" s="4" customFormat="true" ht="12.75" hidden="false" customHeight="false" outlineLevel="0" collapsed="false">
      <c r="A633" s="4" t="n">
        <f aca="false">A632+86400</f>
        <v>15465600</v>
      </c>
      <c r="B633" s="4" t="n">
        <f aca="false">3.1*(10000000000)*33080/($C633*D$451*E$451)</f>
        <v>792645845863.249</v>
      </c>
      <c r="C633" s="4" t="n">
        <f aca="false">C$454*(1-B632*C$451*A633)</f>
        <v>1.42143209516086E+021</v>
      </c>
      <c r="D633" s="4" t="n">
        <f aca="false">((C$454-C633)/C$454)*100</f>
        <v>0.157332359333674</v>
      </c>
      <c r="F633" s="4" t="n">
        <f aca="false">(0.06*D$451*1E+024*C633)/(2.65*1000000*(1+((2.1*0.00001)/(B633*2.65*1000000))))</f>
        <v>3425362355252130</v>
      </c>
      <c r="G633" s="4" t="n">
        <f aca="false">(0.013*D$451*1E+024*C633)/(41*1000)</f>
        <v>47968997210746300</v>
      </c>
      <c r="I633" s="4" t="n">
        <f aca="false">I632+1</f>
        <v>179</v>
      </c>
      <c r="J633" s="4" t="n">
        <f aca="false">1.23*0.03308*I633</f>
        <v>7.2832236</v>
      </c>
      <c r="K633" s="4" t="n">
        <f aca="false">('Число ядер'!$F$5*J633)/(236*E$451)</f>
        <v>2.17327851789373E+018</v>
      </c>
      <c r="L633" s="4" t="n">
        <f aca="false">K633/B$451</f>
        <v>0.00152653035970816</v>
      </c>
      <c r="M633" s="4" t="n">
        <f aca="false">85.56-112*L633+1.5*L633^2</f>
        <v>85.3890320951551</v>
      </c>
      <c r="P633" s="4" t="n">
        <f aca="false">(($B$269+$B$268+$C$451*$C633+$M633*1E-024*$K633+2.65*1E-018*$F633+41*1E-024*$G633)+$D$268*$H$243*$V$267/$H$242+$D$269*$H$244*$W$267/$H$242)/(1+$H$243*$V$267/$H$242+$H$244*$W$267/$H$242)</f>
        <v>0.162111995442285</v>
      </c>
      <c r="Q633" s="4" t="n">
        <f aca="false">($Q$454-Макроконстанты!$K$44*Макроконстанты!$H$55)+(2.416*$D$451*$C633/(1+($H$243*$V$267/$H$242)+($H$244*$W$267/$H$242)))*(Макроконстанты!$J$42*Макроконстанты!$G$55/$P633)</f>
        <v>1.68326202180632</v>
      </c>
      <c r="T633" s="4" t="n">
        <f aca="false">(Q633/$C$443)</f>
        <v>1.03047111536897</v>
      </c>
      <c r="W633" s="4" t="n">
        <v>15465600</v>
      </c>
      <c r="X633" s="4" t="n">
        <v>521848959273.852</v>
      </c>
      <c r="Y633" s="4" t="n">
        <v>1.42145765791848E+021</v>
      </c>
      <c r="Z633" s="4" t="n">
        <v>0.15553680826861</v>
      </c>
      <c r="AB633" s="4" t="n">
        <v>5202844986497610</v>
      </c>
      <c r="AC633" s="4" t="n">
        <v>72860979587334400</v>
      </c>
      <c r="AE633" s="4" t="n">
        <v>179</v>
      </c>
      <c r="AF633" s="4" t="n">
        <v>7.2832236</v>
      </c>
      <c r="AG633" s="4" t="n">
        <v>2.17327851789373E+018</v>
      </c>
      <c r="AH633" s="4" t="n">
        <v>0.00152653035970816</v>
      </c>
      <c r="AI633" s="4" t="n">
        <v>85.3890320951551</v>
      </c>
      <c r="AK633" s="4" t="n">
        <v>1.28607442452819</v>
      </c>
      <c r="AL633" s="4" t="n">
        <v>0.235834921054569</v>
      </c>
      <c r="AM633" s="4" t="n">
        <v>1.80272663264117</v>
      </c>
      <c r="AO633" s="4" t="n">
        <v>0.680330702128026</v>
      </c>
      <c r="AP633" s="4" t="n">
        <v>0.953638648229545</v>
      </c>
    </row>
    <row r="634" s="4" customFormat="true" ht="12.75" hidden="false" customHeight="false" outlineLevel="0" collapsed="false">
      <c r="A634" s="4" t="n">
        <f aca="false">A633+86400</f>
        <v>15552000</v>
      </c>
      <c r="B634" s="4" t="n">
        <f aca="false">3.1*(10000000000)*33080/($C634*D$451*E$451)</f>
        <v>792652834952.474</v>
      </c>
      <c r="C634" s="4" t="n">
        <f aca="false">C$454*(1-B633*C$451*A634)</f>
        <v>1.42141956191137E+021</v>
      </c>
      <c r="D634" s="4" t="n">
        <f aca="false">((C$454-C634)/C$454)*100</f>
        <v>0.158212706040016</v>
      </c>
      <c r="F634" s="4" t="n">
        <f aca="false">(0.06*D$451*1E+024*C634)/(2.65*1000000*(1+((2.1*0.00001)/(B634*2.65*1000000))))</f>
        <v>3425332152669020</v>
      </c>
      <c r="G634" s="4" t="n">
        <f aca="false">(0.013*D$451*1E+024*C634)/(41*1000)</f>
        <v>47968574251808000</v>
      </c>
      <c r="I634" s="4" t="n">
        <f aca="false">I633+1</f>
        <v>180</v>
      </c>
      <c r="J634" s="4" t="n">
        <f aca="false">1.23*0.03308*I634</f>
        <v>7.323912</v>
      </c>
      <c r="K634" s="4" t="n">
        <f aca="false">('Число ядер'!$F$5*J634)/(236*E$451)</f>
        <v>2.18541973866408E+018</v>
      </c>
      <c r="L634" s="4" t="n">
        <f aca="false">K634/B$451</f>
        <v>0.00153505846227636</v>
      </c>
      <c r="M634" s="4" t="n">
        <f aca="false">85.56-112*L634+1.5*L634^2</f>
        <v>85.3880769868318</v>
      </c>
      <c r="P634" s="4" t="n">
        <f aca="false">(($B$269+$B$268+$C$451*$C634+$M634*1E-024*$K634+2.65*1E-018*$F634+41*1E-024*$G634)+$D$268*$H$243*$V$267/$H$242+$D$269*$H$244*$W$267/$H$242)/(1+$H$243*$V$267/$H$242+$H$244*$W$267/$H$242)</f>
        <v>0.162111478162665</v>
      </c>
      <c r="Q634" s="4" t="n">
        <f aca="false">($Q$454-Макроконстанты!$K$44*Макроконстанты!$H$55)+(2.416*$D$451*$C634/(1+($H$243*$V$267/$H$242)+($H$244*$W$267/$H$242)))*(Макроконстанты!$J$42*Макроконстанты!$G$55/$P634)</f>
        <v>1.68325516016638</v>
      </c>
      <c r="T634" s="4" t="n">
        <f aca="false">(Q634/$C$443)</f>
        <v>1.03046691476225</v>
      </c>
      <c r="W634" s="4" t="n">
        <v>15552000</v>
      </c>
      <c r="X634" s="4" t="n">
        <v>521853507956.244</v>
      </c>
      <c r="Y634" s="4" t="n">
        <v>1.4214452679291E+021</v>
      </c>
      <c r="Z634" s="4" t="n">
        <v>0.156407092255834</v>
      </c>
      <c r="AB634" s="4" t="n">
        <v>5202799636434770</v>
      </c>
      <c r="AC634" s="4" t="n">
        <v>72860344502104800</v>
      </c>
      <c r="AE634" s="4" t="n">
        <v>180</v>
      </c>
      <c r="AF634" s="4" t="n">
        <v>7.323912</v>
      </c>
      <c r="AG634" s="4" t="n">
        <v>2.18541973866408E+018</v>
      </c>
      <c r="AH634" s="4" t="n">
        <v>0.00153505846227636</v>
      </c>
      <c r="AI634" s="4" t="n">
        <v>85.3880769868318</v>
      </c>
      <c r="AK634" s="4" t="n">
        <v>1.28606465107412</v>
      </c>
      <c r="AL634" s="4" t="n">
        <v>0.235833790053747</v>
      </c>
      <c r="AM634" s="4" t="n">
        <v>1.80272147573635</v>
      </c>
      <c r="AO634" s="4" t="n">
        <v>0.6803255319911</v>
      </c>
      <c r="AP634" s="4" t="n">
        <v>0.953635920237598</v>
      </c>
    </row>
    <row r="635" s="4" customFormat="true" ht="12.75" hidden="false" customHeight="false" outlineLevel="0" collapsed="false">
      <c r="A635" s="4" t="n">
        <f aca="false">A634+86400</f>
        <v>15638400</v>
      </c>
      <c r="B635" s="4" t="n">
        <f aca="false">3.1*(10000000000)*33080/($C635*D$451*E$451)</f>
        <v>792659824288.4</v>
      </c>
      <c r="C635" s="4" t="n">
        <f aca="false">C$454*(1-B634*C$451*A635)</f>
        <v>1.42140702844051E+021</v>
      </c>
      <c r="D635" s="4" t="n">
        <f aca="false">((C$454-C635)/C$454)*100</f>
        <v>0.159093068295631</v>
      </c>
      <c r="F635" s="4" t="n">
        <f aca="false">(0.06*D$451*1E+024*C635)/(2.65*1000000*(1+((2.1*0.00001)/(B635*2.65*1000000))))</f>
        <v>3425301949552450</v>
      </c>
      <c r="G635" s="4" t="n">
        <f aca="false">(0.013*D$451*1E+024*C635)/(41*1000)</f>
        <v>47968151285399100</v>
      </c>
      <c r="I635" s="4" t="n">
        <f aca="false">I634+1</f>
        <v>181</v>
      </c>
      <c r="J635" s="4" t="n">
        <f aca="false">1.23*0.03308*I635</f>
        <v>7.3646004</v>
      </c>
      <c r="K635" s="4" t="n">
        <f aca="false">('Число ядер'!$F$5*J635)/(236*E$451)</f>
        <v>2.19756095943444E+018</v>
      </c>
      <c r="L635" s="4" t="n">
        <f aca="false">K635/B$451</f>
        <v>0.00154358656484456</v>
      </c>
      <c r="M635" s="4" t="n">
        <f aca="false">85.56-112*L635+1.5*L635^2</f>
        <v>85.3871218787266</v>
      </c>
      <c r="P635" s="4" t="n">
        <f aca="false">(($B$269+$B$268+$C$451*$C635+$M635*1E-024*$K635+2.65*1E-018*$F635+41*1E-024*$G635)+$D$268*$H$243*$V$267/$H$242+$D$269*$H$244*$W$267/$H$242)/(1+$H$243*$V$267/$H$242+$H$244*$W$267/$H$242)</f>
        <v>0.162110960841111</v>
      </c>
      <c r="Q635" s="4" t="n">
        <f aca="false">($Q$454-Макроконстанты!$K$44*Макроконстанты!$H$55)+(2.416*$D$451*$C635/(1+($H$243*$V$267/$H$242)+($H$244*$W$267/$H$242)))*(Макроконстанты!$J$42*Макроконстанты!$G$55/$P635)</f>
        <v>1.68324829860819</v>
      </c>
      <c r="T635" s="4" t="n">
        <f aca="false">(Q635/$C$443)</f>
        <v>1.03046271420557</v>
      </c>
      <c r="W635" s="4" t="n">
        <v>15638400</v>
      </c>
      <c r="X635" s="4" t="n">
        <v>521858056797.356</v>
      </c>
      <c r="Y635" s="4" t="n">
        <v>1.42143287772339E+021</v>
      </c>
      <c r="Z635" s="4" t="n">
        <v>0.157277391438338</v>
      </c>
      <c r="AB635" s="4" t="n">
        <v>5202754285580110</v>
      </c>
      <c r="AC635" s="4" t="n">
        <v>72859709405786500</v>
      </c>
      <c r="AE635" s="4" t="n">
        <v>181</v>
      </c>
      <c r="AF635" s="4" t="n">
        <v>7.3646004</v>
      </c>
      <c r="AG635" s="4" t="n">
        <v>2.19756095943444E+018</v>
      </c>
      <c r="AH635" s="4" t="n">
        <v>0.00154358656484456</v>
      </c>
      <c r="AI635" s="4" t="n">
        <v>85.3871218787266</v>
      </c>
      <c r="AK635" s="4" t="n">
        <v>1.28605487773843</v>
      </c>
      <c r="AL635" s="4" t="n">
        <v>0.235832659001507</v>
      </c>
      <c r="AM635" s="4" t="n">
        <v>1.80271631886866</v>
      </c>
      <c r="AO635" s="4" t="n">
        <v>0.680320361916797</v>
      </c>
      <c r="AP635" s="4" t="n">
        <v>0.953633192265291</v>
      </c>
    </row>
    <row r="636" s="4" customFormat="true" ht="12.75" hidden="false" customHeight="false" outlineLevel="0" collapsed="false">
      <c r="A636" s="4" t="n">
        <f aca="false">A635+86400</f>
        <v>15724800</v>
      </c>
      <c r="B636" s="4" t="n">
        <f aca="false">3.1*(10000000000)*33080/($C636*D$451*E$451)</f>
        <v>792666813871.044</v>
      </c>
      <c r="C636" s="4" t="n">
        <f aca="false">C$454*(1-B635*C$451*A636)</f>
        <v>1.42139449474827E+021</v>
      </c>
      <c r="D636" s="4" t="n">
        <f aca="false">((C$454-C636)/C$454)*100</f>
        <v>0.15997344610133</v>
      </c>
      <c r="F636" s="4" t="n">
        <f aca="false">(0.06*D$451*1E+024*C636)/(2.65*1000000*(1+((2.1*0.00001)/(B636*2.65*1000000))))</f>
        <v>3425271745902390</v>
      </c>
      <c r="G636" s="4" t="n">
        <f aca="false">(0.013*D$451*1E+024*C636)/(41*1000)</f>
        <v>47967728311519300</v>
      </c>
      <c r="I636" s="4" t="n">
        <f aca="false">I635+1</f>
        <v>182</v>
      </c>
      <c r="J636" s="4" t="n">
        <f aca="false">1.23*0.03308*I636</f>
        <v>7.4052888</v>
      </c>
      <c r="K636" s="4" t="n">
        <f aca="false">('Число ядер'!$F$5*J636)/(236*E$451)</f>
        <v>2.20970218020479E+018</v>
      </c>
      <c r="L636" s="4" t="n">
        <f aca="false">K636/B$451</f>
        <v>0.00155211466741276</v>
      </c>
      <c r="M636" s="4" t="n">
        <f aca="false">85.56-112*L636+1.5*L636^2</f>
        <v>85.3861667708397</v>
      </c>
      <c r="P636" s="4" t="n">
        <f aca="false">(($B$269+$B$268+$C$451*$C636+$M636*1E-024*$K636+2.65*1E-018*$F636+41*1E-024*$G636)+$D$268*$H$243*$V$267/$H$242+$D$269*$H$244*$W$267/$H$242)/(1+$H$243*$V$267/$H$242+$H$244*$W$267/$H$242)</f>
        <v>0.16211044347762</v>
      </c>
      <c r="Q636" s="4" t="n">
        <f aca="false">($Q$454-Макроконстанты!$K$44*Макроконстанты!$H$55)+(2.416*$D$451*$C636/(1+($H$243*$V$267/$H$242)+($H$244*$W$267/$H$242)))*(Макроконстанты!$J$42*Макроконстанты!$G$55/$P636)</f>
        <v>1.68324143713174</v>
      </c>
      <c r="T636" s="4" t="n">
        <f aca="false">(Q636/$C$443)</f>
        <v>1.03045851369894</v>
      </c>
      <c r="W636" s="4" t="n">
        <v>15724800</v>
      </c>
      <c r="X636" s="4" t="n">
        <v>521862605797.199</v>
      </c>
      <c r="Y636" s="4" t="n">
        <v>1.42142048730134E+021</v>
      </c>
      <c r="Z636" s="4" t="n">
        <v>0.158147705816931</v>
      </c>
      <c r="AB636" s="4" t="n">
        <v>5202708933933600</v>
      </c>
      <c r="AC636" s="4" t="n">
        <v>72859074298379000</v>
      </c>
      <c r="AE636" s="4" t="n">
        <v>182</v>
      </c>
      <c r="AF636" s="4" t="n">
        <v>7.4052888</v>
      </c>
      <c r="AG636" s="4" t="n">
        <v>2.20970218020479E+018</v>
      </c>
      <c r="AH636" s="4" t="n">
        <v>0.00155211466741276</v>
      </c>
      <c r="AI636" s="4" t="n">
        <v>85.3861667708397</v>
      </c>
      <c r="AK636" s="4" t="n">
        <v>1.28604510452111</v>
      </c>
      <c r="AL636" s="4" t="n">
        <v>0.235831527897847</v>
      </c>
      <c r="AM636" s="4" t="n">
        <v>1.8027111620381</v>
      </c>
      <c r="AO636" s="4" t="n">
        <v>0.680315191905114</v>
      </c>
      <c r="AP636" s="4" t="n">
        <v>0.953630464312624</v>
      </c>
    </row>
    <row r="637" s="4" customFormat="true" ht="12.75" hidden="false" customHeight="false" outlineLevel="0" collapsed="false">
      <c r="A637" s="4" t="n">
        <f aca="false">A636+86400</f>
        <v>15811200</v>
      </c>
      <c r="B637" s="4" t="n">
        <f aca="false">3.1*(10000000000)*33080/($C637*D$451*E$451)</f>
        <v>792673803700.422</v>
      </c>
      <c r="C637" s="4" t="n">
        <f aca="false">C$454*(1-B636*C$451*A637)</f>
        <v>1.42138196083463E+021</v>
      </c>
      <c r="D637" s="4" t="n">
        <f aca="false">((C$454-C637)/C$454)*100</f>
        <v>0.160853839457959</v>
      </c>
      <c r="F637" s="4" t="n">
        <f aca="false">(0.06*D$451*1E+024*C637)/(2.65*1000000*(1+((2.1*0.00001)/(B637*2.65*1000000))))</f>
        <v>3425241541718820</v>
      </c>
      <c r="G637" s="4" t="n">
        <f aca="false">(0.013*D$451*1E+024*C637)/(41*1000)</f>
        <v>47967305330168000</v>
      </c>
      <c r="I637" s="4" t="n">
        <f aca="false">I636+1</f>
        <v>183</v>
      </c>
      <c r="J637" s="4" t="n">
        <f aca="false">1.23*0.03308*I637</f>
        <v>7.4459772</v>
      </c>
      <c r="K637" s="4" t="n">
        <f aca="false">('Число ядер'!$F$5*J637)/(236*E$451)</f>
        <v>2.22184340097515E+018</v>
      </c>
      <c r="L637" s="4" t="n">
        <f aca="false">K637/B$451</f>
        <v>0.00156064276998096</v>
      </c>
      <c r="M637" s="4" t="n">
        <f aca="false">85.56-112*L637+1.5*L637^2</f>
        <v>85.3852116631709</v>
      </c>
      <c r="P637" s="4" t="n">
        <f aca="false">(($B$269+$B$268+$C$451*$C637+$M637*1E-024*$K637+2.65*1E-018*$F637+41*1E-024*$G637)+$D$268*$H$243*$V$267/$H$242+$D$269*$H$244*$W$267/$H$242)/(1+$H$243*$V$267/$H$242+$H$244*$W$267/$H$242)</f>
        <v>0.162109926072191</v>
      </c>
      <c r="Q637" s="4" t="n">
        <f aca="false">($Q$454-Макроконстанты!$K$44*Макроконстанты!$H$55)+(2.416*$D$451*$C637/(1+($H$243*$V$267/$H$242)+($H$244*$W$267/$H$242)))*(Макроконстанты!$J$42*Макроконстанты!$G$55/$P637)</f>
        <v>1.68323457573703</v>
      </c>
      <c r="T637" s="4" t="n">
        <f aca="false">(Q637/$C$443)</f>
        <v>1.03045431324234</v>
      </c>
      <c r="W637" s="4" t="n">
        <v>15811200</v>
      </c>
      <c r="X637" s="4" t="n">
        <v>521867154955.783</v>
      </c>
      <c r="Y637" s="4" t="n">
        <v>1.42140809666294E+021</v>
      </c>
      <c r="Z637" s="4" t="n">
        <v>0.159018035392385</v>
      </c>
      <c r="AB637" s="4" t="n">
        <v>5202663581495180</v>
      </c>
      <c r="AC637" s="4" t="n">
        <v>72858439179881600</v>
      </c>
      <c r="AE637" s="4" t="n">
        <v>183</v>
      </c>
      <c r="AF637" s="4" t="n">
        <v>7.4459772</v>
      </c>
      <c r="AG637" s="4" t="n">
        <v>2.22184340097515E+018</v>
      </c>
      <c r="AH637" s="4" t="n">
        <v>0.00156064276998096</v>
      </c>
      <c r="AI637" s="4" t="n">
        <v>85.3852116631709</v>
      </c>
      <c r="AK637" s="4" t="n">
        <v>1.28603533142215</v>
      </c>
      <c r="AL637" s="4" t="n">
        <v>0.235830396742766</v>
      </c>
      <c r="AM637" s="4" t="n">
        <v>1.80270600524466</v>
      </c>
      <c r="AO637" s="4" t="n">
        <v>0.680310021956045</v>
      </c>
      <c r="AP637" s="4" t="n">
        <v>0.953627736379593</v>
      </c>
    </row>
    <row r="638" s="4" customFormat="true" ht="12.75" hidden="false" customHeight="false" outlineLevel="0" collapsed="false">
      <c r="A638" s="4" t="n">
        <f aca="false">A637+86400</f>
        <v>15897600</v>
      </c>
      <c r="B638" s="4" t="n">
        <f aca="false">3.1*(10000000000)*33080/($C638*D$451*E$451)</f>
        <v>792680793776.551</v>
      </c>
      <c r="C638" s="4" t="n">
        <f aca="false">C$454*(1-B637*C$451*A638)</f>
        <v>1.42136942669959E+021</v>
      </c>
      <c r="D638" s="4" t="n">
        <f aca="false">((C$454-C638)/C$454)*100</f>
        <v>0.16173424836631</v>
      </c>
      <c r="F638" s="4" t="n">
        <f aca="false">(0.06*D$451*1E+024*C638)/(2.65*1000000*(1+((2.1*0.00001)/(B638*2.65*1000000))))</f>
        <v>3425211337001710</v>
      </c>
      <c r="G638" s="4" t="n">
        <f aca="false">(0.013*D$451*1E+024*C638)/(41*1000)</f>
        <v>47966882341345100</v>
      </c>
      <c r="I638" s="4" t="n">
        <f aca="false">I637+1</f>
        <v>184</v>
      </c>
      <c r="J638" s="4" t="n">
        <f aca="false">1.23*0.03308*I638</f>
        <v>7.4866656</v>
      </c>
      <c r="K638" s="4" t="n">
        <f aca="false">('Число ядер'!$F$5*J638)/(236*E$451)</f>
        <v>2.23398462174551E+018</v>
      </c>
      <c r="L638" s="4" t="n">
        <f aca="false">K638/B$451</f>
        <v>0.00156917087254917</v>
      </c>
      <c r="M638" s="4" t="n">
        <f aca="false">85.56-112*L638+1.5*L638^2</f>
        <v>85.3842565557203</v>
      </c>
      <c r="P638" s="4" t="n">
        <f aca="false">(($B$269+$B$268+$C$451*$C638+$M638*1E-024*$K638+2.65*1E-018*$F638+41*1E-024*$G638)+$D$268*$H$243*$V$267/$H$242+$D$269*$H$244*$W$267/$H$242)/(1+$H$243*$V$267/$H$242+$H$244*$W$267/$H$242)</f>
        <v>0.162109408624824</v>
      </c>
      <c r="Q638" s="4" t="n">
        <f aca="false">($Q$454-Макроконстанты!$K$44*Макроконстанты!$H$55)+(2.416*$D$451*$C638/(1+($H$243*$V$267/$H$242)+($H$244*$W$267/$H$242)))*(Макроконстанты!$J$42*Макроконстанты!$G$55/$P638)</f>
        <v>1.68322771442405</v>
      </c>
      <c r="T638" s="4" t="n">
        <f aca="false">(Q638/$C$443)</f>
        <v>1.03045011283578</v>
      </c>
      <c r="W638" s="4" t="n">
        <v>15897600</v>
      </c>
      <c r="X638" s="4" t="n">
        <v>521871704273.119</v>
      </c>
      <c r="Y638" s="4" t="n">
        <v>1.42139570580817E+021</v>
      </c>
      <c r="Z638" s="4" t="n">
        <v>0.159888380165513</v>
      </c>
      <c r="AB638" s="4" t="n">
        <v>5202618228264820</v>
      </c>
      <c r="AC638" s="4" t="n">
        <v>72857804050293900</v>
      </c>
      <c r="AE638" s="4" t="n">
        <v>184</v>
      </c>
      <c r="AF638" s="4" t="n">
        <v>7.4866656</v>
      </c>
      <c r="AG638" s="4" t="n">
        <v>2.23398462174551E+018</v>
      </c>
      <c r="AH638" s="4" t="n">
        <v>0.00156917087254917</v>
      </c>
      <c r="AI638" s="4" t="n">
        <v>85.3842565557203</v>
      </c>
      <c r="AK638" s="4" t="n">
        <v>1.28602555844156</v>
      </c>
      <c r="AL638" s="4" t="n">
        <v>0.235829265536263</v>
      </c>
      <c r="AM638" s="4" t="n">
        <v>1.80270084848834</v>
      </c>
      <c r="AO638" s="4" t="n">
        <v>0.680304852069588</v>
      </c>
      <c r="AP638" s="4" t="n">
        <v>0.953625008466198</v>
      </c>
    </row>
    <row r="639" s="4" customFormat="true" ht="12.75" hidden="false" customHeight="false" outlineLevel="0" collapsed="false">
      <c r="A639" s="4" t="n">
        <f aca="false">A638+86400</f>
        <v>15984000</v>
      </c>
      <c r="B639" s="4" t="n">
        <f aca="false">3.1*(10000000000)*33080/($C639*D$451*E$451)</f>
        <v>792687784099.447</v>
      </c>
      <c r="C639" s="4" t="n">
        <f aca="false">C$454*(1-B638*C$451*A639)</f>
        <v>1.42135689234313E+021</v>
      </c>
      <c r="D639" s="4" t="n">
        <f aca="false">((C$454-C639)/C$454)*100</f>
        <v>0.162614672827249</v>
      </c>
      <c r="F639" s="4" t="n">
        <f aca="false">(0.06*D$451*1E+024*C639)/(2.65*1000000*(1+((2.1*0.00001)/(B639*2.65*1000000))))</f>
        <v>3425181131751020</v>
      </c>
      <c r="G639" s="4" t="n">
        <f aca="false">(0.013*D$451*1E+024*C639)/(41*1000)</f>
        <v>47966459345049900</v>
      </c>
      <c r="I639" s="4" t="n">
        <f aca="false">I638+1</f>
        <v>185</v>
      </c>
      <c r="J639" s="4" t="n">
        <f aca="false">1.23*0.03308*I639</f>
        <v>7.527354</v>
      </c>
      <c r="K639" s="4" t="n">
        <f aca="false">('Число ядер'!$F$5*J639)/(236*E$451)</f>
        <v>2.24612584251586E+018</v>
      </c>
      <c r="L639" s="4" t="n">
        <f aca="false">K639/B$451</f>
        <v>0.00157769897511737</v>
      </c>
      <c r="M639" s="4" t="n">
        <f aca="false">85.56-112*L639+1.5*L639^2</f>
        <v>85.3833014484879</v>
      </c>
      <c r="P639" s="4" t="n">
        <f aca="false">(($B$269+$B$268+$C$451*$C639+$M639*1E-024*$K639+2.65*1E-018*$F639+41*1E-024*$G639)+$D$268*$H$243*$V$267/$H$242+$D$269*$H$244*$W$267/$H$242)/(1+$H$243*$V$267/$H$242+$H$244*$W$267/$H$242)</f>
        <v>0.162108891135517</v>
      </c>
      <c r="Q639" s="4" t="n">
        <f aca="false">($Q$454-Макроконстанты!$K$44*Макроконстанты!$H$55)+(2.416*$D$451*$C639/(1+($H$243*$V$267/$H$242)+($H$244*$W$267/$H$242)))*(Макроконстанты!$J$42*Макроконстанты!$G$55/$P639)</f>
        <v>1.6832208531928</v>
      </c>
      <c r="T639" s="4" t="n">
        <f aca="false">(Q639/$C$443)</f>
        <v>1.03044591247925</v>
      </c>
      <c r="W639" s="4" t="n">
        <v>15984000</v>
      </c>
      <c r="X639" s="4" t="n">
        <v>521876253749.217</v>
      </c>
      <c r="Y639" s="4" t="n">
        <v>1.42138331473703E+021</v>
      </c>
      <c r="Z639" s="4" t="n">
        <v>0.160758740137123</v>
      </c>
      <c r="AB639" s="4" t="n">
        <v>5202572874242470</v>
      </c>
      <c r="AC639" s="4" t="n">
        <v>72857168909615100</v>
      </c>
      <c r="AE639" s="4" t="n">
        <v>185</v>
      </c>
      <c r="AF639" s="4" t="n">
        <v>7.527354</v>
      </c>
      <c r="AG639" s="4" t="n">
        <v>2.24612584251586E+018</v>
      </c>
      <c r="AH639" s="4" t="n">
        <v>0.00157769897511737</v>
      </c>
      <c r="AI639" s="4" t="n">
        <v>85.3833014484879</v>
      </c>
      <c r="AK639" s="4" t="n">
        <v>1.28601578557932</v>
      </c>
      <c r="AL639" s="4" t="n">
        <v>0.235828134278334</v>
      </c>
      <c r="AM639" s="4" t="n">
        <v>1.80269569176913</v>
      </c>
      <c r="AO639" s="4" t="n">
        <v>0.680299682245739</v>
      </c>
      <c r="AP639" s="4" t="n">
        <v>0.953622280572436</v>
      </c>
    </row>
    <row r="640" s="4" customFormat="true" ht="12.75" hidden="false" customHeight="false" outlineLevel="0" collapsed="false">
      <c r="A640" s="4" t="n">
        <f aca="false">A639+86400</f>
        <v>16070400</v>
      </c>
      <c r="B640" s="4" t="n">
        <f aca="false">3.1*(10000000000)*33080/($C640*D$451*E$451)</f>
        <v>792694774669.127</v>
      </c>
      <c r="C640" s="4" t="n">
        <f aca="false">C$454*(1-B639*C$451*A640)</f>
        <v>1.42134435776524E+021</v>
      </c>
      <c r="D640" s="4" t="n">
        <f aca="false">((C$454-C640)/C$454)*100</f>
        <v>0.163495112841567</v>
      </c>
      <c r="F640" s="4" t="n">
        <f aca="false">(0.06*D$451*1E+024*C640)/(2.65*1000000*(1+((2.1*0.00001)/(B640*2.65*1000000))))</f>
        <v>3425150925966740</v>
      </c>
      <c r="G640" s="4" t="n">
        <f aca="false">(0.013*D$451*1E+024*C640)/(41*1000)</f>
        <v>47966036341282200</v>
      </c>
      <c r="I640" s="4" t="n">
        <f aca="false">I639+1</f>
        <v>186</v>
      </c>
      <c r="J640" s="4" t="n">
        <f aca="false">1.23*0.03308*I640</f>
        <v>7.5680424</v>
      </c>
      <c r="K640" s="4" t="n">
        <f aca="false">('Число ядер'!$F$5*J640)/(236*E$451)</f>
        <v>2.25826706328622E+018</v>
      </c>
      <c r="L640" s="4" t="n">
        <f aca="false">K640/B$451</f>
        <v>0.00158622707768557</v>
      </c>
      <c r="M640" s="4" t="n">
        <f aca="false">85.56-112*L640+1.5*L640^2</f>
        <v>85.3823463414737</v>
      </c>
      <c r="P640" s="4" t="n">
        <f aca="false">(($B$269+$B$268+$C$451*$C640+$M640*1E-024*$K640+2.65*1E-018*$F640+41*1E-024*$G640)+$D$268*$H$243*$V$267/$H$242+$D$269*$H$244*$W$267/$H$242)/(1+$H$243*$V$267/$H$242+$H$244*$W$267/$H$242)</f>
        <v>0.162108373604268</v>
      </c>
      <c r="Q640" s="4" t="n">
        <f aca="false">($Q$454-Макроконстанты!$K$44*Макроконстанты!$H$55)+(2.416*$D$451*$C640/(1+($H$243*$V$267/$H$242)+($H$244*$W$267/$H$242)))*(Макроконстанты!$J$42*Макроконстанты!$G$55/$P640)</f>
        <v>1.68321399204327</v>
      </c>
      <c r="T640" s="4" t="n">
        <f aca="false">(Q640/$C$443)</f>
        <v>1.03044171217276</v>
      </c>
      <c r="W640" s="4" t="n">
        <v>16070400</v>
      </c>
      <c r="X640" s="4" t="n">
        <v>521880803384.087</v>
      </c>
      <c r="Y640" s="4" t="n">
        <v>1.4213709234495E+021</v>
      </c>
      <c r="Z640" s="4" t="n">
        <v>0.161629115307989</v>
      </c>
      <c r="AB640" s="4" t="n">
        <v>5202527519428100</v>
      </c>
      <c r="AC640" s="4" t="n">
        <v>72856533757844700</v>
      </c>
      <c r="AE640" s="4" t="n">
        <v>186</v>
      </c>
      <c r="AF640" s="4" t="n">
        <v>7.5680424</v>
      </c>
      <c r="AG640" s="4" t="n">
        <v>2.25826706328622E+018</v>
      </c>
      <c r="AH640" s="4" t="n">
        <v>0.00158622707768557</v>
      </c>
      <c r="AI640" s="4" t="n">
        <v>85.3823463414737</v>
      </c>
      <c r="AK640" s="4" t="n">
        <v>1.28600601283542</v>
      </c>
      <c r="AL640" s="4" t="n">
        <v>0.23582700296898</v>
      </c>
      <c r="AM640" s="4" t="n">
        <v>1.80269053508703</v>
      </c>
      <c r="AO640" s="4" t="n">
        <v>0.680294512484493</v>
      </c>
      <c r="AP640" s="4" t="n">
        <v>0.953619552698306</v>
      </c>
    </row>
    <row r="641" s="4" customFormat="true" ht="12.75" hidden="false" customHeight="false" outlineLevel="0" collapsed="false">
      <c r="A641" s="4" t="n">
        <f aca="false">A640+86400</f>
        <v>16156800</v>
      </c>
      <c r="B641" s="4" t="n">
        <f aca="false">3.1*(10000000000)*33080/($C641*D$451*E$451)</f>
        <v>792701765485.606</v>
      </c>
      <c r="C641" s="4" t="n">
        <f aca="false">C$454*(1-B640*C$451*A641)</f>
        <v>1.42133182296591E+021</v>
      </c>
      <c r="D641" s="4" t="n">
        <f aca="false">((C$454-C641)/C$454)*100</f>
        <v>0.164375568410111</v>
      </c>
      <c r="F641" s="4" t="n">
        <f aca="false">(0.06*D$451*1E+024*C641)/(2.65*1000000*(1+((2.1*0.00001)/(B641*2.65*1000000))))</f>
        <v>3425120719648830</v>
      </c>
      <c r="G641" s="4" t="n">
        <f aca="false">(0.013*D$451*1E+024*C641)/(41*1000)</f>
        <v>47965613330041500</v>
      </c>
      <c r="I641" s="4" t="n">
        <f aca="false">I640+1</f>
        <v>187</v>
      </c>
      <c r="J641" s="4" t="n">
        <f aca="false">1.23*0.03308*I641</f>
        <v>7.6087308</v>
      </c>
      <c r="K641" s="4" t="n">
        <f aca="false">('Число ядер'!$F$5*J641)/(236*E$451)</f>
        <v>2.27040828405657E+018</v>
      </c>
      <c r="L641" s="4" t="n">
        <f aca="false">K641/B$451</f>
        <v>0.00159475518025377</v>
      </c>
      <c r="M641" s="4" t="n">
        <f aca="false">85.56-112*L641+1.5*L641^2</f>
        <v>85.3813912346777</v>
      </c>
      <c r="P641" s="4" t="n">
        <f aca="false">(($B$269+$B$268+$C$451*$C641+$M641*1E-024*$K641+2.65*1E-018*$F641+41*1E-024*$G641)+$D$268*$H$243*$V$267/$H$242+$D$269*$H$244*$W$267/$H$242)/(1+$H$243*$V$267/$H$242+$H$244*$W$267/$H$242)</f>
        <v>0.162107856031076</v>
      </c>
      <c r="Q641" s="4" t="n">
        <f aca="false">($Q$454-Макроконстанты!$K$44*Макроконстанты!$H$55)+(2.416*$D$451*$C641/(1+($H$243*$V$267/$H$242)+($H$244*$W$267/$H$242)))*(Макроконстанты!$J$42*Макроконстанты!$G$55/$P641)</f>
        <v>1.68320713097546</v>
      </c>
      <c r="T641" s="4" t="n">
        <f aca="false">(Q641/$C$443)</f>
        <v>1.03043751191628</v>
      </c>
      <c r="W641" s="4" t="n">
        <v>16156800</v>
      </c>
      <c r="X641" s="4" t="n">
        <v>521885353177.739</v>
      </c>
      <c r="Y641" s="4" t="n">
        <v>1.42135853194557E+021</v>
      </c>
      <c r="Z641" s="4" t="n">
        <v>0.162499505678921</v>
      </c>
      <c r="AB641" s="4" t="n">
        <v>5202482163821660</v>
      </c>
      <c r="AC641" s="4" t="n">
        <v>72855898594982200</v>
      </c>
      <c r="AE641" s="4" t="n">
        <v>187</v>
      </c>
      <c r="AF641" s="4" t="n">
        <v>7.6087308</v>
      </c>
      <c r="AG641" s="4" t="n">
        <v>2.27040828405657E+018</v>
      </c>
      <c r="AH641" s="4" t="n">
        <v>0.00159475518025377</v>
      </c>
      <c r="AI641" s="4" t="n">
        <v>85.3813912346777</v>
      </c>
      <c r="AK641" s="4" t="n">
        <v>1.28599624020985</v>
      </c>
      <c r="AL641" s="4" t="n">
        <v>0.235825871608196</v>
      </c>
      <c r="AM641" s="4" t="n">
        <v>1.80268537844204</v>
      </c>
      <c r="AO641" s="4" t="n">
        <v>0.680289342785847</v>
      </c>
      <c r="AP641" s="4" t="n">
        <v>0.953616824843805</v>
      </c>
    </row>
    <row r="642" customFormat="false" ht="12.75" hidden="false" customHeight="false" outlineLevel="0" collapsed="false">
      <c r="A642" s="4" t="n">
        <f aca="false">A641+86400</f>
        <v>16243200</v>
      </c>
      <c r="B642" s="4" t="n">
        <f aca="false">3.1*(10000000000)*33080/($C642*D$451*E$451)</f>
        <v>792708756548.902</v>
      </c>
      <c r="C642" s="4" t="n">
        <f aca="false">C$454*(1-B641*C$451*A642)</f>
        <v>1.42131928794513E+021</v>
      </c>
      <c r="D642" s="4" t="n">
        <f aca="false">((C$454-C642)/C$454)*100</f>
        <v>0.165256039533673</v>
      </c>
      <c r="F642" s="4" t="n">
        <f aca="false">(0.06*D$451*1E+024*C642)/(2.65*1000000*(1+((2.1*0.00001)/(B642*2.65*1000000))))</f>
        <v>3425090512797260</v>
      </c>
      <c r="G642" s="4" t="n">
        <f aca="false">(0.013*D$451*1E+024*C642)/(41*1000)</f>
        <v>47965190311327500</v>
      </c>
      <c r="I642" s="4" t="n">
        <f aca="false">I641+1</f>
        <v>188</v>
      </c>
      <c r="J642" s="4" t="n">
        <f aca="false">1.23*0.03308*I642</f>
        <v>7.6494192</v>
      </c>
      <c r="K642" s="4" t="n">
        <f aca="false">('Число ядер'!$F$5*J642)/(236*E$451)</f>
        <v>2.28254950482693E+018</v>
      </c>
      <c r="L642" s="4" t="n">
        <f aca="false">K642/B$451</f>
        <v>0.00160328328282197</v>
      </c>
      <c r="M642" s="4" t="n">
        <f aca="false">85.56-112*L642+1.5*L642^2</f>
        <v>85.3804361280999</v>
      </c>
      <c r="O642" s="4"/>
      <c r="P642" s="4" t="n">
        <f aca="false">(($B$269+$B$268+$C$451*$C642+$M642*1E-024*$K642+2.65*1E-018*$F642+41*1E-024*$G642)+$D$268*$H$243*$V$267/$H$242+$D$269*$H$244*$W$267/$H$242)/(1+$H$243*$V$267/$H$242+$H$244*$W$267/$H$242)</f>
        <v>0.162107338415941</v>
      </c>
      <c r="Q642" s="4" t="n">
        <f aca="false">($Q$454-Макроконстанты!$K$44*Макроконстанты!$H$55)+(2.416*$D$451*$C642/(1+($H$243*$V$267/$H$242)+($H$244*$W$267/$H$242)))*(Макроконстанты!$J$42*Макроконстанты!$G$55/$P642)</f>
        <v>1.68320026998936</v>
      </c>
      <c r="S642" s="4"/>
      <c r="T642" s="4" t="n">
        <f aca="false">(Q642/$C$443)</f>
        <v>1.03043331170983</v>
      </c>
      <c r="W642" s="4" t="n">
        <v>16243200</v>
      </c>
      <c r="X642" s="4" t="n">
        <v>521889903130.185</v>
      </c>
      <c r="Y642" s="4" t="n">
        <v>1.42134614022522E+021</v>
      </c>
      <c r="Z642" s="4" t="n">
        <v>0.163369911250693</v>
      </c>
      <c r="AA642" s="4"/>
      <c r="AB642" s="4" t="n">
        <v>5202436807423110</v>
      </c>
      <c r="AC642" s="4" t="n">
        <v>72855263421026900</v>
      </c>
      <c r="AD642" s="4"/>
      <c r="AE642" s="4" t="n">
        <v>188</v>
      </c>
      <c r="AF642" s="4" t="n">
        <v>7.6494192</v>
      </c>
      <c r="AG642" s="4" t="n">
        <v>2.28254950482693E+018</v>
      </c>
      <c r="AH642" s="4" t="n">
        <v>0.00160328328282197</v>
      </c>
      <c r="AI642" s="4" t="n">
        <v>85.3804361280999</v>
      </c>
      <c r="AJ642" s="4"/>
      <c r="AK642" s="4" t="n">
        <v>1.28598646770262</v>
      </c>
      <c r="AL642" s="4" t="n">
        <v>0.235824740195983</v>
      </c>
      <c r="AM642" s="4" t="n">
        <v>1.80268022183415</v>
      </c>
      <c r="AN642" s="4"/>
      <c r="AO642" s="4" t="n">
        <v>0.680284173149798</v>
      </c>
      <c r="AP642" s="4" t="n">
        <v>0.953614097008932</v>
      </c>
    </row>
    <row r="643" customFormat="false" ht="12.75" hidden="false" customHeight="false" outlineLevel="0" collapsed="false">
      <c r="A643" s="4" t="n">
        <f aca="false">A642+86400</f>
        <v>16329600</v>
      </c>
      <c r="B643" s="4" t="n">
        <f aca="false">3.1*(10000000000)*33080/($C643*D$451*E$451)</f>
        <v>792715747859.03</v>
      </c>
      <c r="C643" s="4" t="n">
        <f aca="false">C$454*(1-B642*C$451*A643)</f>
        <v>1.42130675270288E+021</v>
      </c>
      <c r="D643" s="4" t="n">
        <f aca="false">((C$454-C643)/C$454)*100</f>
        <v>0.166136526213119</v>
      </c>
      <c r="F643" s="4" t="n">
        <f aca="false">(0.06*D$451*1E+024*C643)/(2.65*1000000*(1+((2.1*0.00001)/(B643*2.65*1000000))))</f>
        <v>3425060305412010</v>
      </c>
      <c r="G643" s="4" t="n">
        <f aca="false">(0.013*D$451*1E+024*C643)/(41*1000)</f>
        <v>47964767285139700</v>
      </c>
      <c r="I643" s="4" t="n">
        <f aca="false">I642+1</f>
        <v>189</v>
      </c>
      <c r="J643" s="4" t="n">
        <f aca="false">1.23*0.03308*I643</f>
        <v>7.6901076</v>
      </c>
      <c r="K643" s="4" t="n">
        <f aca="false">('Число ядер'!$F$5*J643)/(236*E$451)</f>
        <v>2.29469072559729E+018</v>
      </c>
      <c r="L643" s="4" t="n">
        <f aca="false">K643/B$451</f>
        <v>0.00161181138539018</v>
      </c>
      <c r="M643" s="4" t="n">
        <f aca="false">85.56-112*L643+1.5*L643^2</f>
        <v>85.3794810217402</v>
      </c>
      <c r="O643" s="4"/>
      <c r="P643" s="4" t="n">
        <f aca="false">(($B$269+$B$268+$C$451*$C643+$M643*1E-024*$K643+2.65*1E-018*$F643+41*1E-024*$G643)+$D$268*$H$243*$V$267/$H$242+$D$269*$H$244*$W$267/$H$242)/(1+$H$243*$V$267/$H$242+$H$244*$W$267/$H$242)</f>
        <v>0.162106820758861</v>
      </c>
      <c r="Q643" s="4" t="n">
        <f aca="false">($Q$454-Макроконстанты!$K$44*Макроконстанты!$H$55)+(2.416*$D$451*$C643/(1+($H$243*$V$267/$H$242)+($H$244*$W$267/$H$242)))*(Макроконстанты!$J$42*Макроконстанты!$G$55/$P643)</f>
        <v>1.68319340908496</v>
      </c>
      <c r="S643" s="4"/>
      <c r="T643" s="4" t="n">
        <f aca="false">(Q643/$C$443)</f>
        <v>1.03042911155341</v>
      </c>
      <c r="W643" s="4" t="n">
        <v>16329600</v>
      </c>
      <c r="X643" s="4" t="n">
        <v>521894453241.434</v>
      </c>
      <c r="Y643" s="4" t="n">
        <v>1.42133374828846E+021</v>
      </c>
      <c r="Z643" s="4" t="n">
        <v>0.164240332024133</v>
      </c>
      <c r="AA643" s="4"/>
      <c r="AB643" s="4" t="n">
        <v>5202391450232410</v>
      </c>
      <c r="AC643" s="4" t="n">
        <v>72854628235978300</v>
      </c>
      <c r="AD643" s="4"/>
      <c r="AE643" s="4" t="n">
        <v>189</v>
      </c>
      <c r="AF643" s="4" t="n">
        <v>7.6901076</v>
      </c>
      <c r="AG643" s="4" t="n">
        <v>2.29469072559729E+018</v>
      </c>
      <c r="AH643" s="4" t="n">
        <v>0.00161181138539018</v>
      </c>
      <c r="AI643" s="4" t="n">
        <v>85.3794810217402</v>
      </c>
      <c r="AJ643" s="4"/>
      <c r="AK643" s="4" t="n">
        <v>1.28597669531371</v>
      </c>
      <c r="AL643" s="4" t="n">
        <v>0.235823608732339</v>
      </c>
      <c r="AM643" s="4" t="n">
        <v>1.80267506526337</v>
      </c>
      <c r="AN643" s="4"/>
      <c r="AO643" s="4" t="n">
        <v>0.680279003576341</v>
      </c>
      <c r="AP643" s="4" t="n">
        <v>0.953611369193686</v>
      </c>
    </row>
    <row r="644" customFormat="false" ht="12.75" hidden="false" customHeight="false" outlineLevel="0" collapsed="false">
      <c r="A644" s="4" t="n">
        <f aca="false">A643+86400</f>
        <v>16416000</v>
      </c>
      <c r="B644" s="4" t="n">
        <f aca="false">3.1*(10000000000)*33080/($C644*D$451*E$451)</f>
        <v>792722739416.006</v>
      </c>
      <c r="C644" s="4" t="n">
        <f aca="false">C$454*(1-B643*C$451*A644)</f>
        <v>1.42129421723916E+021</v>
      </c>
      <c r="D644" s="4" t="n">
        <f aca="false">((C$454-C644)/C$454)*100</f>
        <v>0.16701702844924</v>
      </c>
      <c r="F644" s="4" t="n">
        <f aca="false">(0.06*D$451*1E+024*C644)/(2.65*1000000*(1+((2.1*0.00001)/(B644*2.65*1000000))))</f>
        <v>3425030097493040</v>
      </c>
      <c r="G644" s="4" t="n">
        <f aca="false">(0.013*D$451*1E+024*C644)/(41*1000)</f>
        <v>47964344251477700</v>
      </c>
      <c r="I644" s="4" t="n">
        <f aca="false">I643+1</f>
        <v>190</v>
      </c>
      <c r="J644" s="4" t="n">
        <f aca="false">1.23*0.03308*I644</f>
        <v>7.730796</v>
      </c>
      <c r="K644" s="4" t="n">
        <f aca="false">('Число ядер'!$F$5*J644)/(236*E$451)</f>
        <v>2.30683194636764E+018</v>
      </c>
      <c r="L644" s="4" t="n">
        <f aca="false">K644/B$451</f>
        <v>0.00162033948795838</v>
      </c>
      <c r="M644" s="4" t="n">
        <f aca="false">85.56-112*L644+1.5*L644^2</f>
        <v>85.3785259155988</v>
      </c>
      <c r="O644" s="4"/>
      <c r="P644" s="4" t="n">
        <f aca="false">(($B$269+$B$268+$C$451*$C644+$M644*1E-024*$K644+2.65*1E-018*$F644+41*1E-024*$G644)+$D$268*$H$243*$V$267/$H$242+$D$269*$H$244*$W$267/$H$242)/(1+$H$243*$V$267/$H$242+$H$244*$W$267/$H$242)</f>
        <v>0.162106303059834</v>
      </c>
      <c r="Q644" s="4" t="n">
        <f aca="false">($Q$454-Макроконстанты!$K$44*Макроконстанты!$H$55)+(2.416*$D$451*$C644/(1+($H$243*$V$267/$H$242)+($H$244*$W$267/$H$242)))*(Макроконстанты!$J$42*Макроконстанты!$G$55/$P644)</f>
        <v>1.68318654826227</v>
      </c>
      <c r="S644" s="4"/>
      <c r="T644" s="4" t="n">
        <f aca="false">(Q644/$C$443)</f>
        <v>1.03042491144699</v>
      </c>
      <c r="W644" s="4" t="n">
        <v>16416000</v>
      </c>
      <c r="X644" s="4" t="n">
        <v>521899003511.497</v>
      </c>
      <c r="Y644" s="4" t="n">
        <v>1.42132135613527E+021</v>
      </c>
      <c r="Z644" s="4" t="n">
        <v>0.165110768000015</v>
      </c>
      <c r="AA644" s="4"/>
      <c r="AB644" s="4" t="n">
        <v>5202346092249520</v>
      </c>
      <c r="AC644" s="4" t="n">
        <v>72853993039835800</v>
      </c>
      <c r="AD644" s="4"/>
      <c r="AE644" s="4" t="n">
        <v>190</v>
      </c>
      <c r="AF644" s="4" t="n">
        <v>7.730796</v>
      </c>
      <c r="AG644" s="4" t="n">
        <v>2.30683194636764E+018</v>
      </c>
      <c r="AH644" s="4" t="n">
        <v>0.00162033948795838</v>
      </c>
      <c r="AI644" s="4" t="n">
        <v>85.3785259155988</v>
      </c>
      <c r="AJ644" s="4"/>
      <c r="AK644" s="4" t="n">
        <v>1.28596692304312</v>
      </c>
      <c r="AL644" s="4" t="n">
        <v>0.23582247721726</v>
      </c>
      <c r="AM644" s="4" t="n">
        <v>1.80266990872968</v>
      </c>
      <c r="AN644" s="4"/>
      <c r="AO644" s="4" t="n">
        <v>0.680273834065473</v>
      </c>
      <c r="AP644" s="4" t="n">
        <v>0.953608641398063</v>
      </c>
    </row>
    <row r="645" customFormat="false" ht="12.75" hidden="false" customHeight="false" outlineLevel="0" collapsed="false">
      <c r="A645" s="4" t="n">
        <f aca="false">A644+86400</f>
        <v>16502400</v>
      </c>
      <c r="B645" s="4" t="n">
        <f aca="false">3.1*(10000000000)*33080/($C645*D$451*E$451)</f>
        <v>792729731219.848</v>
      </c>
      <c r="C645" s="4" t="n">
        <f aca="false">C$454*(1-B644*C$451*A645)</f>
        <v>1.42128168155395E+021</v>
      </c>
      <c r="D645" s="4" t="n">
        <f aca="false">((C$454-C645)/C$454)*100</f>
        <v>0.167897546242884</v>
      </c>
      <c r="F645" s="4" t="n">
        <f aca="false">(0.06*D$451*1E+024*C645)/(2.65*1000000*(1+((2.1*0.00001)/(B645*2.65*1000000))))</f>
        <v>3424999889040340</v>
      </c>
      <c r="G645" s="4" t="n">
        <f aca="false">(0.013*D$451*1E+024*C645)/(41*1000)</f>
        <v>47963921210341300</v>
      </c>
      <c r="I645" s="4" t="n">
        <f aca="false">I644+1</f>
        <v>191</v>
      </c>
      <c r="J645" s="4" t="n">
        <f aca="false">1.23*0.03308*I645</f>
        <v>7.7714844</v>
      </c>
      <c r="K645" s="4" t="n">
        <f aca="false">('Число ядер'!$F$5*J645)/(236*E$451)</f>
        <v>2.318973167138E+018</v>
      </c>
      <c r="L645" s="4" t="n">
        <f aca="false">K645/B$451</f>
        <v>0.00162886759052658</v>
      </c>
      <c r="M645" s="4" t="n">
        <f aca="false">85.56-112*L645+1.5*L645^2</f>
        <v>85.3775708096755</v>
      </c>
      <c r="O645" s="4"/>
      <c r="P645" s="4" t="n">
        <f aca="false">(($B$269+$B$268+$C$451*$C645+$M645*1E-024*$K645+2.65*1E-018*$F645+41*1E-024*$G645)+$D$268*$H$243*$V$267/$H$242+$D$269*$H$244*$W$267/$H$242)/(1+$H$243*$V$267/$H$242+$H$244*$W$267/$H$242)</f>
        <v>0.16210578531886</v>
      </c>
      <c r="Q645" s="4" t="n">
        <f aca="false">($Q$454-Макроконстанты!$K$44*Макроконстанты!$H$55)+(2.416*$D$451*$C645/(1+($H$243*$V$267/$H$242)+($H$244*$W$267/$H$242)))*(Макроконстанты!$J$42*Макроконстанты!$G$55/$P645)</f>
        <v>1.68317968752127</v>
      </c>
      <c r="S645" s="4"/>
      <c r="T645" s="4" t="n">
        <f aca="false">(Q645/$C$443)</f>
        <v>1.03042071139059</v>
      </c>
      <c r="W645" s="4" t="n">
        <v>16502400</v>
      </c>
      <c r="X645" s="4" t="n">
        <v>521903553940.384</v>
      </c>
      <c r="Y645" s="4" t="n">
        <v>1.42130896376562E+021</v>
      </c>
      <c r="Z645" s="4" t="n">
        <v>0.165981219179148</v>
      </c>
      <c r="AA645" s="4"/>
      <c r="AB645" s="4" t="n">
        <v>5202300733474400</v>
      </c>
      <c r="AC645" s="4" t="n">
        <v>72853357832598800</v>
      </c>
      <c r="AD645" s="4"/>
      <c r="AE645" s="4" t="n">
        <v>191</v>
      </c>
      <c r="AF645" s="4" t="n">
        <v>7.7714844</v>
      </c>
      <c r="AG645" s="4" t="n">
        <v>2.318973167138E+018</v>
      </c>
      <c r="AH645" s="4" t="n">
        <v>0.00162886759052658</v>
      </c>
      <c r="AI645" s="4" t="n">
        <v>85.3775708096755</v>
      </c>
      <c r="AJ645" s="4"/>
      <c r="AK645" s="4" t="n">
        <v>1.28595715089083</v>
      </c>
      <c r="AL645" s="4" t="n">
        <v>0.235821345650747</v>
      </c>
      <c r="AM645" s="4" t="n">
        <v>1.80266475223308</v>
      </c>
      <c r="AN645" s="4"/>
      <c r="AO645" s="4" t="n">
        <v>0.680268664617189</v>
      </c>
      <c r="AP645" s="4" t="n">
        <v>0.953605913622062</v>
      </c>
    </row>
    <row r="646" customFormat="false" ht="12.75" hidden="false" customHeight="false" outlineLevel="0" collapsed="false">
      <c r="A646" s="4" t="n">
        <f aca="false">A645+86400</f>
        <v>16588800</v>
      </c>
      <c r="B646" s="4" t="n">
        <f aca="false">3.1*(10000000000)*33080/($C646*D$451*E$451)</f>
        <v>792736723270.572</v>
      </c>
      <c r="C646" s="4" t="n">
        <f aca="false">C$454*(1-B645*C$451*A646)</f>
        <v>1.42126914564723E+021</v>
      </c>
      <c r="D646" s="4" t="n">
        <f aca="false">((C$454-C646)/C$454)*100</f>
        <v>0.168778079594859</v>
      </c>
      <c r="F646" s="4" t="n">
        <f aca="false">(0.06*D$451*1E+024*C646)/(2.65*1000000*(1+((2.1*0.00001)/(B646*2.65*1000000))))</f>
        <v>3424969680053860</v>
      </c>
      <c r="G646" s="4" t="n">
        <f aca="false">(0.013*D$451*1E+024*C646)/(41*1000)</f>
        <v>47963498161729900</v>
      </c>
      <c r="I646" s="4" t="n">
        <f aca="false">I645+1</f>
        <v>192</v>
      </c>
      <c r="J646" s="4" t="n">
        <f aca="false">1.23*0.03308*I646</f>
        <v>7.8121728</v>
      </c>
      <c r="K646" s="4" t="n">
        <f aca="false">('Число ядер'!$F$5*J646)/(236*E$451)</f>
        <v>2.33111438790835E+018</v>
      </c>
      <c r="L646" s="4" t="n">
        <f aca="false">K646/B$451</f>
        <v>0.00163739569309478</v>
      </c>
      <c r="M646" s="4" t="n">
        <f aca="false">85.56-112*L646+1.5*L646^2</f>
        <v>85.3766157039704</v>
      </c>
      <c r="O646" s="4"/>
      <c r="P646" s="4" t="n">
        <f aca="false">(($B$269+$B$268+$C$451*$C646+$M646*1E-024*$K646+2.65*1E-018*$F646+41*1E-024*$G646)+$D$268*$H$243*$V$267/$H$242+$D$269*$H$244*$W$267/$H$242)/(1+$H$243*$V$267/$H$242+$H$244*$W$267/$H$242)</f>
        <v>0.162105267535937</v>
      </c>
      <c r="Q646" s="4" t="n">
        <f aca="false">($Q$454-Макроконстанты!$K$44*Макроконстанты!$H$55)+(2.416*$D$451*$C646/(1+($H$243*$V$267/$H$242)+($H$244*$W$267/$H$242)))*(Макроконстанты!$J$42*Макроконстанты!$G$55/$P646)</f>
        <v>1.68317282686196</v>
      </c>
      <c r="S646" s="4"/>
      <c r="T646" s="4" t="n">
        <f aca="false">(Q646/$C$443)</f>
        <v>1.0304165113842</v>
      </c>
      <c r="W646" s="4" t="n">
        <v>16588800</v>
      </c>
      <c r="X646" s="4" t="n">
        <v>521908104528.106</v>
      </c>
      <c r="Y646" s="4" t="n">
        <v>1.42129657117953E+021</v>
      </c>
      <c r="Z646" s="4" t="n">
        <v>0.166851685562325</v>
      </c>
      <c r="AA646" s="4"/>
      <c r="AB646" s="4" t="n">
        <v>5202255373907000</v>
      </c>
      <c r="AC646" s="4" t="n">
        <v>72852722614266700</v>
      </c>
      <c r="AD646" s="4"/>
      <c r="AE646" s="4" t="n">
        <v>192</v>
      </c>
      <c r="AF646" s="4" t="n">
        <v>7.8121728</v>
      </c>
      <c r="AG646" s="4" t="n">
        <v>2.33111438790835E+018</v>
      </c>
      <c r="AH646" s="4" t="n">
        <v>0.00163739569309478</v>
      </c>
      <c r="AI646" s="4" t="n">
        <v>85.3766157039704</v>
      </c>
      <c r="AJ646" s="4"/>
      <c r="AK646" s="4" t="n">
        <v>1.28594737885684</v>
      </c>
      <c r="AL646" s="4" t="n">
        <v>0.235820214032796</v>
      </c>
      <c r="AM646" s="4" t="n">
        <v>1.80265959577357</v>
      </c>
      <c r="AN646" s="4"/>
      <c r="AO646" s="4" t="n">
        <v>0.680263495231486</v>
      </c>
      <c r="AP646" s="4" t="n">
        <v>0.953603185865682</v>
      </c>
    </row>
    <row r="647" customFormat="false" ht="12.75" hidden="false" customHeight="false" outlineLevel="0" collapsed="false">
      <c r="A647" s="4" t="n">
        <f aca="false">A646+86400</f>
        <v>16675200</v>
      </c>
      <c r="B647" s="4" t="n">
        <f aca="false">3.1*(10000000000)*33080/($C647*D$451*E$451)</f>
        <v>792743715568.193</v>
      </c>
      <c r="C647" s="4" t="n">
        <f aca="false">C$454*(1-B646*C$451*A647)</f>
        <v>1.42125660951901E+021</v>
      </c>
      <c r="D647" s="4" t="n">
        <f aca="false">((C$454-C647)/C$454)*100</f>
        <v>0.169658628505996</v>
      </c>
      <c r="F647" s="4" t="n">
        <f aca="false">(0.06*D$451*1E+024*C647)/(2.65*1000000*(1+((2.1*0.00001)/(B647*2.65*1000000))))</f>
        <v>3424939470533590</v>
      </c>
      <c r="G647" s="4" t="n">
        <f aca="false">(0.013*D$451*1E+024*C647)/(41*1000)</f>
        <v>47963075105643100</v>
      </c>
      <c r="I647" s="4" t="n">
        <f aca="false">I646+1</f>
        <v>193</v>
      </c>
      <c r="J647" s="4" t="n">
        <f aca="false">1.23*0.03308*I647</f>
        <v>7.8528612</v>
      </c>
      <c r="K647" s="4" t="n">
        <f aca="false">('Число ядер'!$F$5*J647)/(236*E$451)</f>
        <v>2.34325560867871E+018</v>
      </c>
      <c r="L647" s="4" t="n">
        <f aca="false">K647/B$451</f>
        <v>0.00164592379566298</v>
      </c>
      <c r="M647" s="4" t="n">
        <f aca="false">85.56-112*L647+1.5*L647^2</f>
        <v>85.3756605984835</v>
      </c>
      <c r="O647" s="4"/>
      <c r="P647" s="4" t="n">
        <f aca="false">(($B$269+$B$268+$C$451*$C647+$M647*1E-024*$K647+2.65*1E-018*$F647+41*1E-024*$G647)+$D$268*$H$243*$V$267/$H$242+$D$269*$H$244*$W$267/$H$242)/(1+$H$243*$V$267/$H$242+$H$244*$W$267/$H$242)</f>
        <v>0.162104749711064</v>
      </c>
      <c r="Q647" s="4" t="n">
        <f aca="false">($Q$454-Макроконстанты!$K$44*Макроконстанты!$H$55)+(2.416*$D$451*$C647/(1+($H$243*$V$267/$H$242)+($H$244*$W$267/$H$242)))*(Макроконстанты!$J$42*Макроконстанты!$G$55/$P647)</f>
        <v>1.68316596628434</v>
      </c>
      <c r="S647" s="4"/>
      <c r="T647" s="4" t="n">
        <f aca="false">(Q647/$C$443)</f>
        <v>1.03041231142782</v>
      </c>
      <c r="W647" s="4" t="n">
        <v>16675200</v>
      </c>
      <c r="X647" s="4" t="n">
        <v>521912655274.673</v>
      </c>
      <c r="Y647" s="4" t="n">
        <v>1.42128417837697E+021</v>
      </c>
      <c r="Z647" s="4" t="n">
        <v>0.167722167150337</v>
      </c>
      <c r="AA647" s="4"/>
      <c r="AB647" s="4" t="n">
        <v>5202210013547280</v>
      </c>
      <c r="AC647" s="4" t="n">
        <v>72852087384838900</v>
      </c>
      <c r="AD647" s="4"/>
      <c r="AE647" s="4" t="n">
        <v>193</v>
      </c>
      <c r="AF647" s="4" t="n">
        <v>7.8528612</v>
      </c>
      <c r="AG647" s="4" t="n">
        <v>2.34325560867871E+018</v>
      </c>
      <c r="AH647" s="4" t="n">
        <v>0.00164592379566298</v>
      </c>
      <c r="AI647" s="4" t="n">
        <v>85.3756605984835</v>
      </c>
      <c r="AJ647" s="4"/>
      <c r="AK647" s="4" t="n">
        <v>1.28593760694115</v>
      </c>
      <c r="AL647" s="4" t="n">
        <v>0.235819082363407</v>
      </c>
      <c r="AM647" s="4" t="n">
        <v>1.80265443935115</v>
      </c>
      <c r="AN647" s="4"/>
      <c r="AO647" s="4" t="n">
        <v>0.68025832590836</v>
      </c>
      <c r="AP647" s="4" t="n">
        <v>0.95360045812892</v>
      </c>
    </row>
    <row r="648" customFormat="false" ht="12.75" hidden="false" customHeight="false" outlineLevel="0" collapsed="false">
      <c r="A648" s="4" t="n">
        <f aca="false">A647+86400</f>
        <v>16761600</v>
      </c>
      <c r="B648" s="4" t="n">
        <f aca="false">3.1*(10000000000)*33080/($C648*D$451*E$451)</f>
        <v>792750708112.728</v>
      </c>
      <c r="C648" s="4" t="n">
        <f aca="false">C$454*(1-B647*C$451*A648)</f>
        <v>1.42124407316927E+021</v>
      </c>
      <c r="D648" s="4" t="n">
        <f aca="false">((C$454-C648)/C$454)*100</f>
        <v>0.170539192977123</v>
      </c>
      <c r="F648" s="4" t="n">
        <f aca="false">(0.06*D$451*1E+024*C648)/(2.65*1000000*(1+((2.1*0.00001)/(B648*2.65*1000000))))</f>
        <v>3424909260479490</v>
      </c>
      <c r="G648" s="4" t="n">
        <f aca="false">(0.013*D$451*1E+024*C648)/(41*1000)</f>
        <v>47962652042080600</v>
      </c>
      <c r="I648" s="4" t="n">
        <f aca="false">I647+1</f>
        <v>194</v>
      </c>
      <c r="J648" s="4" t="n">
        <f aca="false">1.23*0.03308*I648</f>
        <v>7.8935496</v>
      </c>
      <c r="K648" s="4" t="n">
        <f aca="false">('Число ядер'!$F$5*J648)/(236*E$451)</f>
        <v>2.35539682944907E+018</v>
      </c>
      <c r="L648" s="4" t="n">
        <f aca="false">K648/B$451</f>
        <v>0.00165445189823119</v>
      </c>
      <c r="M648" s="4" t="n">
        <f aca="false">85.56-112*L648+1.5*L648^2</f>
        <v>85.3747054932147</v>
      </c>
      <c r="O648" s="4"/>
      <c r="P648" s="4" t="n">
        <f aca="false">(($B$269+$B$268+$C$451*$C648+$M648*1E-024*$K648+2.65*1E-018*$F648+41*1E-024*$G648)+$D$268*$H$243*$V$267/$H$242+$D$269*$H$244*$W$267/$H$242)/(1+$H$243*$V$267/$H$242+$H$244*$W$267/$H$242)</f>
        <v>0.16210423184424</v>
      </c>
      <c r="Q648" s="4" t="n">
        <f aca="false">($Q$454-Макроконстанты!$K$44*Макроконстанты!$H$55)+(2.416*$D$451*$C648/(1+($H$243*$V$267/$H$242)+($H$244*$W$267/$H$242)))*(Макроконстанты!$J$42*Макроконстанты!$G$55/$P648)</f>
        <v>1.6831591057884</v>
      </c>
      <c r="S648" s="4"/>
      <c r="T648" s="4" t="n">
        <f aca="false">(Q648/$C$443)</f>
        <v>1.03040811152144</v>
      </c>
      <c r="W648" s="4" t="n">
        <v>16761600</v>
      </c>
      <c r="X648" s="4" t="n">
        <v>521917206180.096</v>
      </c>
      <c r="Y648" s="4" t="n">
        <v>1.42127178535792E+021</v>
      </c>
      <c r="Z648" s="4" t="n">
        <v>0.168592663943995</v>
      </c>
      <c r="AA648" s="4"/>
      <c r="AB648" s="4" t="n">
        <v>5202164652395210</v>
      </c>
      <c r="AC648" s="4" t="n">
        <v>72851452144315000</v>
      </c>
      <c r="AD648" s="4"/>
      <c r="AE648" s="4" t="n">
        <v>194</v>
      </c>
      <c r="AF648" s="4" t="n">
        <v>7.8935496</v>
      </c>
      <c r="AG648" s="4" t="n">
        <v>2.35539682944907E+018</v>
      </c>
      <c r="AH648" s="4" t="n">
        <v>0.00165445189823119</v>
      </c>
      <c r="AI648" s="4" t="n">
        <v>85.3747054932147</v>
      </c>
      <c r="AJ648" s="4"/>
      <c r="AK648" s="4" t="n">
        <v>1.28592783514375</v>
      </c>
      <c r="AL648" s="4" t="n">
        <v>0.235817950642577</v>
      </c>
      <c r="AM648" s="4" t="n">
        <v>1.80264928296581</v>
      </c>
      <c r="AN648" s="4"/>
      <c r="AO648" s="4" t="n">
        <v>0.680253156647808</v>
      </c>
      <c r="AP648" s="4" t="n">
        <v>0.953597730411774</v>
      </c>
    </row>
    <row r="649" customFormat="false" ht="12.75" hidden="false" customHeight="false" outlineLevel="0" collapsed="false">
      <c r="A649" s="4" t="n">
        <f aca="false">A648+86400</f>
        <v>16848000</v>
      </c>
      <c r="B649" s="4" t="n">
        <f aca="false">3.1*(10000000000)*33080/($C649*D$451*E$451)</f>
        <v>792757700904.194</v>
      </c>
      <c r="C649" s="4" t="n">
        <f aca="false">C$454*(1-B648*C$451*A649)</f>
        <v>1.42123153659798E+021</v>
      </c>
      <c r="D649" s="4" t="n">
        <f aca="false">((C$454-C649)/C$454)*100</f>
        <v>0.171419773009067</v>
      </c>
      <c r="F649" s="4" t="n">
        <f aca="false">(0.06*D$451*1E+024*C649)/(2.65*1000000*(1+((2.1*0.00001)/(B649*2.65*1000000))))</f>
        <v>3424879049891540</v>
      </c>
      <c r="G649" s="4" t="n">
        <f aca="false">(0.013*D$451*1E+024*C649)/(41*1000)</f>
        <v>47962228971042000</v>
      </c>
      <c r="I649" s="4" t="n">
        <f aca="false">I648+1</f>
        <v>195</v>
      </c>
      <c r="J649" s="4" t="n">
        <f aca="false">1.23*0.03308*I649</f>
        <v>7.934238</v>
      </c>
      <c r="K649" s="4" t="n">
        <f aca="false">('Число ядер'!$F$5*J649)/(236*E$451)</f>
        <v>2.36753805021942E+018</v>
      </c>
      <c r="L649" s="4" t="n">
        <f aca="false">K649/B$451</f>
        <v>0.00166298000079939</v>
      </c>
      <c r="M649" s="4" t="n">
        <f aca="false">85.56-112*L649+1.5*L649^2</f>
        <v>85.3737503881642</v>
      </c>
      <c r="O649" s="4"/>
      <c r="P649" s="4" t="n">
        <f aca="false">(($B$269+$B$268+$C$451*$C649+$M649*1E-024*$K649+2.65*1E-018*$F649+41*1E-024*$G649)+$D$268*$H$243*$V$267/$H$242+$D$269*$H$244*$W$267/$H$242)/(1+$H$243*$V$267/$H$242+$H$244*$W$267/$H$242)</f>
        <v>0.162103713935463</v>
      </c>
      <c r="Q649" s="4" t="n">
        <f aca="false">($Q$454-Макроконстанты!$K$44*Макроконстанты!$H$55)+(2.416*$D$451*$C649/(1+($H$243*$V$267/$H$242)+($H$244*$W$267/$H$242)))*(Макроконстанты!$J$42*Макроконстанты!$G$55/$P649)</f>
        <v>1.68315224537414</v>
      </c>
      <c r="S649" s="4"/>
      <c r="T649" s="4" t="n">
        <f aca="false">(Q649/$C$443)</f>
        <v>1.03040391166506</v>
      </c>
      <c r="W649" s="4" t="n">
        <v>16848000</v>
      </c>
      <c r="X649" s="4" t="n">
        <v>521921757244.384</v>
      </c>
      <c r="Y649" s="4" t="n">
        <v>1.42125939212239E+021</v>
      </c>
      <c r="Z649" s="4" t="n">
        <v>0.169463175944089</v>
      </c>
      <c r="AA649" s="4"/>
      <c r="AB649" s="4" t="n">
        <v>5202119290450730</v>
      </c>
      <c r="AC649" s="4" t="n">
        <v>72850816892694200</v>
      </c>
      <c r="AD649" s="4"/>
      <c r="AE649" s="4" t="n">
        <v>195</v>
      </c>
      <c r="AF649" s="4" t="n">
        <v>7.934238</v>
      </c>
      <c r="AG649" s="4" t="n">
        <v>2.36753805021942E+018</v>
      </c>
      <c r="AH649" s="4" t="n">
        <v>0.00166298000079939</v>
      </c>
      <c r="AI649" s="4" t="n">
        <v>85.3737503881642</v>
      </c>
      <c r="AJ649" s="4"/>
      <c r="AK649" s="4" t="n">
        <v>1.28591806346462</v>
      </c>
      <c r="AL649" s="4" t="n">
        <v>0.235816818870305</v>
      </c>
      <c r="AM649" s="4" t="n">
        <v>1.80264412661755</v>
      </c>
      <c r="AN649" s="4"/>
      <c r="AO649" s="4" t="n">
        <v>0.680247987449825</v>
      </c>
      <c r="AP649" s="4" t="n">
        <v>0.953595002714243</v>
      </c>
    </row>
    <row r="650" customFormat="false" ht="12.75" hidden="false" customHeight="false" outlineLevel="0" collapsed="false">
      <c r="A650" s="4" t="n">
        <f aca="false">A649+86400</f>
        <v>16934400</v>
      </c>
      <c r="B650" s="4" t="n">
        <f aca="false">3.1*(10000000000)*33080/($C650*D$451*E$451)</f>
        <v>792764693942.607</v>
      </c>
      <c r="C650" s="4" t="n">
        <f aca="false">C$454*(1-B649*C$451*A650)</f>
        <v>1.42121899980516E+021</v>
      </c>
      <c r="D650" s="4" t="n">
        <f aca="false">((C$454-C650)/C$454)*100</f>
        <v>0.17230036860264</v>
      </c>
      <c r="F650" s="4" t="n">
        <f aca="false">(0.06*D$451*1E+024*C650)/(2.65*1000000*(1+((2.1*0.00001)/(B650*2.65*1000000))))</f>
        <v>3424848838769700</v>
      </c>
      <c r="G650" s="4" t="n">
        <f aca="false">(0.013*D$451*1E+024*C650)/(41*1000)</f>
        <v>47961805892526900</v>
      </c>
      <c r="I650" s="4" t="n">
        <f aca="false">I649+1</f>
        <v>196</v>
      </c>
      <c r="J650" s="4" t="n">
        <f aca="false">1.23*0.03308*I650</f>
        <v>7.9749264</v>
      </c>
      <c r="K650" s="4" t="n">
        <f aca="false">('Число ядер'!$F$5*J650)/(236*E$451)</f>
        <v>2.37967927098978E+018</v>
      </c>
      <c r="L650" s="4" t="n">
        <f aca="false">K650/B$451</f>
        <v>0.00167150810336759</v>
      </c>
      <c r="M650" s="4" t="n">
        <f aca="false">85.56-112*L650+1.5*L650^2</f>
        <v>85.3727952833318</v>
      </c>
      <c r="O650" s="4"/>
      <c r="P650" s="4" t="n">
        <f aca="false">(($B$269+$B$268+$C$451*$C650+$M650*1E-024*$K650+2.65*1E-018*$F650+41*1E-024*$G650)+$D$268*$H$243*$V$267/$H$242+$D$269*$H$244*$W$267/$H$242)/(1+$H$243*$V$267/$H$242+$H$244*$W$267/$H$242)</f>
        <v>0.162103195984733</v>
      </c>
      <c r="Q650" s="4" t="n">
        <f aca="false">($Q$454-Макроконстанты!$K$44*Макроконстанты!$H$55)+(2.416*$D$451*$C650/(1+($H$243*$V$267/$H$242)+($H$244*$W$267/$H$242)))*(Макроконстанты!$J$42*Макроконстанты!$G$55/$P650)</f>
        <v>1.68314538504154</v>
      </c>
      <c r="S650" s="4"/>
      <c r="T650" s="4" t="n">
        <f aca="false">(Q650/$C$443)</f>
        <v>1.03039971185868</v>
      </c>
      <c r="W650" s="4" t="n">
        <v>16934400</v>
      </c>
      <c r="X650" s="4" t="n">
        <v>521926308467.549</v>
      </c>
      <c r="Y650" s="4" t="n">
        <v>1.42124699867036E+021</v>
      </c>
      <c r="Z650" s="4" t="n">
        <v>0.170333703151413</v>
      </c>
      <c r="AA650" s="4"/>
      <c r="AB650" s="4" t="n">
        <v>5202073927713820</v>
      </c>
      <c r="AC650" s="4" t="n">
        <v>72850181629976000</v>
      </c>
      <c r="AD650" s="4"/>
      <c r="AE650" s="4" t="n">
        <v>196</v>
      </c>
      <c r="AF650" s="4" t="n">
        <v>7.9749264</v>
      </c>
      <c r="AG650" s="4" t="n">
        <v>2.37967927098978E+018</v>
      </c>
      <c r="AH650" s="4" t="n">
        <v>0.00167150810336759</v>
      </c>
      <c r="AI650" s="4" t="n">
        <v>85.3727952833318</v>
      </c>
      <c r="AJ650" s="4"/>
      <c r="AK650" s="4" t="n">
        <v>1.28590829190376</v>
      </c>
      <c r="AL650" s="4" t="n">
        <v>0.235815687046589</v>
      </c>
      <c r="AM650" s="4" t="n">
        <v>1.80263897030637</v>
      </c>
      <c r="AN650" s="4"/>
      <c r="AO650" s="4" t="n">
        <v>0.680242818314407</v>
      </c>
      <c r="AP650" s="4" t="n">
        <v>0.953592275036325</v>
      </c>
    </row>
    <row r="651" customFormat="false" ht="12.75" hidden="false" customHeight="false" outlineLevel="0" collapsed="false">
      <c r="A651" s="4" t="n">
        <f aca="false">A650+86400</f>
        <v>17020800</v>
      </c>
      <c r="B651" s="4" t="n">
        <f aca="false">3.1*(10000000000)*33080/($C651*D$451*E$451)</f>
        <v>792771687227.983</v>
      </c>
      <c r="C651" s="4" t="n">
        <f aca="false">C$454*(1-B650*C$451*A651)</f>
        <v>1.42120646279077E+021</v>
      </c>
      <c r="D651" s="4" t="n">
        <f aca="false">((C$454-C651)/C$454)*100</f>
        <v>0.173180979758689</v>
      </c>
      <c r="F651" s="4" t="n">
        <f aca="false">(0.06*D$451*1E+024*C651)/(2.65*1000000*(1+((2.1*0.00001)/(B651*2.65*1000000))))</f>
        <v>3424818627113950</v>
      </c>
      <c r="G651" s="4" t="n">
        <f aca="false">(0.013*D$451*1E+024*C651)/(41*1000)</f>
        <v>47961382806534900</v>
      </c>
      <c r="I651" s="4" t="n">
        <f aca="false">I650+1</f>
        <v>197</v>
      </c>
      <c r="J651" s="4" t="n">
        <f aca="false">1.23*0.03308*I651</f>
        <v>8.0156148</v>
      </c>
      <c r="K651" s="4" t="n">
        <f aca="false">('Число ядер'!$F$5*J651)/(236*E$451)</f>
        <v>2.39182049176013E+018</v>
      </c>
      <c r="L651" s="4" t="n">
        <f aca="false">K651/B$451</f>
        <v>0.00168003620593579</v>
      </c>
      <c r="M651" s="4" t="n">
        <f aca="false">85.56-112*L651+1.5*L651^2</f>
        <v>85.3718401787177</v>
      </c>
      <c r="O651" s="4"/>
      <c r="P651" s="4" t="n">
        <f aca="false">(($B$269+$B$268+$C$451*$C651+$M651*1E-024*$K651+2.65*1E-018*$F651+41*1E-024*$G651)+$D$268*$H$243*$V$267/$H$242+$D$269*$H$244*$W$267/$H$242)/(1+$H$243*$V$267/$H$242+$H$244*$W$267/$H$242)</f>
        <v>0.162102677992047</v>
      </c>
      <c r="Q651" s="4" t="n">
        <f aca="false">($Q$454-Макроконстанты!$K$44*Макроконстанты!$H$55)+(2.416*$D$451*$C651/(1+($H$243*$V$267/$H$242)+($H$244*$W$267/$H$242)))*(Макроконстанты!$J$42*Макроконстанты!$G$55/$P651)</f>
        <v>1.68313852479061</v>
      </c>
      <c r="S651" s="4"/>
      <c r="T651" s="4" t="n">
        <f aca="false">(Q651/$C$443)</f>
        <v>1.03039551210229</v>
      </c>
      <c r="W651" s="4" t="n">
        <v>17020800</v>
      </c>
      <c r="X651" s="4" t="n">
        <v>521930859849.6</v>
      </c>
      <c r="Y651" s="4" t="n">
        <v>1.42123460500182E+021</v>
      </c>
      <c r="Z651" s="4" t="n">
        <v>0.171204245566739</v>
      </c>
      <c r="AA651" s="4"/>
      <c r="AB651" s="4" t="n">
        <v>5202028564184420</v>
      </c>
      <c r="AC651" s="4" t="n">
        <v>72849546356159900</v>
      </c>
      <c r="AD651" s="4"/>
      <c r="AE651" s="4" t="n">
        <v>197</v>
      </c>
      <c r="AF651" s="4" t="n">
        <v>8.0156148</v>
      </c>
      <c r="AG651" s="4" t="n">
        <v>2.39182049176013E+018</v>
      </c>
      <c r="AH651" s="4" t="n">
        <v>0.00168003620593579</v>
      </c>
      <c r="AI651" s="4" t="n">
        <v>85.3718401787177</v>
      </c>
      <c r="AJ651" s="4"/>
      <c r="AK651" s="4" t="n">
        <v>1.28589852046117</v>
      </c>
      <c r="AL651" s="4" t="n">
        <v>0.235814555171427</v>
      </c>
      <c r="AM651" s="4" t="n">
        <v>1.80263381403226</v>
      </c>
      <c r="AN651" s="4"/>
      <c r="AO651" s="4" t="n">
        <v>0.680237649241551</v>
      </c>
      <c r="AP651" s="4" t="n">
        <v>0.953589547378018</v>
      </c>
    </row>
    <row r="652" customFormat="false" ht="12.75" hidden="false" customHeight="false" outlineLevel="0" collapsed="false">
      <c r="A652" s="4" t="n">
        <f aca="false">A651+86400</f>
        <v>17107200</v>
      </c>
      <c r="B652" s="4" t="n">
        <f aca="false">3.1*(10000000000)*33080/($C652*D$451*E$451)</f>
        <v>792778680760.339</v>
      </c>
      <c r="C652" s="4" t="n">
        <f aca="false">C$454*(1-B651*C$451*A652)</f>
        <v>1.42119392555481E+021</v>
      </c>
      <c r="D652" s="4" t="n">
        <f aca="false">((C$454-C652)/C$454)*100</f>
        <v>0.174061606478004</v>
      </c>
      <c r="F652" s="4" t="n">
        <f aca="false">(0.06*D$451*1E+024*C652)/(2.65*1000000*(1+((2.1*0.00001)/(B652*2.65*1000000))))</f>
        <v>3424788414924270</v>
      </c>
      <c r="G652" s="4" t="n">
        <f aca="false">(0.013*D$451*1E+024*C652)/(41*1000)</f>
        <v>47960959713065500</v>
      </c>
      <c r="I652" s="4" t="n">
        <f aca="false">I651+1</f>
        <v>198</v>
      </c>
      <c r="J652" s="4" t="n">
        <f aca="false">1.23*0.03308*I652</f>
        <v>8.0563032</v>
      </c>
      <c r="K652" s="4" t="n">
        <f aca="false">('Число ядер'!$F$5*J652)/(236*E$451)</f>
        <v>2.40396171253049E+018</v>
      </c>
      <c r="L652" s="4" t="n">
        <f aca="false">K652/B$451</f>
        <v>0.00168856430850399</v>
      </c>
      <c r="M652" s="4" t="n">
        <f aca="false">85.56-112*L652+1.5*L652^2</f>
        <v>85.3708850743217</v>
      </c>
      <c r="O652" s="4"/>
      <c r="P652" s="4" t="n">
        <f aca="false">(($B$269+$B$268+$C$451*$C652+$M652*1E-024*$K652+2.65*1E-018*$F652+41*1E-024*$G652)+$D$268*$H$243*$V$267/$H$242+$D$269*$H$244*$W$267/$H$242)/(1+$H$243*$V$267/$H$242+$H$244*$W$267/$H$242)</f>
        <v>0.162102159957405</v>
      </c>
      <c r="Q652" s="4" t="n">
        <f aca="false">($Q$454-Макроконстанты!$K$44*Макроконстанты!$H$55)+(2.416*$D$451*$C652/(1+($H$243*$V$267/$H$242)+($H$244*$W$267/$H$242)))*(Макроконстанты!$J$42*Макроконстанты!$G$55/$P652)</f>
        <v>1.68313166462133</v>
      </c>
      <c r="S652" s="4"/>
      <c r="T652" s="4" t="n">
        <f aca="false">(Q652/$C$443)</f>
        <v>1.03039131239589</v>
      </c>
      <c r="W652" s="4" t="n">
        <v>17107200</v>
      </c>
      <c r="X652" s="4" t="n">
        <v>521935411390.549</v>
      </c>
      <c r="Y652" s="4" t="n">
        <v>1.42122221111675E+021</v>
      </c>
      <c r="Z652" s="4" t="n">
        <v>0.172074803190914</v>
      </c>
      <c r="AA652" s="4"/>
      <c r="AB652" s="4" t="n">
        <v>5201983199862500</v>
      </c>
      <c r="AC652" s="4" t="n">
        <v>72848911071245100</v>
      </c>
      <c r="AD652" s="4"/>
      <c r="AE652" s="4" t="n">
        <v>198</v>
      </c>
      <c r="AF652" s="4" t="n">
        <v>8.0563032</v>
      </c>
      <c r="AG652" s="4" t="n">
        <v>2.40396171253049E+018</v>
      </c>
      <c r="AH652" s="4" t="n">
        <v>0.00168856430850399</v>
      </c>
      <c r="AI652" s="4" t="n">
        <v>85.3708850743217</v>
      </c>
      <c r="AJ652" s="4"/>
      <c r="AK652" s="4" t="n">
        <v>1.28588874913684</v>
      </c>
      <c r="AL652" s="4" t="n">
        <v>0.235813423244818</v>
      </c>
      <c r="AM652" s="4" t="n">
        <v>1.80262865779521</v>
      </c>
      <c r="AN652" s="4"/>
      <c r="AO652" s="4" t="n">
        <v>0.680232480231253</v>
      </c>
      <c r="AP652" s="4" t="n">
        <v>0.95358681973932</v>
      </c>
    </row>
    <row r="653" customFormat="false" ht="12.75" hidden="false" customHeight="false" outlineLevel="0" collapsed="false">
      <c r="A653" s="4" t="n">
        <f aca="false">A652+86400</f>
        <v>17193600</v>
      </c>
      <c r="B653" s="4" t="n">
        <f aca="false">3.1*(10000000000)*33080/($C653*D$451*E$451)</f>
        <v>792785674539.691</v>
      </c>
      <c r="C653" s="4" t="n">
        <f aca="false">C$454*(1-B652*C$451*A653)</f>
        <v>1.42118138809728E+021</v>
      </c>
      <c r="D653" s="4" t="n">
        <f aca="false">((C$454-C653)/C$454)*100</f>
        <v>0.174942248761434</v>
      </c>
      <c r="F653" s="4" t="n">
        <f aca="false">(0.06*D$451*1E+024*C653)/(2.65*1000000*(1+((2.1*0.00001)/(B653*2.65*1000000))))</f>
        <v>3424758202200620</v>
      </c>
      <c r="G653" s="4" t="n">
        <f aca="false">(0.013*D$451*1E+024*C653)/(41*1000)</f>
        <v>47960536612118400</v>
      </c>
      <c r="I653" s="4" t="n">
        <f aca="false">I652+1</f>
        <v>199</v>
      </c>
      <c r="J653" s="4" t="n">
        <f aca="false">1.23*0.03308*I653</f>
        <v>8.0969916</v>
      </c>
      <c r="K653" s="4" t="n">
        <f aca="false">('Число ядер'!$F$5*J653)/(236*E$451)</f>
        <v>2.41610293330085E+018</v>
      </c>
      <c r="L653" s="4" t="n">
        <f aca="false">K653/B$451</f>
        <v>0.0016970924110722</v>
      </c>
      <c r="M653" s="4" t="n">
        <f aca="false">85.56-112*L653+1.5*L653^2</f>
        <v>85.3699299701439</v>
      </c>
      <c r="O653" s="4"/>
      <c r="P653" s="4" t="n">
        <f aca="false">(($B$269+$B$268+$C$451*$C653+$M653*1E-024*$K653+2.65*1E-018*$F653+41*1E-024*$G653)+$D$268*$H$243*$V$267/$H$242+$D$269*$H$244*$W$267/$H$242)/(1+$H$243*$V$267/$H$242+$H$244*$W$267/$H$242)</f>
        <v>0.162101641880806</v>
      </c>
      <c r="Q653" s="4" t="n">
        <f aca="false">($Q$454-Макроконстанты!$K$44*Макроконстанты!$H$55)+(2.416*$D$451*$C653/(1+($H$243*$V$267/$H$242)+($H$244*$W$267/$H$242)))*(Макроконстанты!$J$42*Макроконстанты!$G$55/$P653)</f>
        <v>1.68312480453371</v>
      </c>
      <c r="S653" s="4"/>
      <c r="T653" s="4" t="n">
        <f aca="false">(Q653/$C$443)</f>
        <v>1.03038711273948</v>
      </c>
      <c r="W653" s="4" t="n">
        <v>17193600</v>
      </c>
      <c r="X653" s="4" t="n">
        <v>521939963090.404</v>
      </c>
      <c r="Y653" s="4" t="n">
        <v>1.42120981701514E+021</v>
      </c>
      <c r="Z653" s="4" t="n">
        <v>0.172945376024694</v>
      </c>
      <c r="AA653" s="4"/>
      <c r="AB653" s="4" t="n">
        <v>5201937834748010</v>
      </c>
      <c r="AC653" s="4" t="n">
        <v>72848275775231300</v>
      </c>
      <c r="AD653" s="4"/>
      <c r="AE653" s="4" t="n">
        <v>199</v>
      </c>
      <c r="AF653" s="4" t="n">
        <v>8.0969916</v>
      </c>
      <c r="AG653" s="4" t="n">
        <v>2.41610293330085E+018</v>
      </c>
      <c r="AH653" s="4" t="n">
        <v>0.0016970924110722</v>
      </c>
      <c r="AI653" s="4" t="n">
        <v>85.3699299701439</v>
      </c>
      <c r="AJ653" s="4"/>
      <c r="AK653" s="4" t="n">
        <v>1.28587897793076</v>
      </c>
      <c r="AL653" s="4" t="n">
        <v>0.235812291266759</v>
      </c>
      <c r="AM653" s="4" t="n">
        <v>1.80262350159523</v>
      </c>
      <c r="AN653" s="4"/>
      <c r="AO653" s="4" t="n">
        <v>0.680227311283509</v>
      </c>
      <c r="AP653" s="4" t="n">
        <v>0.95358409212023</v>
      </c>
    </row>
    <row r="654" customFormat="false" ht="12.75" hidden="false" customHeight="false" outlineLevel="0" collapsed="false">
      <c r="A654" s="4" t="n">
        <f aca="false">A653+86400</f>
        <v>17280000</v>
      </c>
      <c r="B654" s="4" t="n">
        <f aca="false">3.1*(10000000000)*33080/($C654*D$451*E$451)</f>
        <v>792792668566.055</v>
      </c>
      <c r="C654" s="4" t="n">
        <f aca="false">C$454*(1-B653*C$451*A654)</f>
        <v>1.42116885041814E+021</v>
      </c>
      <c r="D654" s="4" t="n">
        <f aca="false">((C$454-C654)/C$454)*100</f>
        <v>0.175822906609807</v>
      </c>
      <c r="F654" s="4" t="n">
        <f aca="false">(0.06*D$451*1E+024*C654)/(2.65*1000000*(1+((2.1*0.00001)/(B654*2.65*1000000))))</f>
        <v>3424727988942970</v>
      </c>
      <c r="G654" s="4" t="n">
        <f aca="false">(0.013*D$451*1E+024*C654)/(41*1000)</f>
        <v>47960113503693200</v>
      </c>
      <c r="I654" s="4" t="n">
        <f aca="false">I653+1</f>
        <v>200</v>
      </c>
      <c r="J654" s="4" t="n">
        <f aca="false">1.23*0.03308*I654</f>
        <v>8.13768</v>
      </c>
      <c r="K654" s="4" t="n">
        <f aca="false">('Число ядер'!$F$5*J654)/(236*E$451)</f>
        <v>2.4282441540712E+018</v>
      </c>
      <c r="L654" s="4" t="n">
        <f aca="false">K654/B$451</f>
        <v>0.0017056205136404</v>
      </c>
      <c r="M654" s="4" t="n">
        <f aca="false">85.56-112*L654+1.5*L654^2</f>
        <v>85.3689748661843</v>
      </c>
      <c r="O654" s="4"/>
      <c r="P654" s="4" t="n">
        <f aca="false">(($B$269+$B$268+$C$451*$C654+$M654*1E-024*$K654+2.65*1E-018*$F654+41*1E-024*$G654)+$D$268*$H$243*$V$267/$H$242+$D$269*$H$244*$W$267/$H$242)/(1+$H$243*$V$267/$H$242+$H$244*$W$267/$H$242)</f>
        <v>0.162101123762248</v>
      </c>
      <c r="Q654" s="4" t="n">
        <f aca="false">($Q$454-Макроконстанты!$K$44*Макроконстанты!$H$55)+(2.416*$D$451*$C654/(1+($H$243*$V$267/$H$242)+($H$244*$W$267/$H$242)))*(Макроконстанты!$J$42*Макроконстанты!$G$55/$P654)</f>
        <v>1.68311794452774</v>
      </c>
      <c r="S654" s="4"/>
      <c r="T654" s="4" t="n">
        <f aca="false">(Q654/$C$443)</f>
        <v>1.03038291313305</v>
      </c>
      <c r="W654" s="4" t="n">
        <v>17280000</v>
      </c>
      <c r="X654" s="4" t="n">
        <v>521944514949.178</v>
      </c>
      <c r="Y654" s="4" t="n">
        <v>1.42119742269699E+021</v>
      </c>
      <c r="Z654" s="4" t="n">
        <v>0.173815964068906</v>
      </c>
      <c r="AA654" s="4"/>
      <c r="AB654" s="4" t="n">
        <v>5201892468840910</v>
      </c>
      <c r="AC654" s="4" t="n">
        <v>72847640468117700</v>
      </c>
      <c r="AD654" s="4"/>
      <c r="AE654" s="4" t="n">
        <v>200</v>
      </c>
      <c r="AF654" s="4" t="n">
        <v>8.13768</v>
      </c>
      <c r="AG654" s="4" t="n">
        <v>2.4282441540712E+018</v>
      </c>
      <c r="AH654" s="4" t="n">
        <v>0.0017056205136404</v>
      </c>
      <c r="AI654" s="4" t="n">
        <v>85.3689748661843</v>
      </c>
      <c r="AJ654" s="4"/>
      <c r="AK654" s="4" t="n">
        <v>1.28586920684292</v>
      </c>
      <c r="AL654" s="4" t="n">
        <v>0.235811159237249</v>
      </c>
      <c r="AM654" s="4" t="n">
        <v>1.80261834543231</v>
      </c>
      <c r="AN654" s="4"/>
      <c r="AO654" s="4" t="n">
        <v>0.680222142398315</v>
      </c>
      <c r="AP654" s="4" t="n">
        <v>0.953581364520744</v>
      </c>
    </row>
    <row r="655" customFormat="false" ht="12.75" hidden="false" customHeight="false" outlineLevel="0" collapsed="false">
      <c r="A655" s="4" t="n">
        <f aca="false">A654+86400</f>
        <v>17366400</v>
      </c>
      <c r="B655" s="4" t="n">
        <f aca="false">3.1*(10000000000)*33080/($C655*D$451*E$451)</f>
        <v>792799662839.448</v>
      </c>
      <c r="C655" s="4" t="n">
        <f aca="false">C$454*(1-B654*C$451*A655)</f>
        <v>1.42115631251741E+021</v>
      </c>
      <c r="D655" s="4" t="n">
        <f aca="false">((C$454-C655)/C$454)*100</f>
        <v>0.176703580023951</v>
      </c>
      <c r="F655" s="4" t="n">
        <f aca="false">(0.06*D$451*1E+024*C655)/(2.65*1000000*(1+((2.1*0.00001)/(B655*2.65*1000000))))</f>
        <v>3424697775151300</v>
      </c>
      <c r="G655" s="4" t="n">
        <f aca="false">(0.013*D$451*1E+024*C655)/(41*1000)</f>
        <v>47959690387789500</v>
      </c>
      <c r="I655" s="4" t="n">
        <f aca="false">I654+1</f>
        <v>201</v>
      </c>
      <c r="J655" s="4" t="n">
        <f aca="false">1.23*0.03308*I655</f>
        <v>8.1783684</v>
      </c>
      <c r="K655" s="4" t="n">
        <f aca="false">('Число ядер'!$F$5*J655)/(236*E$451)</f>
        <v>2.44038537484156E+018</v>
      </c>
      <c r="L655" s="4" t="n">
        <f aca="false">K655/B$451</f>
        <v>0.0017141486162086</v>
      </c>
      <c r="M655" s="4" t="n">
        <f aca="false">85.56-112*L655+1.5*L655^2</f>
        <v>85.3680197624429</v>
      </c>
      <c r="O655" s="4"/>
      <c r="P655" s="4" t="n">
        <f aca="false">(($B$269+$B$268+$C$451*$C655+$M655*1E-024*$K655+2.65*1E-018*$F655+41*1E-024*$G655)+$D$268*$H$243*$V$267/$H$242+$D$269*$H$244*$W$267/$H$242)/(1+$H$243*$V$267/$H$242+$H$244*$W$267/$H$242)</f>
        <v>0.162100605601729</v>
      </c>
      <c r="Q655" s="4" t="n">
        <f aca="false">($Q$454-Макроконстанты!$K$44*Макроконстанты!$H$55)+(2.416*$D$451*$C655/(1+($H$243*$V$267/$H$242)+($H$244*$W$267/$H$242)))*(Макроконстанты!$J$42*Макроконстанты!$G$55/$P655)</f>
        <v>1.68311108460341</v>
      </c>
      <c r="S655" s="4"/>
      <c r="T655" s="4" t="n">
        <f aca="false">(Q655/$C$443)</f>
        <v>1.0303787135766</v>
      </c>
      <c r="W655" s="4" t="n">
        <v>17366400</v>
      </c>
      <c r="X655" s="4" t="n">
        <v>521949066966.88</v>
      </c>
      <c r="Y655" s="4" t="n">
        <v>1.42118502816229E+021</v>
      </c>
      <c r="Z655" s="4" t="n">
        <v>0.174686567324325</v>
      </c>
      <c r="AA655" s="4"/>
      <c r="AB655" s="4" t="n">
        <v>5201847102141170</v>
      </c>
      <c r="AC655" s="4" t="n">
        <v>72847005149903800</v>
      </c>
      <c r="AD655" s="4"/>
      <c r="AE655" s="4" t="n">
        <v>201</v>
      </c>
      <c r="AF655" s="4" t="n">
        <v>8.1783684</v>
      </c>
      <c r="AG655" s="4" t="n">
        <v>2.44038537484156E+018</v>
      </c>
      <c r="AH655" s="4" t="n">
        <v>0.0017141486162086</v>
      </c>
      <c r="AI655" s="4" t="n">
        <v>85.3680197624429</v>
      </c>
      <c r="AJ655" s="4"/>
      <c r="AK655" s="4" t="n">
        <v>1.28585943587331</v>
      </c>
      <c r="AL655" s="4" t="n">
        <v>0.235810027156287</v>
      </c>
      <c r="AM655" s="4" t="n">
        <v>1.80261318930645</v>
      </c>
      <c r="AN655" s="4"/>
      <c r="AO655" s="4" t="n">
        <v>0.680216973575668</v>
      </c>
      <c r="AP655" s="4" t="n">
        <v>0.953578636940862</v>
      </c>
    </row>
    <row r="656" customFormat="false" ht="12.75" hidden="false" customHeight="false" outlineLevel="0" collapsed="false">
      <c r="A656" s="4" t="n">
        <f aca="false">A655+86400</f>
        <v>17452800</v>
      </c>
      <c r="B656" s="4" t="n">
        <f aca="false">3.1*(10000000000)*33080/($C656*D$451*E$451)</f>
        <v>792806657359.885</v>
      </c>
      <c r="C656" s="4" t="n">
        <f aca="false">C$454*(1-B655*C$451*A656)</f>
        <v>1.42114377439505E+021</v>
      </c>
      <c r="D656" s="4" t="n">
        <f aca="false">((C$454-C656)/C$454)*100</f>
        <v>0.177584269004676</v>
      </c>
      <c r="F656" s="4" t="n">
        <f aca="false">(0.06*D$451*1E+024*C656)/(2.65*1000000*(1+((2.1*0.00001)/(B656*2.65*1000000))))</f>
        <v>3424667560825570</v>
      </c>
      <c r="G656" s="4" t="n">
        <f aca="false">(0.013*D$451*1E+024*C656)/(41*1000)</f>
        <v>47959267264406900</v>
      </c>
      <c r="I656" s="4" t="n">
        <f aca="false">I655+1</f>
        <v>202</v>
      </c>
      <c r="J656" s="4" t="n">
        <f aca="false">1.23*0.03308*I656</f>
        <v>8.2190568</v>
      </c>
      <c r="K656" s="4" t="n">
        <f aca="false">('Число ядер'!$F$5*J656)/(236*E$451)</f>
        <v>2.45252659561191E+018</v>
      </c>
      <c r="L656" s="4" t="n">
        <f aca="false">K656/B$451</f>
        <v>0.0017226767187768</v>
      </c>
      <c r="M656" s="4" t="n">
        <f aca="false">85.56-112*L656+1.5*L656^2</f>
        <v>85.3670646589196</v>
      </c>
      <c r="O656" s="4"/>
      <c r="P656" s="4" t="n">
        <f aca="false">(($B$269+$B$268+$C$451*$C656+$M656*1E-024*$K656+2.65*1E-018*$F656+41*1E-024*$G656)+$D$268*$H$243*$V$267/$H$242+$D$269*$H$244*$W$267/$H$242)/(1+$H$243*$V$267/$H$242+$H$244*$W$267/$H$242)</f>
        <v>0.16210008739925</v>
      </c>
      <c r="Q656" s="4" t="n">
        <f aca="false">($Q$454-Макроконстанты!$K$44*Макроконстанты!$H$55)+(2.416*$D$451*$C656/(1+($H$243*$V$267/$H$242)+($H$244*$W$267/$H$242)))*(Макроконстанты!$J$42*Макроконстанты!$G$55/$P656)</f>
        <v>1.68310422476072</v>
      </c>
      <c r="S656" s="4"/>
      <c r="T656" s="4" t="n">
        <f aca="false">(Q656/$C$443)</f>
        <v>1.03037451407014</v>
      </c>
      <c r="W656" s="4" t="n">
        <v>17452800</v>
      </c>
      <c r="X656" s="4" t="n">
        <v>521953619143.521</v>
      </c>
      <c r="Y656" s="4" t="n">
        <v>1.42117263341101E+021</v>
      </c>
      <c r="Z656" s="4" t="n">
        <v>0.175557185791778</v>
      </c>
      <c r="AA656" s="4"/>
      <c r="AB656" s="4" t="n">
        <v>5201801734648740</v>
      </c>
      <c r="AC656" s="4" t="n">
        <v>72846369820589000</v>
      </c>
      <c r="AD656" s="4"/>
      <c r="AE656" s="4" t="n">
        <v>202</v>
      </c>
      <c r="AF656" s="4" t="n">
        <v>8.2190568</v>
      </c>
      <c r="AG656" s="4" t="n">
        <v>2.45252659561191E+018</v>
      </c>
      <c r="AH656" s="4" t="n">
        <v>0.0017226767187768</v>
      </c>
      <c r="AI656" s="4" t="n">
        <v>85.3670646589196</v>
      </c>
      <c r="AJ656" s="4"/>
      <c r="AK656" s="4" t="n">
        <v>1.28584966502193</v>
      </c>
      <c r="AL656" s="4" t="n">
        <v>0.23580889502387</v>
      </c>
      <c r="AM656" s="4" t="n">
        <v>1.80260803321764</v>
      </c>
      <c r="AN656" s="4"/>
      <c r="AO656" s="4" t="n">
        <v>0.680211804815563</v>
      </c>
      <c r="AP656" s="4" t="n">
        <v>0.953575909380581</v>
      </c>
    </row>
    <row r="657" customFormat="false" ht="12.75" hidden="false" customHeight="false" outlineLevel="0" collapsed="false">
      <c r="A657" s="4" t="n">
        <f aca="false">A656+86400</f>
        <v>17539200</v>
      </c>
      <c r="B657" s="4" t="n">
        <f aca="false">3.1*(10000000000)*33080/($C657*D$451*E$451)</f>
        <v>792813652127.385</v>
      </c>
      <c r="C657" s="4" t="n">
        <f aca="false">C$454*(1-B656*C$451*A657)</f>
        <v>1.42113123605107E+021</v>
      </c>
      <c r="D657" s="4" t="n">
        <f aca="false">((C$454-C657)/C$454)*100</f>
        <v>0.178464973552812</v>
      </c>
      <c r="F657" s="4" t="n">
        <f aca="false">(0.06*D$451*1E+024*C657)/(2.65*1000000*(1+((2.1*0.00001)/(B657*2.65*1000000))))</f>
        <v>3424637345965770</v>
      </c>
      <c r="G657" s="4" t="n">
        <f aca="false">(0.013*D$451*1E+024*C657)/(41*1000)</f>
        <v>47958844133545000</v>
      </c>
      <c r="I657" s="4" t="n">
        <f aca="false">I656+1</f>
        <v>203</v>
      </c>
      <c r="J657" s="4" t="n">
        <f aca="false">1.23*0.03308*I657</f>
        <v>8.2597452</v>
      </c>
      <c r="K657" s="4" t="n">
        <f aca="false">('Число ядер'!$F$5*J657)/(236*E$451)</f>
        <v>2.46466781638227E+018</v>
      </c>
      <c r="L657" s="4" t="n">
        <f aca="false">K657/B$451</f>
        <v>0.001731204821345</v>
      </c>
      <c r="M657" s="4" t="n">
        <f aca="false">85.56-112*L657+1.5*L657^2</f>
        <v>85.3661095556146</v>
      </c>
      <c r="O657" s="4"/>
      <c r="P657" s="4" t="n">
        <f aca="false">(($B$269+$B$268+$C$451*$C657+$M657*1E-024*$K657+2.65*1E-018*$F657+41*1E-024*$G657)+$D$268*$H$243*$V$267/$H$242+$D$269*$H$244*$W$267/$H$242)/(1+$H$243*$V$267/$H$242+$H$244*$W$267/$H$242)</f>
        <v>0.162099569154808</v>
      </c>
      <c r="Q657" s="4" t="n">
        <f aca="false">($Q$454-Макроконстанты!$K$44*Макроконстанты!$H$55)+(2.416*$D$451*$C657/(1+($H$243*$V$267/$H$242)+($H$244*$W$267/$H$242)))*(Макроконстанты!$J$42*Макроконстанты!$G$55/$P657)</f>
        <v>1.68309736499966</v>
      </c>
      <c r="S657" s="4"/>
      <c r="T657" s="4" t="n">
        <f aca="false">(Q657/$C$443)</f>
        <v>1.03037031461364</v>
      </c>
      <c r="W657" s="4" t="n">
        <v>17539200</v>
      </c>
      <c r="X657" s="4" t="n">
        <v>521958171479.111</v>
      </c>
      <c r="Y657" s="4" t="n">
        <v>1.42116023844315E+021</v>
      </c>
      <c r="Z657" s="4" t="n">
        <v>0.176427819472022</v>
      </c>
      <c r="AA657" s="4"/>
      <c r="AB657" s="4" t="n">
        <v>5201756366363570</v>
      </c>
      <c r="AC657" s="4" t="n">
        <v>72845734480172800</v>
      </c>
      <c r="AD657" s="4"/>
      <c r="AE657" s="4" t="n">
        <v>203</v>
      </c>
      <c r="AF657" s="4" t="n">
        <v>8.2597452</v>
      </c>
      <c r="AG657" s="4" t="n">
        <v>2.46466781638227E+018</v>
      </c>
      <c r="AH657" s="4" t="n">
        <v>0.001731204821345</v>
      </c>
      <c r="AI657" s="4" t="n">
        <v>85.3661095556146</v>
      </c>
      <c r="AJ657" s="4"/>
      <c r="AK657" s="4" t="n">
        <v>1.28583989428878</v>
      </c>
      <c r="AL657" s="4" t="n">
        <v>0.235807762839996</v>
      </c>
      <c r="AM657" s="4" t="n">
        <v>1.80260287716589</v>
      </c>
      <c r="AN657" s="4"/>
      <c r="AO657" s="4" t="n">
        <v>0.680206636117998</v>
      </c>
      <c r="AP657" s="4" t="n">
        <v>0.9535731818399</v>
      </c>
    </row>
    <row r="658" customFormat="false" ht="12.75" hidden="false" customHeight="false" outlineLevel="0" collapsed="false">
      <c r="A658" s="4" t="n">
        <f aca="false">A657+86400</f>
        <v>17625600</v>
      </c>
      <c r="B658" s="4" t="n">
        <f aca="false">3.1*(10000000000)*33080/($C658*D$451*E$451)</f>
        <v>792820647141.962</v>
      </c>
      <c r="C658" s="4" t="n">
        <f aca="false">C$454*(1-B657*C$451*A658)</f>
        <v>1.42111869748545E+021</v>
      </c>
      <c r="D658" s="4" t="n">
        <f aca="false">((C$454-C658)/C$454)*100</f>
        <v>0.179345693669187</v>
      </c>
      <c r="F658" s="4" t="n">
        <f aca="false">(0.06*D$451*1E+024*C658)/(2.65*1000000*(1+((2.1*0.00001)/(B658*2.65*1000000))))</f>
        <v>3424607130571860</v>
      </c>
      <c r="G658" s="4" t="n">
        <f aca="false">(0.013*D$451*1E+024*C658)/(41*1000)</f>
        <v>47958420995203400</v>
      </c>
      <c r="I658" s="4" t="n">
        <f aca="false">I657+1</f>
        <v>204</v>
      </c>
      <c r="J658" s="4" t="n">
        <f aca="false">1.23*0.03308*I658</f>
        <v>8.3004336</v>
      </c>
      <c r="K658" s="4" t="n">
        <f aca="false">('Число ядер'!$F$5*J658)/(236*E$451)</f>
        <v>2.47680903715263E+018</v>
      </c>
      <c r="L658" s="4" t="n">
        <f aca="false">K658/B$451</f>
        <v>0.00173973292391321</v>
      </c>
      <c r="M658" s="4" t="n">
        <f aca="false">85.56-112*L658+1.5*L658^2</f>
        <v>85.3651544525277</v>
      </c>
      <c r="O658" s="4"/>
      <c r="P658" s="4" t="n">
        <f aca="false">(($B$269+$B$268+$C$451*$C658+$M658*1E-024*$K658+2.65*1E-018*$F658+41*1E-024*$G658)+$D$268*$H$243*$V$267/$H$242+$D$269*$H$244*$W$267/$H$242)/(1+$H$243*$V$267/$H$242+$H$244*$W$267/$H$242)</f>
        <v>0.162099050868402</v>
      </c>
      <c r="Q658" s="4" t="n">
        <f aca="false">($Q$454-Макроконстанты!$K$44*Макроконстанты!$H$55)+(2.416*$D$451*$C658/(1+($H$243*$V$267/$H$242)+($H$244*$W$267/$H$242)))*(Макроконстанты!$J$42*Макроконстанты!$G$55/$P658)</f>
        <v>1.68309050532023</v>
      </c>
      <c r="S658" s="4"/>
      <c r="T658" s="4" t="n">
        <f aca="false">(Q658/$C$443)</f>
        <v>1.03036611520712</v>
      </c>
      <c r="W658" s="4" t="n">
        <v>17625600</v>
      </c>
      <c r="X658" s="4" t="n">
        <v>521962723973.661</v>
      </c>
      <c r="Y658" s="4" t="n">
        <v>1.4211478432587E+021</v>
      </c>
      <c r="Z658" s="4" t="n">
        <v>0.177298468365883</v>
      </c>
      <c r="AA658" s="4"/>
      <c r="AB658" s="4" t="n">
        <v>5201710997285630</v>
      </c>
      <c r="AC658" s="4" t="n">
        <v>72845099128654500</v>
      </c>
      <c r="AD658" s="4"/>
      <c r="AE658" s="4" t="n">
        <v>204</v>
      </c>
      <c r="AF658" s="4" t="n">
        <v>8.3004336</v>
      </c>
      <c r="AG658" s="4" t="n">
        <v>2.47680903715263E+018</v>
      </c>
      <c r="AH658" s="4" t="n">
        <v>0.00173973292391321</v>
      </c>
      <c r="AI658" s="4" t="n">
        <v>85.3651544525277</v>
      </c>
      <c r="AJ658" s="4"/>
      <c r="AK658" s="4" t="n">
        <v>1.28583012367384</v>
      </c>
      <c r="AL658" s="4" t="n">
        <v>0.235806630604665</v>
      </c>
      <c r="AM658" s="4" t="n">
        <v>1.80259772115118</v>
      </c>
      <c r="AN658" s="4"/>
      <c r="AO658" s="4" t="n">
        <v>0.680201467482967</v>
      </c>
      <c r="AP658" s="4" t="n">
        <v>0.953570454318817</v>
      </c>
    </row>
    <row r="659" customFormat="false" ht="12.75" hidden="false" customHeight="false" outlineLevel="0" collapsed="false">
      <c r="A659" s="4" t="n">
        <f aca="false">A658+86400</f>
        <v>17712000</v>
      </c>
      <c r="B659" s="4" t="n">
        <f aca="false">3.1*(10000000000)*33080/($C659*D$451*E$451)</f>
        <v>792827642403.633</v>
      </c>
      <c r="C659" s="4" t="n">
        <f aca="false">C$454*(1-B658*C$451*A659)</f>
        <v>1.42110615869817E+021</v>
      </c>
      <c r="D659" s="4" t="n">
        <f aca="false">((C$454-C659)/C$454)*100</f>
        <v>0.180226429354629</v>
      </c>
      <c r="F659" s="4" t="n">
        <f aca="false">(0.06*D$451*1E+024*C659)/(2.65*1000000*(1+((2.1*0.00001)/(B659*2.65*1000000))))</f>
        <v>3424576914643800</v>
      </c>
      <c r="G659" s="4" t="n">
        <f aca="false">(0.013*D$451*1E+024*C659)/(41*1000)</f>
        <v>47957997849381700</v>
      </c>
      <c r="I659" s="4" t="n">
        <f aca="false">I658+1</f>
        <v>205</v>
      </c>
      <c r="J659" s="4" t="n">
        <f aca="false">1.23*0.03308*I659</f>
        <v>8.341122</v>
      </c>
      <c r="K659" s="4" t="n">
        <f aca="false">('Число ядер'!$F$5*J659)/(236*E$451)</f>
        <v>2.48895025792298E+018</v>
      </c>
      <c r="L659" s="4" t="n">
        <f aca="false">K659/B$451</f>
        <v>0.00174826102648141</v>
      </c>
      <c r="M659" s="4" t="n">
        <f aca="false">85.56-112*L659+1.5*L659^2</f>
        <v>85.364199349659</v>
      </c>
      <c r="O659" s="4"/>
      <c r="P659" s="4" t="n">
        <f aca="false">(($B$269+$B$268+$C$451*$C659+$M659*1E-024*$K659+2.65*1E-018*$F659+41*1E-024*$G659)+$D$268*$H$243*$V$267/$H$242+$D$269*$H$244*$W$267/$H$242)/(1+$H$243*$V$267/$H$242+$H$244*$W$267/$H$242)</f>
        <v>0.162098532540032</v>
      </c>
      <c r="Q659" s="4" t="n">
        <f aca="false">($Q$454-Макроконстанты!$K$44*Макроконстанты!$H$55)+(2.416*$D$451*$C659/(1+($H$243*$V$267/$H$242)+($H$244*$W$267/$H$242)))*(Макроконстанты!$J$42*Макроконстанты!$G$55/$P659)</f>
        <v>1.68308364572243</v>
      </c>
      <c r="S659" s="4"/>
      <c r="T659" s="4" t="n">
        <f aca="false">(Q659/$C$443)</f>
        <v>1.03036191585057</v>
      </c>
      <c r="W659" s="4" t="n">
        <v>17712000</v>
      </c>
      <c r="X659" s="4" t="n">
        <v>521967276627.18</v>
      </c>
      <c r="Y659" s="4" t="n">
        <v>1.42113544785765E+021</v>
      </c>
      <c r="Z659" s="4" t="n">
        <v>0.178169132474155</v>
      </c>
      <c r="AA659" s="4"/>
      <c r="AB659" s="4" t="n">
        <v>5201665627414870</v>
      </c>
      <c r="AC659" s="4" t="n">
        <v>72844463766033500</v>
      </c>
      <c r="AD659" s="4"/>
      <c r="AE659" s="4" t="n">
        <v>205</v>
      </c>
      <c r="AF659" s="4" t="n">
        <v>8.341122</v>
      </c>
      <c r="AG659" s="4" t="n">
        <v>2.48895025792298E+018</v>
      </c>
      <c r="AH659" s="4" t="n">
        <v>0.00174826102648141</v>
      </c>
      <c r="AI659" s="4" t="n">
        <v>85.364199349659</v>
      </c>
      <c r="AJ659" s="4"/>
      <c r="AK659" s="4" t="n">
        <v>1.2858203531771</v>
      </c>
      <c r="AL659" s="4" t="n">
        <v>0.235805498317873</v>
      </c>
      <c r="AM659" s="4" t="n">
        <v>1.80259256517351</v>
      </c>
      <c r="AN659" s="4"/>
      <c r="AO659" s="4" t="n">
        <v>0.680196298910467</v>
      </c>
      <c r="AP659" s="4" t="n">
        <v>0.95356772681733</v>
      </c>
    </row>
    <row r="660" customFormat="false" ht="12.75" hidden="false" customHeight="false" outlineLevel="0" collapsed="false">
      <c r="A660" s="4" t="n">
        <f aca="false">A659+86400</f>
        <v>17798400</v>
      </c>
      <c r="B660" s="4" t="n">
        <f aca="false">3.1*(10000000000)*33080/($C660*D$451*E$451)</f>
        <v>792834637912.415</v>
      </c>
      <c r="C660" s="4" t="n">
        <f aca="false">C$454*(1-B659*C$451*A660)</f>
        <v>1.42109361968923E+021</v>
      </c>
      <c r="D660" s="4" t="n">
        <f aca="false">((C$454-C660)/C$454)*100</f>
        <v>0.181107180609966</v>
      </c>
      <c r="F660" s="4" t="n">
        <f aca="false">(0.06*D$451*1E+024*C660)/(2.65*1000000*(1+((2.1*0.00001)/(B660*2.65*1000000))))</f>
        <v>3424546698181590</v>
      </c>
      <c r="G660" s="4" t="n">
        <f aca="false">(0.013*D$451*1E+024*C660)/(41*1000)</f>
        <v>47957574696079600</v>
      </c>
      <c r="I660" s="4" t="n">
        <f aca="false">I659+1</f>
        <v>206</v>
      </c>
      <c r="J660" s="4" t="n">
        <f aca="false">1.23*0.03308*I660</f>
        <v>8.3818104</v>
      </c>
      <c r="K660" s="4" t="n">
        <f aca="false">('Число ядер'!$F$5*J660)/(236*E$451)</f>
        <v>2.50109147869334E+018</v>
      </c>
      <c r="L660" s="4" t="n">
        <f aca="false">K660/B$451</f>
        <v>0.00175678912904961</v>
      </c>
      <c r="M660" s="4" t="n">
        <f aca="false">85.56-112*L660+1.5*L660^2</f>
        <v>85.3632442470085</v>
      </c>
      <c r="O660" s="4"/>
      <c r="P660" s="4" t="n">
        <f aca="false">(($B$269+$B$268+$C$451*$C660+$M660*1E-024*$K660+2.65*1E-018*$F660+41*1E-024*$G660)+$D$268*$H$243*$V$267/$H$242+$D$269*$H$244*$W$267/$H$242)/(1+$H$243*$V$267/$H$242+$H$244*$W$267/$H$242)</f>
        <v>0.162098014169695</v>
      </c>
      <c r="Q660" s="4" t="n">
        <f aca="false">($Q$454-Макроконстанты!$K$44*Макроконстанты!$H$55)+(2.416*$D$451*$C660/(1+($H$243*$V$267/$H$242)+($H$244*$W$267/$H$242)))*(Макроконстанты!$J$42*Макроконстанты!$G$55/$P660)</f>
        <v>1.68307678620624</v>
      </c>
      <c r="S660" s="4"/>
      <c r="T660" s="4" t="n">
        <f aca="false">(Q660/$C$443)</f>
        <v>1.03035771654398</v>
      </c>
      <c r="W660" s="4" t="n">
        <v>17798400</v>
      </c>
      <c r="X660" s="4" t="n">
        <v>521971829439.68</v>
      </c>
      <c r="Y660" s="4" t="n">
        <v>1.42112305223998E+021</v>
      </c>
      <c r="Z660" s="4" t="n">
        <v>0.17903981179761</v>
      </c>
      <c r="AA660" s="4"/>
      <c r="AB660" s="4" t="n">
        <v>5201620256751260</v>
      </c>
      <c r="AC660" s="4" t="n">
        <v>72843828392309400</v>
      </c>
      <c r="AD660" s="4"/>
      <c r="AE660" s="4" t="n">
        <v>206</v>
      </c>
      <c r="AF660" s="4" t="n">
        <v>8.3818104</v>
      </c>
      <c r="AG660" s="4" t="n">
        <v>2.50109147869334E+018</v>
      </c>
      <c r="AH660" s="4" t="n">
        <v>0.00175678912904961</v>
      </c>
      <c r="AI660" s="4" t="n">
        <v>85.3632442470085</v>
      </c>
      <c r="AJ660" s="4"/>
      <c r="AK660" s="4" t="n">
        <v>1.28581058279857</v>
      </c>
      <c r="AL660" s="4" t="n">
        <v>0.23580436597962</v>
      </c>
      <c r="AM660" s="4" t="n">
        <v>1.80258740923289</v>
      </c>
      <c r="AN660" s="4"/>
      <c r="AO660" s="4" t="n">
        <v>0.680191130400494</v>
      </c>
      <c r="AP660" s="4" t="n">
        <v>0.953564999335437</v>
      </c>
    </row>
    <row r="661" customFormat="false" ht="12.75" hidden="false" customHeight="false" outlineLevel="0" collapsed="false">
      <c r="A661" s="4" t="n">
        <f aca="false">A660+86400</f>
        <v>17884800</v>
      </c>
      <c r="B661" s="4" t="n">
        <f aca="false">3.1*(10000000000)*33080/($C661*D$451*E$451)</f>
        <v>792841633668.324</v>
      </c>
      <c r="C661" s="4" t="n">
        <f aca="false">C$454*(1-B660*C$451*A661)</f>
        <v>1.42108108045861E+021</v>
      </c>
      <c r="D661" s="4" t="n">
        <f aca="false">((C$454-C661)/C$454)*100</f>
        <v>0.18198794743601</v>
      </c>
      <c r="F661" s="4" t="n">
        <f aca="false">(0.06*D$451*1E+024*C661)/(2.65*1000000*(1+((2.1*0.00001)/(B661*2.65*1000000))))</f>
        <v>3424516481185180</v>
      </c>
      <c r="G661" s="4" t="n">
        <f aca="false">(0.013*D$451*1E+024*C661)/(41*1000)</f>
        <v>47957151535296500</v>
      </c>
      <c r="I661" s="4" t="n">
        <f aca="false">I660+1</f>
        <v>207</v>
      </c>
      <c r="J661" s="4" t="n">
        <f aca="false">1.23*0.03308*I661</f>
        <v>8.4224988</v>
      </c>
      <c r="K661" s="4" t="n">
        <f aca="false">('Число ядер'!$F$5*J661)/(236*E$451)</f>
        <v>2.51323269946369E+018</v>
      </c>
      <c r="L661" s="4" t="n">
        <f aca="false">K661/B$451</f>
        <v>0.00176531723161781</v>
      </c>
      <c r="M661" s="4" t="n">
        <f aca="false">85.56-112*L661+1.5*L661^2</f>
        <v>85.3622891445762</v>
      </c>
      <c r="O661" s="4"/>
      <c r="P661" s="4" t="n">
        <f aca="false">(($B$269+$B$268+$C$451*$C661+$M661*1E-024*$K661+2.65*1E-018*$F661+41*1E-024*$G661)+$D$268*$H$243*$V$267/$H$242+$D$269*$H$244*$W$267/$H$242)/(1+$H$243*$V$267/$H$242+$H$244*$W$267/$H$242)</f>
        <v>0.16209749575739</v>
      </c>
      <c r="Q661" s="4" t="n">
        <f aca="false">($Q$454-Макроконстанты!$K$44*Макроконстанты!$H$55)+(2.416*$D$451*$C661/(1+($H$243*$V$267/$H$242)+($H$244*$W$267/$H$242)))*(Макроконстанты!$J$42*Макроконстанты!$G$55/$P661)</f>
        <v>1.68306992677166</v>
      </c>
      <c r="S661" s="4"/>
      <c r="T661" s="4" t="n">
        <f aca="false">(Q661/$C$443)</f>
        <v>1.03035351728735</v>
      </c>
      <c r="W661" s="4" t="n">
        <v>17884800</v>
      </c>
      <c r="X661" s="4" t="n">
        <v>521976382411.171</v>
      </c>
      <c r="Y661" s="4" t="n">
        <v>1.42111065640569E+021</v>
      </c>
      <c r="Z661" s="4" t="n">
        <v>0.179910506337078</v>
      </c>
      <c r="AA661" s="4"/>
      <c r="AB661" s="4" t="n">
        <v>5201574885294750</v>
      </c>
      <c r="AC661" s="4" t="n">
        <v>72843193007481400</v>
      </c>
      <c r="AD661" s="4"/>
      <c r="AE661" s="4" t="n">
        <v>207</v>
      </c>
      <c r="AF661" s="4" t="n">
        <v>8.4224988</v>
      </c>
      <c r="AG661" s="4" t="n">
        <v>2.51323269946369E+018</v>
      </c>
      <c r="AH661" s="4" t="n">
        <v>0.00176531723161781</v>
      </c>
      <c r="AI661" s="4" t="n">
        <v>85.3622891445762</v>
      </c>
      <c r="AJ661" s="4"/>
      <c r="AK661" s="4" t="n">
        <v>1.28580081253823</v>
      </c>
      <c r="AL661" s="4" t="n">
        <v>0.235803233589904</v>
      </c>
      <c r="AM661" s="4" t="n">
        <v>1.8025822533293</v>
      </c>
      <c r="AN661" s="4"/>
      <c r="AO661" s="4" t="n">
        <v>0.680185961953045</v>
      </c>
      <c r="AP661" s="4" t="n">
        <v>0.953562271873136</v>
      </c>
    </row>
    <row r="662" customFormat="false" ht="12.75" hidden="false" customHeight="false" outlineLevel="0" collapsed="false">
      <c r="A662" s="4" t="n">
        <f aca="false">A661+86400</f>
        <v>17971200</v>
      </c>
      <c r="B662" s="4" t="n">
        <f aca="false">3.1*(10000000000)*33080/($C662*D$451*E$451)</f>
        <v>792848629671.376</v>
      </c>
      <c r="C662" s="4" t="n">
        <f aca="false">C$454*(1-B661*C$451*A662)</f>
        <v>1.42106854100631E+021</v>
      </c>
      <c r="D662" s="4" t="n">
        <f aca="false">((C$454-C662)/C$454)*100</f>
        <v>0.182868729833607</v>
      </c>
      <c r="F662" s="4" t="n">
        <f aca="false">(0.06*D$451*1E+024*C662)/(2.65*1000000*(1+((2.1*0.00001)/(B662*2.65*1000000))))</f>
        <v>3424486263654550</v>
      </c>
      <c r="G662" s="4" t="n">
        <f aca="false">(0.013*D$451*1E+024*C662)/(41*1000)</f>
        <v>47956728367032100</v>
      </c>
      <c r="I662" s="4" t="n">
        <f aca="false">I661+1</f>
        <v>208</v>
      </c>
      <c r="J662" s="4" t="n">
        <f aca="false">1.23*0.03308*I662</f>
        <v>8.4631872</v>
      </c>
      <c r="K662" s="4" t="n">
        <f aca="false">('Число ядер'!$F$5*J662)/(236*E$451)</f>
        <v>2.52537392023405E+018</v>
      </c>
      <c r="L662" s="4" t="n">
        <f aca="false">K662/B$451</f>
        <v>0.00177384533418601</v>
      </c>
      <c r="M662" s="4" t="n">
        <f aca="false">85.56-112*L662+1.5*L662^2</f>
        <v>85.3613340423621</v>
      </c>
      <c r="O662" s="4"/>
      <c r="P662" s="4" t="n">
        <f aca="false">(($B$269+$B$268+$C$451*$C662+$M662*1E-024*$K662+2.65*1E-018*$F662+41*1E-024*$G662)+$D$268*$H$243*$V$267/$H$242+$D$269*$H$244*$W$267/$H$242)/(1+$H$243*$V$267/$H$242+$H$244*$W$267/$H$242)</f>
        <v>0.162096977303117</v>
      </c>
      <c r="Q662" s="4" t="n">
        <f aca="false">($Q$454-Макроконстанты!$K$44*Макроконстанты!$H$55)+(2.416*$D$451*$C662/(1+($H$243*$V$267/$H$242)+($H$244*$W$267/$H$242)))*(Макроконстанты!$J$42*Макроконстанты!$G$55/$P662)</f>
        <v>1.68306306741869</v>
      </c>
      <c r="S662" s="4"/>
      <c r="T662" s="4" t="n">
        <f aca="false">(Q662/$C$443)</f>
        <v>1.03034931808068</v>
      </c>
      <c r="W662" s="4" t="n">
        <v>17971200</v>
      </c>
      <c r="X662" s="4" t="n">
        <v>521980935541.662</v>
      </c>
      <c r="Y662" s="4" t="n">
        <v>1.42109826035476E+021</v>
      </c>
      <c r="Z662" s="4" t="n">
        <v>0.180781216093349</v>
      </c>
      <c r="AA662" s="4"/>
      <c r="AB662" s="4" t="n">
        <v>5201529513045300</v>
      </c>
      <c r="AC662" s="4" t="n">
        <v>72842557611549100</v>
      </c>
      <c r="AD662" s="4"/>
      <c r="AE662" s="4" t="n">
        <v>208</v>
      </c>
      <c r="AF662" s="4" t="n">
        <v>8.4631872</v>
      </c>
      <c r="AG662" s="4" t="n">
        <v>2.52537392023405E+018</v>
      </c>
      <c r="AH662" s="4" t="n">
        <v>0.00177384533418601</v>
      </c>
      <c r="AI662" s="4" t="n">
        <v>85.3613340423621</v>
      </c>
      <c r="AJ662" s="4"/>
      <c r="AK662" s="4" t="n">
        <v>1.28579104239607</v>
      </c>
      <c r="AL662" s="4" t="n">
        <v>0.235802101148722</v>
      </c>
      <c r="AM662" s="4" t="n">
        <v>1.80257709746274</v>
      </c>
      <c r="AN662" s="4"/>
      <c r="AO662" s="4" t="n">
        <v>0.680180793568116</v>
      </c>
      <c r="AP662" s="4" t="n">
        <v>0.953559544430425</v>
      </c>
    </row>
    <row r="663" customFormat="false" ht="12.75" hidden="false" customHeight="false" outlineLevel="0" collapsed="false">
      <c r="A663" s="4" t="n">
        <f aca="false">A662+86400</f>
        <v>18057600</v>
      </c>
      <c r="B663" s="4" t="n">
        <f aca="false">3.1*(10000000000)*33080/($C663*D$451*E$451)</f>
        <v>792855625921.587</v>
      </c>
      <c r="C663" s="4" t="n">
        <f aca="false">C$454*(1-B662*C$451*A663)</f>
        <v>1.42105600133231E+021</v>
      </c>
      <c r="D663" s="4" t="n">
        <f aca="false">((C$454-C663)/C$454)*100</f>
        <v>0.183749527803568</v>
      </c>
      <c r="F663" s="4" t="n">
        <f aca="false">(0.06*D$451*1E+024*C663)/(2.65*1000000*(1+((2.1*0.00001)/(B663*2.65*1000000))))</f>
        <v>3424456045589660</v>
      </c>
      <c r="G663" s="4" t="n">
        <f aca="false">(0.013*D$451*1E+024*C663)/(41*1000)</f>
        <v>47956305191286100</v>
      </c>
      <c r="I663" s="4" t="n">
        <f aca="false">I662+1</f>
        <v>209</v>
      </c>
      <c r="J663" s="4" t="n">
        <f aca="false">1.23*0.03308*I663</f>
        <v>8.5038756</v>
      </c>
      <c r="K663" s="4" t="n">
        <f aca="false">('Число ядер'!$F$5*J663)/(236*E$451)</f>
        <v>2.53751514100441E+018</v>
      </c>
      <c r="L663" s="4" t="n">
        <f aca="false">K663/B$451</f>
        <v>0.00178237343675422</v>
      </c>
      <c r="M663" s="4" t="n">
        <f aca="false">85.56-112*L663+1.5*L663^2</f>
        <v>85.3603789403661</v>
      </c>
      <c r="O663" s="4"/>
      <c r="P663" s="4" t="n">
        <f aca="false">(($B$269+$B$268+$C$451*$C663+$M663*1E-024*$K663+2.65*1E-018*$F663+41*1E-024*$G663)+$D$268*$H$243*$V$267/$H$242+$D$269*$H$244*$W$267/$H$242)/(1+$H$243*$V$267/$H$242+$H$244*$W$267/$H$242)</f>
        <v>0.162096458806874</v>
      </c>
      <c r="Q663" s="4" t="n">
        <f aca="false">($Q$454-Макроконстанты!$K$44*Макроконстанты!$H$55)+(2.416*$D$451*$C663/(1+($H$243*$V$267/$H$242)+($H$244*$W$267/$H$242)))*(Макроконстанты!$J$42*Макроконстанты!$G$55/$P663)</f>
        <v>1.68305620814732</v>
      </c>
      <c r="S663" s="4"/>
      <c r="T663" s="4" t="n">
        <f aca="false">(Q663/$C$443)</f>
        <v>1.03034511892397</v>
      </c>
      <c r="W663" s="4" t="n">
        <v>18057600</v>
      </c>
      <c r="X663" s="4" t="n">
        <v>521985488831.166</v>
      </c>
      <c r="Y663" s="4" t="n">
        <v>1.42108586408718E+021</v>
      </c>
      <c r="Z663" s="4" t="n">
        <v>0.181651941067216</v>
      </c>
      <c r="AA663" s="4"/>
      <c r="AB663" s="4" t="n">
        <v>5201484140002870</v>
      </c>
      <c r="AC663" s="4" t="n">
        <v>72841922204511800</v>
      </c>
      <c r="AD663" s="4"/>
      <c r="AE663" s="4" t="n">
        <v>209</v>
      </c>
      <c r="AF663" s="4" t="n">
        <v>8.5038756</v>
      </c>
      <c r="AG663" s="4" t="n">
        <v>2.53751514100441E+018</v>
      </c>
      <c r="AH663" s="4" t="n">
        <v>0.00178237343675422</v>
      </c>
      <c r="AI663" s="4" t="n">
        <v>85.3603789403661</v>
      </c>
      <c r="AJ663" s="4"/>
      <c r="AK663" s="4" t="n">
        <v>1.28578127237209</v>
      </c>
      <c r="AL663" s="4" t="n">
        <v>0.235800968656074</v>
      </c>
      <c r="AM663" s="4" t="n">
        <v>1.80257194163321</v>
      </c>
      <c r="AN663" s="4"/>
      <c r="AO663" s="4" t="n">
        <v>0.680175625245702</v>
      </c>
      <c r="AP663" s="4" t="n">
        <v>0.953556817007303</v>
      </c>
    </row>
    <row r="664" customFormat="false" ht="12.75" hidden="false" customHeight="false" outlineLevel="0" collapsed="false">
      <c r="A664" s="4" t="n">
        <f aca="false">A663+86400</f>
        <v>18144000</v>
      </c>
      <c r="B664" s="4" t="n">
        <f aca="false">3.1*(10000000000)*33080/($C664*D$451*E$451)</f>
        <v>792862622418.975</v>
      </c>
      <c r="C664" s="4" t="n">
        <f aca="false">C$454*(1-B663*C$451*A664)</f>
        <v>1.42104346143659E+021</v>
      </c>
      <c r="D664" s="4" t="n">
        <f aca="false">((C$454-C664)/C$454)*100</f>
        <v>0.18463034134672</v>
      </c>
      <c r="F664" s="4" t="n">
        <f aca="false">(0.06*D$451*1E+024*C664)/(2.65*1000000*(1+((2.1*0.00001)/(B664*2.65*1000000))))</f>
        <v>3424425826990500</v>
      </c>
      <c r="G664" s="4" t="n">
        <f aca="false">(0.013*D$451*1E+024*C664)/(41*1000)</f>
        <v>47955882008058000</v>
      </c>
      <c r="I664" s="4" t="n">
        <f aca="false">I663+1</f>
        <v>210</v>
      </c>
      <c r="J664" s="4" t="n">
        <f aca="false">1.23*0.03308*I664</f>
        <v>8.544564</v>
      </c>
      <c r="K664" s="4" t="n">
        <f aca="false">('Число ядер'!$F$5*J664)/(236*E$451)</f>
        <v>2.54965636177476E+018</v>
      </c>
      <c r="L664" s="4" t="n">
        <f aca="false">K664/B$451</f>
        <v>0.00179090153932242</v>
      </c>
      <c r="M664" s="4" t="n">
        <f aca="false">85.56-112*L664+1.5*L664^2</f>
        <v>85.3594238385884</v>
      </c>
      <c r="O664" s="4"/>
      <c r="P664" s="4" t="n">
        <f aca="false">(($B$269+$B$268+$C$451*$C664+$M664*1E-024*$K664+2.65*1E-018*$F664+41*1E-024*$G664)+$D$268*$H$243*$V$267/$H$242+$D$269*$H$244*$W$267/$H$242)/(1+$H$243*$V$267/$H$242+$H$244*$W$267/$H$242)</f>
        <v>0.16209594026866</v>
      </c>
      <c r="Q664" s="4" t="n">
        <f aca="false">($Q$454-Макроконстанты!$K$44*Макроконстанты!$H$55)+(2.416*$D$451*$C664/(1+($H$243*$V$267/$H$242)+($H$244*$W$267/$H$242)))*(Макроконстанты!$J$42*Макроконстанты!$G$55/$P664)</f>
        <v>1.68304934895754</v>
      </c>
      <c r="S664" s="4"/>
      <c r="T664" s="4" t="n">
        <f aca="false">(Q664/$C$443)</f>
        <v>1.0303409198172</v>
      </c>
      <c r="W664" s="4" t="n">
        <v>18144000</v>
      </c>
      <c r="X664" s="4" t="n">
        <v>521990042279.691</v>
      </c>
      <c r="Y664" s="4" t="n">
        <v>1.42107346760294E+021</v>
      </c>
      <c r="Z664" s="4" t="n">
        <v>0.18252268125947</v>
      </c>
      <c r="AA664" s="4"/>
      <c r="AB664" s="4" t="n">
        <v>5201438766167420</v>
      </c>
      <c r="AC664" s="4" t="n">
        <v>72841286786368900</v>
      </c>
      <c r="AD664" s="4"/>
      <c r="AE664" s="4" t="n">
        <v>210</v>
      </c>
      <c r="AF664" s="4" t="n">
        <v>8.544564</v>
      </c>
      <c r="AG664" s="4" t="n">
        <v>2.54965636177476E+018</v>
      </c>
      <c r="AH664" s="4" t="n">
        <v>0.00179090153932242</v>
      </c>
      <c r="AI664" s="4" t="n">
        <v>85.3594238385884</v>
      </c>
      <c r="AJ664" s="4"/>
      <c r="AK664" s="4" t="n">
        <v>1.28577150246628</v>
      </c>
      <c r="AL664" s="4" t="n">
        <v>0.235799836111957</v>
      </c>
      <c r="AM664" s="4" t="n">
        <v>1.80256678584071</v>
      </c>
      <c r="AN664" s="4"/>
      <c r="AO664" s="4" t="n">
        <v>0.6801704569858</v>
      </c>
      <c r="AP664" s="4" t="n">
        <v>0.953554089603767</v>
      </c>
    </row>
    <row r="665" customFormat="false" ht="12.75" hidden="false" customHeight="false" outlineLevel="0" collapsed="false">
      <c r="A665" s="4" t="n">
        <f aca="false">A664+86400</f>
        <v>18230400</v>
      </c>
      <c r="B665" s="4" t="n">
        <f aca="false">3.1*(10000000000)*33080/($C665*D$451*E$451)</f>
        <v>792869619163.555</v>
      </c>
      <c r="C665" s="4" t="n">
        <f aca="false">C$454*(1-B664*C$451*A665)</f>
        <v>1.42103092131915E+021</v>
      </c>
      <c r="D665" s="4" t="n">
        <f aca="false">((C$454-C665)/C$454)*100</f>
        <v>0.185511170463893</v>
      </c>
      <c r="F665" s="4" t="n">
        <f aca="false">(0.06*D$451*1E+024*C665)/(2.65*1000000*(1+((2.1*0.00001)/(B665*2.65*1000000))))</f>
        <v>3424395607857030</v>
      </c>
      <c r="G665" s="4" t="n">
        <f aca="false">(0.013*D$451*1E+024*C665)/(41*1000)</f>
        <v>47955458817347400</v>
      </c>
      <c r="I665" s="4" t="n">
        <f aca="false">I664+1</f>
        <v>211</v>
      </c>
      <c r="J665" s="4" t="n">
        <f aca="false">1.23*0.03308*I665</f>
        <v>8.5852524</v>
      </c>
      <c r="K665" s="4" t="n">
        <f aca="false">('Число ядер'!$F$5*J665)/(236*E$451)</f>
        <v>2.56179758254512E+018</v>
      </c>
      <c r="L665" s="4" t="n">
        <f aca="false">K665/B$451</f>
        <v>0.00179942964189062</v>
      </c>
      <c r="M665" s="4" t="n">
        <f aca="false">85.56-112*L665+1.5*L665^2</f>
        <v>85.3584687370288</v>
      </c>
      <c r="O665" s="4"/>
      <c r="P665" s="4" t="n">
        <f aca="false">(($B$269+$B$268+$C$451*$C665+$M665*1E-024*$K665+2.65*1E-018*$F665+41*1E-024*$G665)+$D$268*$H$243*$V$267/$H$242+$D$269*$H$244*$W$267/$H$242)/(1+$H$243*$V$267/$H$242+$H$244*$W$267/$H$242)</f>
        <v>0.162095421688473</v>
      </c>
      <c r="Q665" s="4" t="n">
        <f aca="false">($Q$454-Макроконстанты!$K$44*Макроконстанты!$H$55)+(2.416*$D$451*$C665/(1+($H$243*$V$267/$H$242)+($H$244*$W$267/$H$242)))*(Макроконстанты!$J$42*Макроконстанты!$G$55/$P665)</f>
        <v>1.68304248984936</v>
      </c>
      <c r="S665" s="4"/>
      <c r="T665" s="4" t="n">
        <f aca="false">(Q665/$C$443)</f>
        <v>1.03033672076039</v>
      </c>
      <c r="W665" s="4" t="n">
        <v>18230400</v>
      </c>
      <c r="X665" s="4" t="n">
        <v>521994595887.249</v>
      </c>
      <c r="Y665" s="4" t="n">
        <v>1.42106107090203E+021</v>
      </c>
      <c r="Z665" s="4" t="n">
        <v>0.183393436670922</v>
      </c>
      <c r="AA665" s="4"/>
      <c r="AB665" s="4" t="n">
        <v>5201393391538900</v>
      </c>
      <c r="AC665" s="4" t="n">
        <v>72840651357120000</v>
      </c>
      <c r="AD665" s="4"/>
      <c r="AE665" s="4" t="n">
        <v>211</v>
      </c>
      <c r="AF665" s="4" t="n">
        <v>8.5852524</v>
      </c>
      <c r="AG665" s="4" t="n">
        <v>2.56179758254512E+018</v>
      </c>
      <c r="AH665" s="4" t="n">
        <v>0.00179942964189062</v>
      </c>
      <c r="AI665" s="4" t="n">
        <v>85.3584687370288</v>
      </c>
      <c r="AJ665" s="4"/>
      <c r="AK665" s="4" t="n">
        <v>1.28576173267863</v>
      </c>
      <c r="AL665" s="4" t="n">
        <v>0.235798703516369</v>
      </c>
      <c r="AM665" s="4" t="n">
        <v>1.80256163008523</v>
      </c>
      <c r="AN665" s="4"/>
      <c r="AO665" s="4" t="n">
        <v>0.680165288788406</v>
      </c>
      <c r="AP665" s="4" t="n">
        <v>0.953551362219816</v>
      </c>
    </row>
    <row r="666" customFormat="false" ht="12.75" hidden="false" customHeight="false" outlineLevel="0" collapsed="false">
      <c r="A666" s="4" t="n">
        <f aca="false">A665+86400</f>
        <v>18316800</v>
      </c>
      <c r="B666" s="4" t="n">
        <f aca="false">3.1*(10000000000)*33080/($C666*D$451*E$451)</f>
        <v>792876616155.344</v>
      </c>
      <c r="C666" s="4" t="n">
        <f aca="false">C$454*(1-B665*C$451*A666)</f>
        <v>1.42101838097998E+021</v>
      </c>
      <c r="D666" s="4" t="n">
        <f aca="false">((C$454-C666)/C$454)*100</f>
        <v>0.186392015155915</v>
      </c>
      <c r="F666" s="4" t="n">
        <f aca="false">(0.06*D$451*1E+024*C666)/(2.65*1000000*(1+((2.1*0.00001)/(B666*2.65*1000000))))</f>
        <v>3424365388189230</v>
      </c>
      <c r="G666" s="4" t="n">
        <f aca="false">(0.013*D$451*1E+024*C666)/(41*1000)</f>
        <v>47955035619154000</v>
      </c>
      <c r="I666" s="4" t="n">
        <f aca="false">I665+1</f>
        <v>212</v>
      </c>
      <c r="J666" s="4" t="n">
        <f aca="false">1.23*0.03308*I666</f>
        <v>8.6259408</v>
      </c>
      <c r="K666" s="4" t="n">
        <f aca="false">('Число ядер'!$F$5*J666)/(236*E$451)</f>
        <v>2.57393880331547E+018</v>
      </c>
      <c r="L666" s="4" t="n">
        <f aca="false">K666/B$451</f>
        <v>0.00180795774445882</v>
      </c>
      <c r="M666" s="4" t="n">
        <f aca="false">85.56-112*L666+1.5*L666^2</f>
        <v>85.3575136356874</v>
      </c>
      <c r="O666" s="4"/>
      <c r="P666" s="4" t="n">
        <f aca="false">(($B$269+$B$268+$C$451*$C666+$M666*1E-024*$K666+2.65*1E-018*$F666+41*1E-024*$G666)+$D$268*$H$243*$V$267/$H$242+$D$269*$H$244*$W$267/$H$242)/(1+$H$243*$V$267/$H$242+$H$244*$W$267/$H$242)</f>
        <v>0.162094903066313</v>
      </c>
      <c r="Q666" s="4" t="n">
        <f aca="false">($Q$454-Макроконстанты!$K$44*Макроконстанты!$H$55)+(2.416*$D$451*$C666/(1+($H$243*$V$267/$H$242)+($H$244*$W$267/$H$242)))*(Макроконстанты!$J$42*Макроконстанты!$G$55/$P666)</f>
        <v>1.68303563082276</v>
      </c>
      <c r="S666" s="4"/>
      <c r="T666" s="4" t="n">
        <f aca="false">(Q666/$C$443)</f>
        <v>1.03033252175352</v>
      </c>
      <c r="W666" s="4" t="n">
        <v>18316800</v>
      </c>
      <c r="X666" s="4" t="n">
        <v>521999149653.849</v>
      </c>
      <c r="Y666" s="4" t="n">
        <v>1.42104867398443E+021</v>
      </c>
      <c r="Z666" s="4" t="n">
        <v>0.184264207302363</v>
      </c>
      <c r="AA666" s="4"/>
      <c r="AB666" s="4" t="n">
        <v>5201348016117280</v>
      </c>
      <c r="AC666" s="4" t="n">
        <v>72840015916764300</v>
      </c>
      <c r="AD666" s="4"/>
      <c r="AE666" s="4" t="n">
        <v>212</v>
      </c>
      <c r="AF666" s="4" t="n">
        <v>8.6259408</v>
      </c>
      <c r="AG666" s="4" t="n">
        <v>2.57393880331547E+018</v>
      </c>
      <c r="AH666" s="4" t="n">
        <v>0.00180795774445882</v>
      </c>
      <c r="AI666" s="4" t="n">
        <v>85.3575136356874</v>
      </c>
      <c r="AJ666" s="4"/>
      <c r="AK666" s="4" t="n">
        <v>1.28575196300914</v>
      </c>
      <c r="AL666" s="4" t="n">
        <v>0.23579757086931</v>
      </c>
      <c r="AM666" s="4" t="n">
        <v>1.80255647436677</v>
      </c>
      <c r="AN666" s="4"/>
      <c r="AO666" s="4" t="n">
        <v>0.680160120653517</v>
      </c>
      <c r="AP666" s="4" t="n">
        <v>0.953548634855448</v>
      </c>
    </row>
    <row r="667" customFormat="false" ht="12.75" hidden="false" customHeight="false" outlineLevel="0" collapsed="false">
      <c r="A667" s="4" t="n">
        <f aca="false">A666+86400</f>
        <v>18403200</v>
      </c>
      <c r="B667" s="4" t="n">
        <f aca="false">3.1*(10000000000)*33080/($C667*D$451*E$451)</f>
        <v>792883613394.359</v>
      </c>
      <c r="C667" s="4" t="n">
        <f aca="false">C$454*(1-B666*C$451*A667)</f>
        <v>1.42100584041906E+021</v>
      </c>
      <c r="D667" s="4" t="n">
        <f aca="false">((C$454-C667)/C$454)*100</f>
        <v>0.187272875423596</v>
      </c>
      <c r="F667" s="4" t="n">
        <f aca="false">(0.06*D$451*1E+024*C667)/(2.65*1000000*(1+((2.1*0.00001)/(B667*2.65*1000000))))</f>
        <v>3424335167987060</v>
      </c>
      <c r="G667" s="4" t="n">
        <f aca="false">(0.013*D$451*1E+024*C667)/(41*1000)</f>
        <v>47954612413477300</v>
      </c>
      <c r="I667" s="4" t="n">
        <f aca="false">I666+1</f>
        <v>213</v>
      </c>
      <c r="J667" s="4" t="n">
        <f aca="false">1.23*0.03308*I667</f>
        <v>8.6666292</v>
      </c>
      <c r="K667" s="4" t="n">
        <f aca="false">('Число ядер'!$F$5*J667)/(236*E$451)</f>
        <v>2.58608002408583E+018</v>
      </c>
      <c r="L667" s="4" t="n">
        <f aca="false">K667/B$451</f>
        <v>0.00181648584702702</v>
      </c>
      <c r="M667" s="4" t="n">
        <f aca="false">85.56-112*L667+1.5*L667^2</f>
        <v>85.3565585345642</v>
      </c>
      <c r="O667" s="4"/>
      <c r="P667" s="4" t="n">
        <f aca="false">(($B$269+$B$268+$C$451*$C667+$M667*1E-024*$K667+2.65*1E-018*$F667+41*1E-024*$G667)+$D$268*$H$243*$V$267/$H$242+$D$269*$H$244*$W$267/$H$242)/(1+$H$243*$V$267/$H$242+$H$244*$W$267/$H$242)</f>
        <v>0.162094384402177</v>
      </c>
      <c r="Q667" s="4" t="n">
        <f aca="false">($Q$454-Макроконстанты!$K$44*Макроконстанты!$H$55)+(2.416*$D$451*$C667/(1+($H$243*$V$267/$H$242)+($H$244*$W$267/$H$242)))*(Макроконстанты!$J$42*Макроконстанты!$G$55/$P667)</f>
        <v>1.68302877187774</v>
      </c>
      <c r="S667" s="4"/>
      <c r="T667" s="4" t="n">
        <f aca="false">(Q667/$C$443)</f>
        <v>1.0303283227966</v>
      </c>
      <c r="W667" s="4" t="n">
        <v>18403200</v>
      </c>
      <c r="X667" s="4" t="n">
        <v>522003703579.503</v>
      </c>
      <c r="Y667" s="4" t="n">
        <v>1.42103627685015E+021</v>
      </c>
      <c r="Z667" s="4" t="n">
        <v>0.185134993154585</v>
      </c>
      <c r="AA667" s="4"/>
      <c r="AB667" s="4" t="n">
        <v>5201302639902510</v>
      </c>
      <c r="AC667" s="4" t="n">
        <v>72839380465301300</v>
      </c>
      <c r="AD667" s="4"/>
      <c r="AE667" s="4" t="n">
        <v>213</v>
      </c>
      <c r="AF667" s="4" t="n">
        <v>8.6666292</v>
      </c>
      <c r="AG667" s="4" t="n">
        <v>2.58608002408583E+018</v>
      </c>
      <c r="AH667" s="4" t="n">
        <v>0.00181648584702702</v>
      </c>
      <c r="AI667" s="4" t="n">
        <v>85.3565585345642</v>
      </c>
      <c r="AJ667" s="4"/>
      <c r="AK667" s="4" t="n">
        <v>1.2857421934578</v>
      </c>
      <c r="AL667" s="4" t="n">
        <v>0.235796438170776</v>
      </c>
      <c r="AM667" s="4" t="n">
        <v>1.80255131868533</v>
      </c>
      <c r="AN667" s="4"/>
      <c r="AO667" s="4" t="n">
        <v>0.680154952581128</v>
      </c>
      <c r="AP667" s="4" t="n">
        <v>0.953545907510661</v>
      </c>
    </row>
    <row r="668" customFormat="false" ht="12.75" hidden="false" customHeight="false" outlineLevel="0" collapsed="false">
      <c r="A668" s="4" t="n">
        <f aca="false">A667+86400</f>
        <v>18489600</v>
      </c>
      <c r="B668" s="4" t="n">
        <f aca="false">3.1*(10000000000)*33080/($C668*D$451*E$451)</f>
        <v>792890610880.614</v>
      </c>
      <c r="C668" s="4" t="n">
        <f aca="false">C$454*(1-B667*C$451*A668)</f>
        <v>1.42099329963639E+021</v>
      </c>
      <c r="D668" s="4" t="n">
        <f aca="false">((C$454-C668)/C$454)*100</f>
        <v>0.188153751267784</v>
      </c>
      <c r="F668" s="4" t="n">
        <f aca="false">(0.06*D$451*1E+024*C668)/(2.65*1000000*(1+((2.1*0.00001)/(B668*2.65*1000000))))</f>
        <v>3424304947250500</v>
      </c>
      <c r="G668" s="4" t="n">
        <f aca="false">(0.013*D$451*1E+024*C668)/(41*1000)</f>
        <v>47954189200316900</v>
      </c>
      <c r="I668" s="4" t="n">
        <f aca="false">I667+1</f>
        <v>214</v>
      </c>
      <c r="J668" s="4" t="n">
        <f aca="false">1.23*0.03308*I668</f>
        <v>8.7073176</v>
      </c>
      <c r="K668" s="4" t="n">
        <f aca="false">('Число ядер'!$F$5*J668)/(236*E$451)</f>
        <v>2.59822124485619E+018</v>
      </c>
      <c r="L668" s="4" t="n">
        <f aca="false">K668/B$451</f>
        <v>0.00182501394959523</v>
      </c>
      <c r="M668" s="4" t="n">
        <f aca="false">85.56-112*L668+1.5*L668^2</f>
        <v>85.3556034336592</v>
      </c>
      <c r="O668" s="4"/>
      <c r="P668" s="4" t="n">
        <f aca="false">(($B$269+$B$268+$C$451*$C668+$M668*1E-024*$K668+2.65*1E-018*$F668+41*1E-024*$G668)+$D$268*$H$243*$V$267/$H$242+$D$269*$H$244*$W$267/$H$242)/(1+$H$243*$V$267/$H$242+$H$244*$W$267/$H$242)</f>
        <v>0.162093865696065</v>
      </c>
      <c r="Q668" s="4" t="n">
        <f aca="false">($Q$454-Макроконстанты!$K$44*Макроконстанты!$H$55)+(2.416*$D$451*$C668/(1+($H$243*$V$267/$H$242)+($H$244*$W$267/$H$242)))*(Макроконстанты!$J$42*Макроконстанты!$G$55/$P668)</f>
        <v>1.6830219130143</v>
      </c>
      <c r="S668" s="4"/>
      <c r="T668" s="4" t="n">
        <f aca="false">(Q668/$C$443)</f>
        <v>1.03032412388961</v>
      </c>
      <c r="W668" s="4" t="n">
        <v>18489600</v>
      </c>
      <c r="X668" s="4" t="n">
        <v>522008257664.221</v>
      </c>
      <c r="Y668" s="4" t="n">
        <v>1.42102387949915E+021</v>
      </c>
      <c r="Z668" s="4" t="n">
        <v>0.186005794228398</v>
      </c>
      <c r="AA668" s="4"/>
      <c r="AB668" s="4" t="n">
        <v>5201257262894540</v>
      </c>
      <c r="AC668" s="4" t="n">
        <v>72838745002730500</v>
      </c>
      <c r="AD668" s="4"/>
      <c r="AE668" s="4" t="n">
        <v>214</v>
      </c>
      <c r="AF668" s="4" t="n">
        <v>8.7073176</v>
      </c>
      <c r="AG668" s="4" t="n">
        <v>2.59822124485619E+018</v>
      </c>
      <c r="AH668" s="4" t="n">
        <v>0.00182501394959523</v>
      </c>
      <c r="AI668" s="4" t="n">
        <v>85.3556034336592</v>
      </c>
      <c r="AJ668" s="4"/>
      <c r="AK668" s="4" t="n">
        <v>1.2857324240246</v>
      </c>
      <c r="AL668" s="4" t="n">
        <v>0.235795305420767</v>
      </c>
      <c r="AM668" s="4" t="n">
        <v>1.80254616304089</v>
      </c>
      <c r="AN668" s="4"/>
      <c r="AO668" s="4" t="n">
        <v>0.680149784571235</v>
      </c>
      <c r="AP668" s="4" t="n">
        <v>0.953543180185453</v>
      </c>
    </row>
    <row r="669" customFormat="false" ht="12.75" hidden="false" customHeight="false" outlineLevel="0" collapsed="false">
      <c r="A669" s="4" t="n">
        <f aca="false">A668+86400</f>
        <v>18576000</v>
      </c>
      <c r="B669" s="4" t="n">
        <f aca="false">3.1*(10000000000)*33080/($C669*D$451*E$451)</f>
        <v>792897608614.128</v>
      </c>
      <c r="C669" s="4" t="n">
        <f aca="false">C$454*(1-B668*C$451*A669)</f>
        <v>1.42098075863194E+021</v>
      </c>
      <c r="D669" s="4" t="n">
        <f aca="false">((C$454-C669)/C$454)*100</f>
        <v>0.189034642689306</v>
      </c>
      <c r="F669" s="4" t="n">
        <f aca="false">(0.06*D$451*1E+024*C669)/(2.65*1000000*(1+((2.1*0.00001)/(B669*2.65*1000000))))</f>
        <v>3424274725979510</v>
      </c>
      <c r="G669" s="4" t="n">
        <f aca="false">(0.013*D$451*1E+024*C669)/(41*1000)</f>
        <v>47953765979672500</v>
      </c>
      <c r="I669" s="4" t="n">
        <f aca="false">I668+1</f>
        <v>215</v>
      </c>
      <c r="J669" s="4" t="n">
        <f aca="false">1.23*0.03308*I669</f>
        <v>8.748006</v>
      </c>
      <c r="K669" s="4" t="n">
        <f aca="false">('Число ядер'!$F$5*J669)/(236*E$451)</f>
        <v>2.61036246562654E+018</v>
      </c>
      <c r="L669" s="4" t="n">
        <f aca="false">K669/B$451</f>
        <v>0.00183354205216343</v>
      </c>
      <c r="M669" s="4" t="n">
        <f aca="false">85.56-112*L669+1.5*L669^2</f>
        <v>85.3546483329724</v>
      </c>
      <c r="O669" s="4"/>
      <c r="P669" s="4" t="n">
        <f aca="false">(($B$269+$B$268+$C$451*$C669+$M669*1E-024*$K669+2.65*1E-018*$F669+41*1E-024*$G669)+$D$268*$H$243*$V$267/$H$242+$D$269*$H$244*$W$267/$H$242)/(1+$H$243*$V$267/$H$242+$H$244*$W$267/$H$242)</f>
        <v>0.162093346947976</v>
      </c>
      <c r="Q669" s="4" t="n">
        <f aca="false">($Q$454-Макроконстанты!$K$44*Макроконстанты!$H$55)+(2.416*$D$451*$C669/(1+($H$243*$V$267/$H$242)+($H$244*$W$267/$H$242)))*(Макроконстанты!$J$42*Макроконстанты!$G$55/$P669)</f>
        <v>1.68301505423242</v>
      </c>
      <c r="S669" s="4"/>
      <c r="T669" s="4" t="n">
        <f aca="false">(Q669/$C$443)</f>
        <v>1.03031992503256</v>
      </c>
      <c r="W669" s="4" t="n">
        <v>18576000</v>
      </c>
      <c r="X669" s="4" t="n">
        <v>522012811908.013</v>
      </c>
      <c r="Y669" s="4" t="n">
        <v>1.42101148193144E+021</v>
      </c>
      <c r="Z669" s="4" t="n">
        <v>0.186876610524613</v>
      </c>
      <c r="AA669" s="4"/>
      <c r="AB669" s="4" t="n">
        <v>5201211885093350</v>
      </c>
      <c r="AC669" s="4" t="n">
        <v>72838109529051200</v>
      </c>
      <c r="AD669" s="4"/>
      <c r="AE669" s="4" t="n">
        <v>215</v>
      </c>
      <c r="AF669" s="4" t="n">
        <v>8.748006</v>
      </c>
      <c r="AG669" s="4" t="n">
        <v>2.61036246562654E+018</v>
      </c>
      <c r="AH669" s="4" t="n">
        <v>0.00183354205216343</v>
      </c>
      <c r="AI669" s="4" t="n">
        <v>85.3546483329724</v>
      </c>
      <c r="AJ669" s="4"/>
      <c r="AK669" s="4" t="n">
        <v>1.28572265470954</v>
      </c>
      <c r="AL669" s="4" t="n">
        <v>0.235794172619281</v>
      </c>
      <c r="AM669" s="4" t="n">
        <v>1.80254100743347</v>
      </c>
      <c r="AN669" s="4"/>
      <c r="AO669" s="4" t="n">
        <v>0.680144616623836</v>
      </c>
      <c r="AP669" s="4" t="n">
        <v>0.953540452879822</v>
      </c>
    </row>
    <row r="670" customFormat="false" ht="12.75" hidden="false" customHeight="false" outlineLevel="0" collapsed="false">
      <c r="A670" s="4" t="n">
        <f aca="false">A669+86400</f>
        <v>18662400</v>
      </c>
      <c r="B670" s="4" t="n">
        <f aca="false">3.1*(10000000000)*33080/($C670*D$451*E$451)</f>
        <v>792904606594.916</v>
      </c>
      <c r="C670" s="4" t="n">
        <f aca="false">C$454*(1-B669*C$451*A670)</f>
        <v>1.42096821740571E+021</v>
      </c>
      <c r="D670" s="4" t="n">
        <f aca="false">((C$454-C670)/C$454)*100</f>
        <v>0.189915549688974</v>
      </c>
      <c r="F670" s="4" t="n">
        <f aca="false">(0.06*D$451*1E+024*C670)/(2.65*1000000*(1+((2.1*0.00001)/(B670*2.65*1000000))))</f>
        <v>3424244504174080</v>
      </c>
      <c r="G670" s="4" t="n">
        <f aca="false">(0.013*D$451*1E+024*C670)/(41*1000)</f>
        <v>47953342751543500</v>
      </c>
      <c r="I670" s="4" t="n">
        <f aca="false">I669+1</f>
        <v>216</v>
      </c>
      <c r="J670" s="4" t="n">
        <f aca="false">1.23*0.03308*I670</f>
        <v>8.7886944</v>
      </c>
      <c r="K670" s="4" t="n">
        <f aca="false">('Число ядер'!$F$5*J670)/(236*E$451)</f>
        <v>2.6225036863969E+018</v>
      </c>
      <c r="L670" s="4" t="n">
        <f aca="false">K670/B$451</f>
        <v>0.00184207015473163</v>
      </c>
      <c r="M670" s="4" t="n">
        <f aca="false">85.56-112*L670+1.5*L670^2</f>
        <v>85.3536932325037</v>
      </c>
      <c r="O670" s="4"/>
      <c r="P670" s="4" t="n">
        <f aca="false">(($B$269+$B$268+$C$451*$C670+$M670*1E-024*$K670+2.65*1E-018*$F670+41*1E-024*$G670)+$D$268*$H$243*$V$267/$H$242+$D$269*$H$244*$W$267/$H$242)/(1+$H$243*$V$267/$H$242+$H$244*$W$267/$H$242)</f>
        <v>0.162092828157908</v>
      </c>
      <c r="Q670" s="4" t="n">
        <f aca="false">($Q$454-Макроконстанты!$K$44*Макроконстанты!$H$55)+(2.416*$D$451*$C670/(1+($H$243*$V$267/$H$242)+($H$244*$W$267/$H$242)))*(Макроконстанты!$J$42*Макроконстанты!$G$55/$P670)</f>
        <v>1.68300819553211</v>
      </c>
      <c r="S670" s="4"/>
      <c r="T670" s="4" t="n">
        <f aca="false">(Q670/$C$443)</f>
        <v>1.03031572622544</v>
      </c>
      <c r="W670" s="4" t="n">
        <v>18662400</v>
      </c>
      <c r="X670" s="4" t="n">
        <v>522017366310.889</v>
      </c>
      <c r="Y670" s="4" t="n">
        <v>1.420999084147E+021</v>
      </c>
      <c r="Z670" s="4" t="n">
        <v>0.187747442044003</v>
      </c>
      <c r="AA670" s="4"/>
      <c r="AB670" s="4" t="n">
        <v>5201166506498890</v>
      </c>
      <c r="AC670" s="4" t="n">
        <v>72837474044262900</v>
      </c>
      <c r="AD670" s="4"/>
      <c r="AE670" s="4" t="n">
        <v>216</v>
      </c>
      <c r="AF670" s="4" t="n">
        <v>8.7886944</v>
      </c>
      <c r="AG670" s="4" t="n">
        <v>2.6225036863969E+018</v>
      </c>
      <c r="AH670" s="4" t="n">
        <v>0.00184207015473163</v>
      </c>
      <c r="AI670" s="4" t="n">
        <v>85.3536932325037</v>
      </c>
      <c r="AJ670" s="4"/>
      <c r="AK670" s="4" t="n">
        <v>1.2857128855126</v>
      </c>
      <c r="AL670" s="4" t="n">
        <v>0.235793039766315</v>
      </c>
      <c r="AM670" s="4" t="n">
        <v>1.80253585186305</v>
      </c>
      <c r="AN670" s="4"/>
      <c r="AO670" s="4" t="n">
        <v>0.680139448738925</v>
      </c>
      <c r="AP670" s="4" t="n">
        <v>0.953537725593766</v>
      </c>
    </row>
    <row r="671" customFormat="false" ht="12.75" hidden="false" customHeight="false" outlineLevel="0" collapsed="false">
      <c r="A671" s="4" t="n">
        <f aca="false">A670+86400</f>
        <v>18748800</v>
      </c>
      <c r="B671" s="4" t="n">
        <f aca="false">3.1*(10000000000)*33080/($C671*D$451*E$451)</f>
        <v>792911604822.995</v>
      </c>
      <c r="C671" s="4" t="n">
        <f aca="false">C$454*(1-B670*C$451*A671)</f>
        <v>1.42095567595769E+021</v>
      </c>
      <c r="D671" s="4" t="n">
        <f aca="false">((C$454-C671)/C$454)*100</f>
        <v>0.190796472267615</v>
      </c>
      <c r="F671" s="4" t="n">
        <f aca="false">(0.06*D$451*1E+024*C671)/(2.65*1000000*(1+((2.1*0.00001)/(B671*2.65*1000000))))</f>
        <v>3424214281834170</v>
      </c>
      <c r="G671" s="4" t="n">
        <f aca="false">(0.013*D$451*1E+024*C671)/(41*1000)</f>
        <v>47952919515929800</v>
      </c>
      <c r="I671" s="4" t="n">
        <f aca="false">I670+1</f>
        <v>217</v>
      </c>
      <c r="J671" s="4" t="n">
        <f aca="false">1.23*0.03308*I671</f>
        <v>8.8293828</v>
      </c>
      <c r="K671" s="4" t="n">
        <f aca="false">('Число ядер'!$F$5*J671)/(236*E$451)</f>
        <v>2.63464490716725E+018</v>
      </c>
      <c r="L671" s="4" t="n">
        <f aca="false">K671/B$451</f>
        <v>0.00185059825729983</v>
      </c>
      <c r="M671" s="4" t="n">
        <f aca="false">85.56-112*L671+1.5*L671^2</f>
        <v>85.3527381322533</v>
      </c>
      <c r="O671" s="4"/>
      <c r="P671" s="4" t="n">
        <f aca="false">(($B$269+$B$268+$C$451*$C671+$M671*1E-024*$K671+2.65*1E-018*$F671+41*1E-024*$G671)+$D$268*$H$243*$V$267/$H$242+$D$269*$H$244*$W$267/$H$242)/(1+$H$243*$V$267/$H$242+$H$244*$W$267/$H$242)</f>
        <v>0.162092309325861</v>
      </c>
      <c r="Q671" s="4" t="n">
        <f aca="false">($Q$454-Макроконстанты!$K$44*Макроконстанты!$H$55)+(2.416*$D$451*$C671/(1+($H$243*$V$267/$H$242)+($H$244*$W$267/$H$242)))*(Макроконстанты!$J$42*Макроконстанты!$G$55/$P671)</f>
        <v>1.68300133691336</v>
      </c>
      <c r="S671" s="4"/>
      <c r="T671" s="4" t="n">
        <f aca="false">(Q671/$C$443)</f>
        <v>1.03031152746826</v>
      </c>
      <c r="W671" s="4" t="n">
        <v>18748800</v>
      </c>
      <c r="X671" s="4" t="n">
        <v>522021920872.86</v>
      </c>
      <c r="Y671" s="4" t="n">
        <v>1.42098668614583E+021</v>
      </c>
      <c r="Z671" s="4" t="n">
        <v>0.188618288787359</v>
      </c>
      <c r="AA671" s="4"/>
      <c r="AB671" s="4" t="n">
        <v>5201121127111110</v>
      </c>
      <c r="AC671" s="4" t="n">
        <v>72836838548364900</v>
      </c>
      <c r="AD671" s="4"/>
      <c r="AE671" s="4" t="n">
        <v>217</v>
      </c>
      <c r="AF671" s="4" t="n">
        <v>8.8293828</v>
      </c>
      <c r="AG671" s="4" t="n">
        <v>2.63464490716725E+018</v>
      </c>
      <c r="AH671" s="4" t="n">
        <v>0.00185059825729983</v>
      </c>
      <c r="AI671" s="4" t="n">
        <v>85.3527381322533</v>
      </c>
      <c r="AJ671" s="4"/>
      <c r="AK671" s="4" t="n">
        <v>1.28570311643378</v>
      </c>
      <c r="AL671" s="4" t="n">
        <v>0.235791906861868</v>
      </c>
      <c r="AM671" s="4" t="n">
        <v>1.80253069632963</v>
      </c>
      <c r="AN671" s="4"/>
      <c r="AO671" s="4" t="n">
        <v>0.6801342809165</v>
      </c>
      <c r="AP671" s="4" t="n">
        <v>0.953534998327284</v>
      </c>
    </row>
    <row r="672" customFormat="false" ht="12.75" hidden="false" customHeight="false" outlineLevel="0" collapsed="false">
      <c r="A672" s="4" t="n">
        <f aca="false">A671+86400</f>
        <v>18835200</v>
      </c>
      <c r="B672" s="4" t="n">
        <f aca="false">3.1*(10000000000)*33080/($C672*D$451*E$451)</f>
        <v>792918603298.381</v>
      </c>
      <c r="C672" s="4" t="n">
        <f aca="false">C$454*(1-B671*C$451*A672)</f>
        <v>1.42094313428786E+021</v>
      </c>
      <c r="D672" s="4" t="n">
        <f aca="false">((C$454-C672)/C$454)*100</f>
        <v>0.191677410426058</v>
      </c>
      <c r="F672" s="4" t="n">
        <f aca="false">(0.06*D$451*1E+024*C672)/(2.65*1000000*(1+((2.1*0.00001)/(B672*2.65*1000000))))</f>
        <v>3424184058959760</v>
      </c>
      <c r="G672" s="4" t="n">
        <f aca="false">(0.013*D$451*1E+024*C672)/(41*1000)</f>
        <v>47952496272830800</v>
      </c>
      <c r="I672" s="4" t="n">
        <f aca="false">I671+1</f>
        <v>218</v>
      </c>
      <c r="J672" s="4" t="n">
        <f aca="false">1.23*0.03308*I672</f>
        <v>8.8700712</v>
      </c>
      <c r="K672" s="4" t="n">
        <f aca="false">('Число ядер'!$F$5*J672)/(236*E$451)</f>
        <v>2.64678612793761E+018</v>
      </c>
      <c r="L672" s="4" t="n">
        <f aca="false">K672/B$451</f>
        <v>0.00185912635986803</v>
      </c>
      <c r="M672" s="4" t="n">
        <f aca="false">85.56-112*L672+1.5*L672^2</f>
        <v>85.351783032221</v>
      </c>
      <c r="O672" s="4"/>
      <c r="P672" s="4" t="n">
        <f aca="false">(($B$269+$B$268+$C$451*$C672+$M672*1E-024*$K672+2.65*1E-018*$F672+41*1E-024*$G672)+$D$268*$H$243*$V$267/$H$242+$D$269*$H$244*$W$267/$H$242)/(1+$H$243*$V$267/$H$242+$H$244*$W$267/$H$242)</f>
        <v>0.162091790451832</v>
      </c>
      <c r="Q672" s="4" t="n">
        <f aca="false">($Q$454-Макроконстанты!$K$44*Макроконстанты!$H$55)+(2.416*$D$451*$C672/(1+($H$243*$V$267/$H$242)+($H$244*$W$267/$H$242)))*(Макроконстанты!$J$42*Макроконстанты!$G$55/$P672)</f>
        <v>1.68299447837617</v>
      </c>
      <c r="S672" s="4"/>
      <c r="T672" s="4" t="n">
        <f aca="false">(Q672/$C$443)</f>
        <v>1.03030732876099</v>
      </c>
      <c r="W672" s="4" t="n">
        <v>18835200</v>
      </c>
      <c r="X672" s="4" t="n">
        <v>522026475593.936</v>
      </c>
      <c r="Y672" s="4" t="n">
        <v>1.4209742879279E+021</v>
      </c>
      <c r="Z672" s="4" t="n">
        <v>0.189489150755511</v>
      </c>
      <c r="AA672" s="4"/>
      <c r="AB672" s="4" t="n">
        <v>5201075746929970</v>
      </c>
      <c r="AC672" s="4" t="n">
        <v>72836203041356700</v>
      </c>
      <c r="AD672" s="4"/>
      <c r="AE672" s="4" t="n">
        <v>218</v>
      </c>
      <c r="AF672" s="4" t="n">
        <v>8.8700712</v>
      </c>
      <c r="AG672" s="4" t="n">
        <v>2.64678612793761E+018</v>
      </c>
      <c r="AH672" s="4" t="n">
        <v>0.00185912635986803</v>
      </c>
      <c r="AI672" s="4" t="n">
        <v>85.351783032221</v>
      </c>
      <c r="AJ672" s="4"/>
      <c r="AK672" s="4" t="n">
        <v>1.28569334747307</v>
      </c>
      <c r="AL672" s="4" t="n">
        <v>0.235790773905939</v>
      </c>
      <c r="AM672" s="4" t="n">
        <v>1.8025255408332</v>
      </c>
      <c r="AN672" s="4"/>
      <c r="AO672" s="4" t="n">
        <v>0.680129113156556</v>
      </c>
      <c r="AP672" s="4" t="n">
        <v>0.953532271080373</v>
      </c>
    </row>
    <row r="673" customFormat="false" ht="12.75" hidden="false" customHeight="false" outlineLevel="0" collapsed="false">
      <c r="A673" s="4" t="n">
        <f aca="false">A672+86400</f>
        <v>18921600</v>
      </c>
      <c r="B673" s="4" t="n">
        <f aca="false">3.1*(10000000000)*33080/($C673*D$451*E$451)</f>
        <v>792925602021.091</v>
      </c>
      <c r="C673" s="4" t="n">
        <f aca="false">C$454*(1-B672*C$451*A673)</f>
        <v>1.42093059239621E+021</v>
      </c>
      <c r="D673" s="4" t="n">
        <f aca="false">((C$454-C673)/C$454)*100</f>
        <v>0.192558364165133</v>
      </c>
      <c r="F673" s="4" t="n">
        <f aca="false">(0.06*D$451*1E+024*C673)/(2.65*1000000*(1+((2.1*0.00001)/(B673*2.65*1000000))))</f>
        <v>3424153835550810</v>
      </c>
      <c r="G673" s="4" t="n">
        <f aca="false">(0.013*D$451*1E+024*C673)/(41*1000)</f>
        <v>47952073022246100</v>
      </c>
      <c r="I673" s="4" t="n">
        <f aca="false">I672+1</f>
        <v>219</v>
      </c>
      <c r="J673" s="4" t="n">
        <f aca="false">1.23*0.03308*I673</f>
        <v>8.9107596</v>
      </c>
      <c r="K673" s="4" t="n">
        <f aca="false">('Число ядер'!$F$5*J673)/(236*E$451)</f>
        <v>2.65892734870797E+018</v>
      </c>
      <c r="L673" s="4" t="n">
        <f aca="false">K673/B$451</f>
        <v>0.00186765446243624</v>
      </c>
      <c r="M673" s="4" t="n">
        <f aca="false">85.56-112*L673+1.5*L673^2</f>
        <v>85.3508279324069</v>
      </c>
      <c r="O673" s="4"/>
      <c r="P673" s="4" t="n">
        <f aca="false">(($B$269+$B$268+$C$451*$C673+$M673*1E-024*$K673+2.65*1E-018*$F673+41*1E-024*$G673)+$D$268*$H$243*$V$267/$H$242+$D$269*$H$244*$W$267/$H$242)/(1+$H$243*$V$267/$H$242+$H$244*$W$267/$H$242)</f>
        <v>0.16209127153582</v>
      </c>
      <c r="Q673" s="4" t="n">
        <f aca="false">($Q$454-Макроконстанты!$K$44*Макроконстанты!$H$55)+(2.416*$D$451*$C673/(1+($H$243*$V$267/$H$242)+($H$244*$W$267/$H$242)))*(Макроконстанты!$J$42*Макроконстанты!$G$55/$P673)</f>
        <v>1.68298761992052</v>
      </c>
      <c r="S673" s="4"/>
      <c r="T673" s="4" t="n">
        <f aca="false">(Q673/$C$443)</f>
        <v>1.03030313010366</v>
      </c>
      <c r="W673" s="4" t="n">
        <v>18921600</v>
      </c>
      <c r="X673" s="4" t="n">
        <v>522031030474.129</v>
      </c>
      <c r="Y673" s="4" t="n">
        <v>1.42096188949321E+021</v>
      </c>
      <c r="Z673" s="4" t="n">
        <v>0.19036002794925</v>
      </c>
      <c r="AA673" s="4"/>
      <c r="AB673" s="4" t="n">
        <v>5201030365955440</v>
      </c>
      <c r="AC673" s="4" t="n">
        <v>72835567523237800</v>
      </c>
      <c r="AD673" s="4"/>
      <c r="AE673" s="4" t="n">
        <v>219</v>
      </c>
      <c r="AF673" s="4" t="n">
        <v>8.9107596</v>
      </c>
      <c r="AG673" s="4" t="n">
        <v>2.65892734870797E+018</v>
      </c>
      <c r="AH673" s="4" t="n">
        <v>0.00186765446243624</v>
      </c>
      <c r="AI673" s="4" t="n">
        <v>85.3508279324069</v>
      </c>
      <c r="AJ673" s="4"/>
      <c r="AK673" s="4" t="n">
        <v>1.28568357863047</v>
      </c>
      <c r="AL673" s="4" t="n">
        <v>0.235789640898525</v>
      </c>
      <c r="AM673" s="4" t="n">
        <v>1.80252038537377</v>
      </c>
      <c r="AN673" s="4"/>
      <c r="AO673" s="4" t="n">
        <v>0.680123945459089</v>
      </c>
      <c r="AP673" s="4" t="n">
        <v>0.953529543853032</v>
      </c>
    </row>
    <row r="674" customFormat="false" ht="12.75" hidden="false" customHeight="false" outlineLevel="0" collapsed="false">
      <c r="A674" s="4" t="n">
        <f aca="false">A673+86400</f>
        <v>19008000</v>
      </c>
      <c r="B674" s="4" t="n">
        <f aca="false">3.1*(10000000000)*33080/($C674*D$451*E$451)</f>
        <v>792932600991.14</v>
      </c>
      <c r="C674" s="4" t="n">
        <f aca="false">C$454*(1-B673*C$451*A674)</f>
        <v>1.42091805028274E+021</v>
      </c>
      <c r="D674" s="4" t="n">
        <f aca="false">((C$454-C674)/C$454)*100</f>
        <v>0.193439333485685</v>
      </c>
      <c r="F674" s="4" t="n">
        <f aca="false">(0.06*D$451*1E+024*C674)/(2.65*1000000*(1+((2.1*0.00001)/(B674*2.65*1000000))))</f>
        <v>3424123611607300</v>
      </c>
      <c r="G674" s="4" t="n">
        <f aca="false">(0.013*D$451*1E+024*C674)/(41*1000)</f>
        <v>47951649764175400</v>
      </c>
      <c r="I674" s="4" t="n">
        <f aca="false">I673+1</f>
        <v>220</v>
      </c>
      <c r="J674" s="4" t="n">
        <f aca="false">1.23*0.03308*I674</f>
        <v>8.951448</v>
      </c>
      <c r="K674" s="4" t="n">
        <f aca="false">('Число ядер'!$F$5*J674)/(236*E$451)</f>
        <v>2.67106856947832E+018</v>
      </c>
      <c r="L674" s="4" t="n">
        <f aca="false">K674/B$451</f>
        <v>0.00187618256500444</v>
      </c>
      <c r="M674" s="4" t="n">
        <f aca="false">85.56-112*L674+1.5*L674^2</f>
        <v>85.349872832811</v>
      </c>
      <c r="O674" s="4"/>
      <c r="P674" s="4" t="n">
        <f aca="false">(($B$269+$B$268+$C$451*$C674+$M674*1E-024*$K674+2.65*1E-018*$F674+41*1E-024*$G674)+$D$268*$H$243*$V$267/$H$242+$D$269*$H$244*$W$267/$H$242)/(1+$H$243*$V$267/$H$242+$H$244*$W$267/$H$242)</f>
        <v>0.162090752577825</v>
      </c>
      <c r="Q674" s="4" t="n">
        <f aca="false">($Q$454-Макроконстанты!$K$44*Макроконстанты!$H$55)+(2.416*$D$451*$C674/(1+($H$243*$V$267/$H$242)+($H$244*$W$267/$H$242)))*(Макроконстанты!$J$42*Макроконстанты!$G$55/$P674)</f>
        <v>1.68298076154641</v>
      </c>
      <c r="S674" s="4"/>
      <c r="T674" s="4" t="n">
        <f aca="false">(Q674/$C$443)</f>
        <v>1.03029893149624</v>
      </c>
      <c r="W674" s="4" t="n">
        <v>19008000</v>
      </c>
      <c r="X674" s="4" t="n">
        <v>522035585513.448</v>
      </c>
      <c r="Y674" s="4" t="n">
        <v>1.42094949084174E+021</v>
      </c>
      <c r="Z674" s="4" t="n">
        <v>0.191230920369348</v>
      </c>
      <c r="AA674" s="4"/>
      <c r="AB674" s="4" t="n">
        <v>5200984984187470</v>
      </c>
      <c r="AC674" s="4" t="n">
        <v>72834931994007500</v>
      </c>
      <c r="AD674" s="4"/>
      <c r="AE674" s="4" t="n">
        <v>220</v>
      </c>
      <c r="AF674" s="4" t="n">
        <v>8.951448</v>
      </c>
      <c r="AG674" s="4" t="n">
        <v>2.67106856947832E+018</v>
      </c>
      <c r="AH674" s="4" t="n">
        <v>0.00187618256500444</v>
      </c>
      <c r="AI674" s="4" t="n">
        <v>85.349872832811</v>
      </c>
      <c r="AJ674" s="4"/>
      <c r="AK674" s="4" t="n">
        <v>1.28567380990597</v>
      </c>
      <c r="AL674" s="4" t="n">
        <v>0.235788507839625</v>
      </c>
      <c r="AM674" s="4" t="n">
        <v>1.80251522995134</v>
      </c>
      <c r="AN674" s="4"/>
      <c r="AO674" s="4" t="n">
        <v>0.680118777824096</v>
      </c>
      <c r="AP674" s="4" t="n">
        <v>0.953526816645259</v>
      </c>
    </row>
    <row r="675" customFormat="false" ht="12.75" hidden="false" customHeight="false" outlineLevel="0" collapsed="false">
      <c r="A675" s="4" t="n">
        <f aca="false">A674+86400</f>
        <v>19094400</v>
      </c>
      <c r="B675" s="4" t="n">
        <f aca="false">3.1*(10000000000)*33080/($C675*D$451*E$451)</f>
        <v>792939600208.546</v>
      </c>
      <c r="C675" s="4" t="n">
        <f aca="false">C$454*(1-B674*C$451*A675)</f>
        <v>1.42090550794743E+021</v>
      </c>
      <c r="D675" s="4" t="n">
        <f aca="false">((C$454-C675)/C$454)*100</f>
        <v>0.194320318388488</v>
      </c>
      <c r="F675" s="4" t="n">
        <f aca="false">(0.06*D$451*1E+024*C675)/(2.65*1000000*(1+((2.1*0.00001)/(B675*2.65*1000000))))</f>
        <v>3424093387129200</v>
      </c>
      <c r="G675" s="4" t="n">
        <f aca="false">(0.013*D$451*1E+024*C675)/(41*1000)</f>
        <v>47951226498618300</v>
      </c>
      <c r="I675" s="4" t="n">
        <f aca="false">I674+1</f>
        <v>221</v>
      </c>
      <c r="J675" s="4" t="n">
        <f aca="false">1.23*0.03308*I675</f>
        <v>8.9921364</v>
      </c>
      <c r="K675" s="4" t="n">
        <f aca="false">('Число ядер'!$F$5*J675)/(236*E$451)</f>
        <v>2.68320979024868E+018</v>
      </c>
      <c r="L675" s="4" t="n">
        <f aca="false">K675/B$451</f>
        <v>0.00188471066757264</v>
      </c>
      <c r="M675" s="4" t="n">
        <f aca="false">85.56-112*L675+1.5*L675^2</f>
        <v>85.3489177334333</v>
      </c>
      <c r="O675" s="4"/>
      <c r="P675" s="4" t="n">
        <f aca="false">(($B$269+$B$268+$C$451*$C675+$M675*1E-024*$K675+2.65*1E-018*$F675+41*1E-024*$G675)+$D$268*$H$243*$V$267/$H$242+$D$269*$H$244*$W$267/$H$242)/(1+$H$243*$V$267/$H$242+$H$244*$W$267/$H$242)</f>
        <v>0.162090233577845</v>
      </c>
      <c r="Q675" s="4" t="n">
        <f aca="false">($Q$454-Макроконстанты!$K$44*Макроконстанты!$H$55)+(2.416*$D$451*$C675/(1+($H$243*$V$267/$H$242)+($H$244*$W$267/$H$242)))*(Макроконстанты!$J$42*Макроконстанты!$G$55/$P675)</f>
        <v>1.68297390325385</v>
      </c>
      <c r="S675" s="4"/>
      <c r="T675" s="4" t="n">
        <f aca="false">(Q675/$C$443)</f>
        <v>1.03029473293873</v>
      </c>
      <c r="W675" s="4" t="n">
        <v>19094400</v>
      </c>
      <c r="X675" s="4" t="n">
        <v>522040140711.903</v>
      </c>
      <c r="Y675" s="4" t="n">
        <v>1.42093709197349E+021</v>
      </c>
      <c r="Z675" s="4" t="n">
        <v>0.192101828016636</v>
      </c>
      <c r="AA675" s="4"/>
      <c r="AB675" s="4" t="n">
        <v>5200939601626020</v>
      </c>
      <c r="AC675" s="4" t="n">
        <v>72834296453665200</v>
      </c>
      <c r="AD675" s="4"/>
      <c r="AE675" s="4" t="n">
        <v>221</v>
      </c>
      <c r="AF675" s="4" t="n">
        <v>8.9921364</v>
      </c>
      <c r="AG675" s="4" t="n">
        <v>2.68320979024868E+018</v>
      </c>
      <c r="AH675" s="4" t="n">
        <v>0.00188471066757264</v>
      </c>
      <c r="AI675" s="4" t="n">
        <v>85.3489177334333</v>
      </c>
      <c r="AJ675" s="4"/>
      <c r="AK675" s="4" t="n">
        <v>1.28566404129956</v>
      </c>
      <c r="AL675" s="4" t="n">
        <v>0.235787374729236</v>
      </c>
      <c r="AM675" s="4" t="n">
        <v>1.80251007456588</v>
      </c>
      <c r="AN675" s="4"/>
      <c r="AO675" s="4" t="n">
        <v>0.680113610251572</v>
      </c>
      <c r="AP675" s="4" t="n">
        <v>0.953524089457052</v>
      </c>
    </row>
    <row r="676" customFormat="false" ht="12.75" hidden="false" customHeight="false" outlineLevel="0" collapsed="false">
      <c r="A676" s="4" t="n">
        <f aca="false">A675+86400</f>
        <v>19180800</v>
      </c>
      <c r="B676" s="4" t="n">
        <f aca="false">3.1*(10000000000)*33080/($C676*D$451*E$451)</f>
        <v>792946599673.325</v>
      </c>
      <c r="C676" s="4" t="n">
        <f aca="false">C$454*(1-B675*C$451*A676)</f>
        <v>1.42089296539026E+021</v>
      </c>
      <c r="D676" s="4" t="n">
        <f aca="false">((C$454-C676)/C$454)*100</f>
        <v>0.195201318874427</v>
      </c>
      <c r="F676" s="4" t="n">
        <f aca="false">(0.06*D$451*1E+024*C676)/(2.65*1000000*(1+((2.1*0.00001)/(B676*2.65*1000000))))</f>
        <v>3424063162116480</v>
      </c>
      <c r="G676" s="4" t="n">
        <f aca="false">(0.013*D$451*1E+024*C676)/(41*1000)</f>
        <v>47950803225574300</v>
      </c>
      <c r="I676" s="4" t="n">
        <f aca="false">I675+1</f>
        <v>222</v>
      </c>
      <c r="J676" s="4" t="n">
        <f aca="false">1.23*0.03308*I676</f>
        <v>9.0328248</v>
      </c>
      <c r="K676" s="4" t="n">
        <f aca="false">('Число ядер'!$F$5*J676)/(236*E$451)</f>
        <v>2.69535101101903E+018</v>
      </c>
      <c r="L676" s="4" t="n">
        <f aca="false">K676/B$451</f>
        <v>0.00189323877014084</v>
      </c>
      <c r="M676" s="4" t="n">
        <f aca="false">85.56-112*L676+1.5*L676^2</f>
        <v>85.3479626342738</v>
      </c>
      <c r="O676" s="4"/>
      <c r="P676" s="4" t="n">
        <f aca="false">(($B$269+$B$268+$C$451*$C676+$M676*1E-024*$K676+2.65*1E-018*$F676+41*1E-024*$G676)+$D$268*$H$243*$V$267/$H$242+$D$269*$H$244*$W$267/$H$242)/(1+$H$243*$V$267/$H$242+$H$244*$W$267/$H$242)</f>
        <v>0.162089714535878</v>
      </c>
      <c r="Q676" s="4" t="n">
        <f aca="false">($Q$454-Макроконстанты!$K$44*Макроконстанты!$H$55)+(2.416*$D$451*$C676/(1+($H$243*$V$267/$H$242)+($H$244*$W$267/$H$242)))*(Макроконстанты!$J$42*Макроконстанты!$G$55/$P676)</f>
        <v>1.68296704504282</v>
      </c>
      <c r="S676" s="4"/>
      <c r="T676" s="4" t="n">
        <f aca="false">(Q676/$C$443)</f>
        <v>1.03029053443115</v>
      </c>
      <c r="W676" s="4" t="n">
        <v>19180800</v>
      </c>
      <c r="X676" s="4" t="n">
        <v>522044696069.505</v>
      </c>
      <c r="Y676" s="4" t="n">
        <v>1.42092469288845E+021</v>
      </c>
      <c r="Z676" s="4" t="n">
        <v>0.192972750891886</v>
      </c>
      <c r="AA676" s="4"/>
      <c r="AB676" s="4" t="n">
        <v>5200894218271050</v>
      </c>
      <c r="AC676" s="4" t="n">
        <v>72833660902210400</v>
      </c>
      <c r="AD676" s="4"/>
      <c r="AE676" s="4" t="n">
        <v>222</v>
      </c>
      <c r="AF676" s="4" t="n">
        <v>9.0328248</v>
      </c>
      <c r="AG676" s="4" t="n">
        <v>2.69535101101903E+018</v>
      </c>
      <c r="AH676" s="4" t="n">
        <v>0.00189323877014084</v>
      </c>
      <c r="AI676" s="4" t="n">
        <v>85.3479626342738</v>
      </c>
      <c r="AJ676" s="4"/>
      <c r="AK676" s="4" t="n">
        <v>1.28565427281123</v>
      </c>
      <c r="AL676" s="4" t="n">
        <v>0.235786241567358</v>
      </c>
      <c r="AM676" s="4" t="n">
        <v>1.80250491921741</v>
      </c>
      <c r="AN676" s="4"/>
      <c r="AO676" s="4" t="n">
        <v>0.680108442741515</v>
      </c>
      <c r="AP676" s="4" t="n">
        <v>0.953521362288408</v>
      </c>
    </row>
    <row r="677" customFormat="false" ht="12.75" hidden="false" customHeight="false" outlineLevel="0" collapsed="false">
      <c r="A677" s="4" t="n">
        <f aca="false">A676+86400</f>
        <v>19267200</v>
      </c>
      <c r="B677" s="4" t="n">
        <f aca="false">3.1*(10000000000)*33080/($C677*D$451*E$451)</f>
        <v>792953599385.492</v>
      </c>
      <c r="C677" s="4" t="n">
        <f aca="false">C$454*(1-B676*C$451*A677)</f>
        <v>1.42088042261123E+021</v>
      </c>
      <c r="D677" s="4" t="n">
        <f aca="false">((C$454-C677)/C$454)*100</f>
        <v>0.196082334944311</v>
      </c>
      <c r="F677" s="4" t="n">
        <f aca="false">(0.06*D$451*1E+024*C677)/(2.65*1000000*(1+((2.1*0.00001)/(B677*2.65*1000000))))</f>
        <v>3424032936569110</v>
      </c>
      <c r="G677" s="4" t="n">
        <f aca="false">(0.013*D$451*1E+024*C677)/(41*1000)</f>
        <v>47950379945043100</v>
      </c>
      <c r="I677" s="4" t="n">
        <f aca="false">I676+1</f>
        <v>223</v>
      </c>
      <c r="J677" s="4" t="n">
        <f aca="false">1.23*0.03308*I677</f>
        <v>9.0735132</v>
      </c>
      <c r="K677" s="4" t="n">
        <f aca="false">('Число ядер'!$F$5*J677)/(236*E$451)</f>
        <v>2.70749223178939E+018</v>
      </c>
      <c r="L677" s="4" t="n">
        <f aca="false">K677/B$451</f>
        <v>0.00190176687270904</v>
      </c>
      <c r="M677" s="4" t="n">
        <f aca="false">85.56-112*L677+1.5*L677^2</f>
        <v>85.3470075353324</v>
      </c>
      <c r="O677" s="4"/>
      <c r="P677" s="4" t="n">
        <f aca="false">(($B$269+$B$268+$C$451*$C677+$M677*1E-024*$K677+2.65*1E-018*$F677+41*1E-024*$G677)+$D$268*$H$243*$V$267/$H$242+$D$269*$H$244*$W$267/$H$242)/(1+$H$243*$V$267/$H$242+$H$244*$W$267/$H$242)</f>
        <v>0.162089195451925</v>
      </c>
      <c r="Q677" s="4" t="n">
        <f aca="false">($Q$454-Макроконстанты!$K$44*Макроконстанты!$H$55)+(2.416*$D$451*$C677/(1+($H$243*$V$267/$H$242)+($H$244*$W$267/$H$242)))*(Макроконстанты!$J$42*Макроконстанты!$G$55/$P677)</f>
        <v>1.68296018691331</v>
      </c>
      <c r="S677" s="4"/>
      <c r="T677" s="4" t="n">
        <f aca="false">(Q677/$C$443)</f>
        <v>1.03028633597347</v>
      </c>
      <c r="W677" s="4" t="n">
        <v>19267200</v>
      </c>
      <c r="X677" s="4" t="n">
        <v>522049251586.265</v>
      </c>
      <c r="Y677" s="4" t="n">
        <v>1.42091229358659E+021</v>
      </c>
      <c r="Z677" s="4" t="n">
        <v>0.193843688995927</v>
      </c>
      <c r="AA677" s="4"/>
      <c r="AB677" s="4" t="n">
        <v>5200848834122510</v>
      </c>
      <c r="AC677" s="4" t="n">
        <v>72833025339642500</v>
      </c>
      <c r="AD677" s="4"/>
      <c r="AE677" s="4" t="n">
        <v>223</v>
      </c>
      <c r="AF677" s="4" t="n">
        <v>9.0735132</v>
      </c>
      <c r="AG677" s="4" t="n">
        <v>2.70749223178939E+018</v>
      </c>
      <c r="AH677" s="4" t="n">
        <v>0.00190176687270904</v>
      </c>
      <c r="AI677" s="4" t="n">
        <v>85.3470075353324</v>
      </c>
      <c r="AJ677" s="4"/>
      <c r="AK677" s="4" t="n">
        <v>1.28564450444098</v>
      </c>
      <c r="AL677" s="4" t="n">
        <v>0.235785108353989</v>
      </c>
      <c r="AM677" s="4" t="n">
        <v>1.80249976390593</v>
      </c>
      <c r="AN677" s="4"/>
      <c r="AO677" s="4" t="n">
        <v>0.68010327529392</v>
      </c>
      <c r="AP677" s="4" t="n">
        <v>0.953518635139327</v>
      </c>
    </row>
    <row r="678" customFormat="false" ht="12.75" hidden="false" customHeight="false" outlineLevel="0" collapsed="false">
      <c r="A678" s="4" t="n">
        <f aca="false">A677+86400</f>
        <v>19353600</v>
      </c>
      <c r="B678" s="4" t="n">
        <f aca="false">3.1*(10000000000)*33080/($C678*D$451*E$451)</f>
        <v>792960599345.066</v>
      </c>
      <c r="C678" s="4" t="n">
        <f aca="false">C$454*(1-B677*C$451*A678)</f>
        <v>1.42086787961032E+021</v>
      </c>
      <c r="D678" s="4" t="n">
        <f aca="false">((C$454-C678)/C$454)*100</f>
        <v>0.19696336659895</v>
      </c>
      <c r="F678" s="4" t="n">
        <f aca="false">(0.06*D$451*1E+024*C678)/(2.65*1000000*(1+((2.1*0.00001)/(B678*2.65*1000000))))</f>
        <v>3424002710487070</v>
      </c>
      <c r="G678" s="4" t="n">
        <f aca="false">(0.013*D$451*1E+024*C678)/(41*1000)</f>
        <v>47949956657024200</v>
      </c>
      <c r="I678" s="4" t="n">
        <f aca="false">I677+1</f>
        <v>224</v>
      </c>
      <c r="J678" s="4" t="n">
        <f aca="false">1.23*0.03308*I678</f>
        <v>9.1142016</v>
      </c>
      <c r="K678" s="4" t="n">
        <f aca="false">('Число ядер'!$F$5*J678)/(236*E$451)</f>
        <v>2.71963345255975E+018</v>
      </c>
      <c r="L678" s="4" t="n">
        <f aca="false">K678/B$451</f>
        <v>0.00191029497527725</v>
      </c>
      <c r="M678" s="4" t="n">
        <f aca="false">85.56-112*L678+1.5*L678^2</f>
        <v>85.3460524366093</v>
      </c>
      <c r="O678" s="4"/>
      <c r="P678" s="4" t="n">
        <f aca="false">(($B$269+$B$268+$C$451*$C678+$M678*1E-024*$K678+2.65*1E-018*$F678+41*1E-024*$G678)+$D$268*$H$243*$V$267/$H$242+$D$269*$H$244*$W$267/$H$242)/(1+$H$243*$V$267/$H$242+$H$244*$W$267/$H$242)</f>
        <v>0.162088676325982</v>
      </c>
      <c r="Q678" s="4" t="n">
        <f aca="false">($Q$454-Макроконстанты!$K$44*Макроконстанты!$H$55)+(2.416*$D$451*$C678/(1+($H$243*$V$267/$H$242)+($H$244*$W$267/$H$242)))*(Макроконстанты!$J$42*Макроконстанты!$G$55/$P678)</f>
        <v>1.68295332886533</v>
      </c>
      <c r="S678" s="4"/>
      <c r="T678" s="4" t="n">
        <f aca="false">(Q678/$C$443)</f>
        <v>1.0302821375657</v>
      </c>
      <c r="W678" s="4" t="n">
        <v>19353600</v>
      </c>
      <c r="X678" s="4" t="n">
        <v>522053807262.193</v>
      </c>
      <c r="Y678" s="4" t="n">
        <v>1.42089989406792E+021</v>
      </c>
      <c r="Z678" s="4" t="n">
        <v>0.194714642329514</v>
      </c>
      <c r="AA678" s="4"/>
      <c r="AB678" s="4" t="n">
        <v>5200803449180370</v>
      </c>
      <c r="AC678" s="4" t="n">
        <v>72832389765960800</v>
      </c>
      <c r="AD678" s="4"/>
      <c r="AE678" s="4" t="n">
        <v>224</v>
      </c>
      <c r="AF678" s="4" t="n">
        <v>9.1142016</v>
      </c>
      <c r="AG678" s="4" t="n">
        <v>2.71963345255975E+018</v>
      </c>
      <c r="AH678" s="4" t="n">
        <v>0.00191029497527725</v>
      </c>
      <c r="AI678" s="4" t="n">
        <v>85.3460524366093</v>
      </c>
      <c r="AJ678" s="4"/>
      <c r="AK678" s="4" t="n">
        <v>1.28563473618879</v>
      </c>
      <c r="AL678" s="4" t="n">
        <v>0.235783975089126</v>
      </c>
      <c r="AM678" s="4" t="n">
        <v>1.80249460863141</v>
      </c>
      <c r="AN678" s="4"/>
      <c r="AO678" s="4" t="n">
        <v>0.680098107908783</v>
      </c>
      <c r="AP678" s="4" t="n">
        <v>0.953515908009807</v>
      </c>
    </row>
    <row r="679" customFormat="false" ht="12.75" hidden="false" customHeight="false" outlineLevel="0" collapsed="false">
      <c r="A679" s="4" t="n">
        <f aca="false">A678+86400</f>
        <v>19440000</v>
      </c>
      <c r="B679" s="4" t="n">
        <f aca="false">3.1*(10000000000)*33080/($C679*D$451*E$451)</f>
        <v>792967599552.061</v>
      </c>
      <c r="C679" s="4" t="n">
        <f aca="false">C$454*(1-B678*C$451*A679)</f>
        <v>1.42085533638753E+021</v>
      </c>
      <c r="D679" s="4" t="n">
        <f aca="false">((C$454-C679)/C$454)*100</f>
        <v>0.197844413839173</v>
      </c>
      <c r="F679" s="4" t="n">
        <f aca="false">(0.06*D$451*1E+024*C679)/(2.65*1000000*(1+((2.1*0.00001)/(B679*2.65*1000000))))</f>
        <v>3423972483870320</v>
      </c>
      <c r="G679" s="4" t="n">
        <f aca="false">(0.013*D$451*1E+024*C679)/(41*1000)</f>
        <v>47949533361517300</v>
      </c>
      <c r="I679" s="4" t="n">
        <f aca="false">I678+1</f>
        <v>225</v>
      </c>
      <c r="J679" s="4" t="n">
        <f aca="false">1.23*0.03308*I679</f>
        <v>9.15489</v>
      </c>
      <c r="K679" s="4" t="n">
        <f aca="false">('Число ядер'!$F$5*J679)/(236*E$451)</f>
        <v>2.7317746733301E+018</v>
      </c>
      <c r="L679" s="4" t="n">
        <f aca="false">K679/B$451</f>
        <v>0.00191882307784545</v>
      </c>
      <c r="M679" s="4" t="n">
        <f aca="false">85.56-112*L679+1.5*L679^2</f>
        <v>85.3450973381043</v>
      </c>
      <c r="O679" s="4"/>
      <c r="P679" s="4" t="n">
        <f aca="false">(($B$269+$B$268+$C$451*$C679+$M679*1E-024*$K679+2.65*1E-018*$F679+41*1E-024*$G679)+$D$268*$H$243*$V$267/$H$242+$D$269*$H$244*$W$267/$H$242)/(1+$H$243*$V$267/$H$242+$H$244*$W$267/$H$242)</f>
        <v>0.16208815715805</v>
      </c>
      <c r="Q679" s="4" t="n">
        <f aca="false">($Q$454-Макроконстанты!$K$44*Макроконстанты!$H$55)+(2.416*$D$451*$C679/(1+($H$243*$V$267/$H$242)+($H$244*$W$267/$H$242)))*(Макроконстанты!$J$42*Макроконстанты!$G$55/$P679)</f>
        <v>1.68294647089886</v>
      </c>
      <c r="S679" s="4"/>
      <c r="T679" s="4" t="n">
        <f aca="false">(Q679/$C$443)</f>
        <v>1.03027793920783</v>
      </c>
      <c r="W679" s="4" t="n">
        <v>19440000</v>
      </c>
      <c r="X679" s="4" t="n">
        <v>522058363097.299</v>
      </c>
      <c r="Y679" s="4" t="n">
        <v>1.42088749433242E+021</v>
      </c>
      <c r="Z679" s="4" t="n">
        <v>0.195585610893493</v>
      </c>
      <c r="AA679" s="4"/>
      <c r="AB679" s="4" t="n">
        <v>5200758063444580</v>
      </c>
      <c r="AC679" s="4" t="n">
        <v>72831754181164900</v>
      </c>
      <c r="AD679" s="4"/>
      <c r="AE679" s="4" t="n">
        <v>225</v>
      </c>
      <c r="AF679" s="4" t="n">
        <v>9.15489</v>
      </c>
      <c r="AG679" s="4" t="n">
        <v>2.7317746733301E+018</v>
      </c>
      <c r="AH679" s="4" t="n">
        <v>0.00191882307784545</v>
      </c>
      <c r="AI679" s="4" t="n">
        <v>85.3450973381043</v>
      </c>
      <c r="AJ679" s="4"/>
      <c r="AK679" s="4" t="n">
        <v>1.28562496805467</v>
      </c>
      <c r="AL679" s="4" t="n">
        <v>0.235782841772768</v>
      </c>
      <c r="AM679" s="4" t="n">
        <v>1.80248945339387</v>
      </c>
      <c r="AN679" s="4"/>
      <c r="AO679" s="4" t="n">
        <v>0.6800929405861</v>
      </c>
      <c r="AP679" s="4" t="n">
        <v>0.953513180899844</v>
      </c>
    </row>
    <row r="680" customFormat="false" ht="12.75" hidden="false" customHeight="false" outlineLevel="0" collapsed="false">
      <c r="A680" s="4" t="n">
        <f aca="false">A679+86400</f>
        <v>19526400</v>
      </c>
      <c r="B680" s="4" t="n">
        <f aca="false">3.1*(10000000000)*33080/($C680*D$451*E$451)</f>
        <v>792974600006.494</v>
      </c>
      <c r="C680" s="4" t="n">
        <f aca="false">C$454*(1-B679*C$451*A680)</f>
        <v>1.42084279294283E+021</v>
      </c>
      <c r="D680" s="4" t="n">
        <f aca="false">((C$454-C680)/C$454)*100</f>
        <v>0.198725476665809</v>
      </c>
      <c r="F680" s="4" t="n">
        <f aca="false">(0.06*D$451*1E+024*C680)/(2.65*1000000*(1+((2.1*0.00001)/(B680*2.65*1000000))))</f>
        <v>3423942256718840</v>
      </c>
      <c r="G680" s="4" t="n">
        <f aca="false">(0.013*D$451*1E+024*C680)/(41*1000)</f>
        <v>47949110058522000</v>
      </c>
      <c r="I680" s="4" t="n">
        <f aca="false">I679+1</f>
        <v>226</v>
      </c>
      <c r="J680" s="4" t="n">
        <f aca="false">1.23*0.03308*I680</f>
        <v>9.1955784</v>
      </c>
      <c r="K680" s="4" t="n">
        <f aca="false">('Число ядер'!$F$5*J680)/(236*E$451)</f>
        <v>2.74391589410046E+018</v>
      </c>
      <c r="L680" s="4" t="n">
        <f aca="false">K680/B$451</f>
        <v>0.00192735118041365</v>
      </c>
      <c r="M680" s="4" t="n">
        <f aca="false">85.56-112*L680+1.5*L680^2</f>
        <v>85.3441422398175</v>
      </c>
      <c r="O680" s="4"/>
      <c r="P680" s="4" t="n">
        <f aca="false">(($B$269+$B$268+$C$451*$C680+$M680*1E-024*$K680+2.65*1E-018*$F680+41*1E-024*$G680)+$D$268*$H$243*$V$267/$H$242+$D$269*$H$244*$W$267/$H$242)/(1+$H$243*$V$267/$H$242+$H$244*$W$267/$H$242)</f>
        <v>0.162087637948126</v>
      </c>
      <c r="Q680" s="4" t="n">
        <f aca="false">($Q$454-Макроконстанты!$K$44*Макроконстанты!$H$55)+(2.416*$D$451*$C680/(1+($H$243*$V$267/$H$242)+($H$244*$W$267/$H$242)))*(Макроконстанты!$J$42*Макроконстанты!$G$55/$P680)</f>
        <v>1.68293961301391</v>
      </c>
      <c r="S680" s="4"/>
      <c r="T680" s="4" t="n">
        <f aca="false">(Q680/$C$443)</f>
        <v>1.03027374089986</v>
      </c>
      <c r="W680" s="4" t="n">
        <v>19526400</v>
      </c>
      <c r="X680" s="4" t="n">
        <v>522062919091.594</v>
      </c>
      <c r="Y680" s="4" t="n">
        <v>1.42087509438007E+021</v>
      </c>
      <c r="Z680" s="4" t="n">
        <v>0.196456594688639</v>
      </c>
      <c r="AA680" s="4"/>
      <c r="AB680" s="4" t="n">
        <v>5200712676915100</v>
      </c>
      <c r="AC680" s="4" t="n">
        <v>72831118585254100</v>
      </c>
      <c r="AD680" s="4"/>
      <c r="AE680" s="4" t="n">
        <v>226</v>
      </c>
      <c r="AF680" s="4" t="n">
        <v>9.1955784</v>
      </c>
      <c r="AG680" s="4" t="n">
        <v>2.74391589410046E+018</v>
      </c>
      <c r="AH680" s="4" t="n">
        <v>0.00192735118041365</v>
      </c>
      <c r="AI680" s="4" t="n">
        <v>85.3441422398175</v>
      </c>
      <c r="AJ680" s="4"/>
      <c r="AK680" s="4" t="n">
        <v>1.28561520003861</v>
      </c>
      <c r="AL680" s="4" t="n">
        <v>0.235781708404914</v>
      </c>
      <c r="AM680" s="4" t="n">
        <v>1.8024842981933</v>
      </c>
      <c r="AN680" s="4"/>
      <c r="AO680" s="4" t="n">
        <v>0.680087773325869</v>
      </c>
      <c r="AP680" s="4" t="n">
        <v>0.953510453809438</v>
      </c>
    </row>
    <row r="681" customFormat="false" ht="12.75" hidden="false" customHeight="false" outlineLevel="0" collapsed="false">
      <c r="A681" s="4" t="n">
        <f aca="false">A680+86400</f>
        <v>19612800</v>
      </c>
      <c r="B681" s="4" t="n">
        <f aca="false">3.1*(10000000000)*33080/($C681*D$451*E$451)</f>
        <v>792981600708.382</v>
      </c>
      <c r="C681" s="4" t="n">
        <f aca="false">C$454*(1-B680*C$451*A681)</f>
        <v>1.42083024927623E+021</v>
      </c>
      <c r="D681" s="4" t="n">
        <f aca="false">((C$454-C681)/C$454)*100</f>
        <v>0.199606555079704</v>
      </c>
      <c r="F681" s="4" t="n">
        <f aca="false">(0.06*D$451*1E+024*C681)/(2.65*1000000*(1+((2.1*0.00001)/(B681*2.65*1000000))))</f>
        <v>3423912029032600</v>
      </c>
      <c r="G681" s="4" t="n">
        <f aca="false">(0.013*D$451*1E+024*C681)/(41*1000)</f>
        <v>47948686748037800</v>
      </c>
      <c r="I681" s="4" t="n">
        <f aca="false">I680+1</f>
        <v>227</v>
      </c>
      <c r="J681" s="4" t="n">
        <f aca="false">1.23*0.03308*I681</f>
        <v>9.2362668</v>
      </c>
      <c r="K681" s="4" t="n">
        <f aca="false">('Число ядер'!$F$5*J681)/(236*E$451)</f>
        <v>2.75605711487081E+018</v>
      </c>
      <c r="L681" s="4" t="n">
        <f aca="false">K681/B$451</f>
        <v>0.00193587928298185</v>
      </c>
      <c r="M681" s="4" t="n">
        <f aca="false">85.56-112*L681+1.5*L681^2</f>
        <v>85.3431871417489</v>
      </c>
      <c r="O681" s="4"/>
      <c r="P681" s="4" t="n">
        <f aca="false">(($B$269+$B$268+$C$451*$C681+$M681*1E-024*$K681+2.65*1E-018*$F681+41*1E-024*$G681)+$D$268*$H$243*$V$267/$H$242+$D$269*$H$244*$W$267/$H$242)/(1+$H$243*$V$267/$H$242+$H$244*$W$267/$H$242)</f>
        <v>0.16208711869621</v>
      </c>
      <c r="Q681" s="4" t="n">
        <f aca="false">($Q$454-Макроконстанты!$K$44*Макроконстанты!$H$55)+(2.416*$D$451*$C681/(1+($H$243*$V$267/$H$242)+($H$244*$W$267/$H$242)))*(Макроконстанты!$J$42*Макроконстанты!$G$55/$P681)</f>
        <v>1.68293275521046</v>
      </c>
      <c r="S681" s="4"/>
      <c r="T681" s="4" t="n">
        <f aca="false">(Q681/$C$443)</f>
        <v>1.03026954264179</v>
      </c>
      <c r="W681" s="4" t="n">
        <v>19612800</v>
      </c>
      <c r="X681" s="4" t="n">
        <v>522067475245.088</v>
      </c>
      <c r="Y681" s="4" t="n">
        <v>1.42086269421087E+021</v>
      </c>
      <c r="Z681" s="4" t="n">
        <v>0.197327593715743</v>
      </c>
      <c r="AA681" s="4"/>
      <c r="AB681" s="4" t="n">
        <v>5200667289591890</v>
      </c>
      <c r="AC681" s="4" t="n">
        <v>72830482978227900</v>
      </c>
      <c r="AD681" s="4"/>
      <c r="AE681" s="4" t="n">
        <v>227</v>
      </c>
      <c r="AF681" s="4" t="n">
        <v>9.2362668</v>
      </c>
      <c r="AG681" s="4" t="n">
        <v>2.75605711487081E+018</v>
      </c>
      <c r="AH681" s="4" t="n">
        <v>0.00193587928298185</v>
      </c>
      <c r="AI681" s="4" t="n">
        <v>85.3431871417489</v>
      </c>
      <c r="AJ681" s="4"/>
      <c r="AK681" s="4" t="n">
        <v>1.28560543214059</v>
      </c>
      <c r="AL681" s="4" t="n">
        <v>0.235780574985561</v>
      </c>
      <c r="AM681" s="4" t="n">
        <v>1.80247914302969</v>
      </c>
      <c r="AN681" s="4"/>
      <c r="AO681" s="4" t="n">
        <v>0.680082606128084</v>
      </c>
      <c r="AP681" s="4" t="n">
        <v>0.953507726738587</v>
      </c>
    </row>
    <row r="682" customFormat="false" ht="12.75" hidden="false" customHeight="false" outlineLevel="0" collapsed="false">
      <c r="A682" s="4" t="n">
        <f aca="false">A681+86400</f>
        <v>19699200</v>
      </c>
      <c r="B682" s="4" t="n">
        <f aca="false">3.1*(10000000000)*33080/($C682*D$451*E$451)</f>
        <v>792988601657.742</v>
      </c>
      <c r="C682" s="4" t="n">
        <f aca="false">C$454*(1-B681*C$451*A682)</f>
        <v>1.4208177053877E+021</v>
      </c>
      <c r="D682" s="4" t="n">
        <f aca="false">((C$454-C682)/C$454)*100</f>
        <v>0.200487649081688</v>
      </c>
      <c r="F682" s="4" t="n">
        <f aca="false">(0.06*D$451*1E+024*C682)/(2.65*1000000*(1+((2.1*0.00001)/(B682*2.65*1000000))))</f>
        <v>3423881800811570</v>
      </c>
      <c r="G682" s="4" t="n">
        <f aca="false">(0.013*D$451*1E+024*C682)/(41*1000)</f>
        <v>47948263430064400</v>
      </c>
      <c r="I682" s="4" t="n">
        <f aca="false">I681+1</f>
        <v>228</v>
      </c>
      <c r="J682" s="4" t="n">
        <f aca="false">1.23*0.03308*I682</f>
        <v>9.2769552</v>
      </c>
      <c r="K682" s="4" t="n">
        <f aca="false">('Число ядер'!$F$5*J682)/(236*E$451)</f>
        <v>2.76819833564117E+018</v>
      </c>
      <c r="L682" s="4" t="n">
        <f aca="false">K682/B$451</f>
        <v>0.00194440738555005</v>
      </c>
      <c r="M682" s="4" t="n">
        <f aca="false">85.56-112*L682+1.5*L682^2</f>
        <v>85.3422320438985</v>
      </c>
      <c r="O682" s="4"/>
      <c r="P682" s="4" t="n">
        <f aca="false">(($B$269+$B$268+$C$451*$C682+$M682*1E-024*$K682+2.65*1E-018*$F682+41*1E-024*$G682)+$D$268*$H$243*$V$267/$H$242+$D$269*$H$244*$W$267/$H$242)/(1+$H$243*$V$267/$H$242+$H$244*$W$267/$H$242)</f>
        <v>0.1620865994023</v>
      </c>
      <c r="Q682" s="4" t="n">
        <f aca="false">($Q$454-Макроконстанты!$K$44*Макроконстанты!$H$55)+(2.416*$D$451*$C682/(1+($H$243*$V$267/$H$242)+($H$244*$W$267/$H$242)))*(Макроконстанты!$J$42*Макроконстанты!$G$55/$P682)</f>
        <v>1.68292589748851</v>
      </c>
      <c r="S682" s="4"/>
      <c r="T682" s="4" t="n">
        <f aca="false">(Q682/$C$443)</f>
        <v>1.03026534443361</v>
      </c>
      <c r="W682" s="4" t="n">
        <v>19699200</v>
      </c>
      <c r="X682" s="4" t="n">
        <v>522072031557.792</v>
      </c>
      <c r="Y682" s="4" t="n">
        <v>1.42085029382481E+021</v>
      </c>
      <c r="Z682" s="4" t="n">
        <v>0.198198607975633</v>
      </c>
      <c r="AA682" s="4"/>
      <c r="AB682" s="4" t="n">
        <v>5200621901474910</v>
      </c>
      <c r="AC682" s="4" t="n">
        <v>72829847360085600</v>
      </c>
      <c r="AD682" s="4"/>
      <c r="AE682" s="4" t="n">
        <v>228</v>
      </c>
      <c r="AF682" s="4" t="n">
        <v>9.2769552</v>
      </c>
      <c r="AG682" s="4" t="n">
        <v>2.76819833564117E+018</v>
      </c>
      <c r="AH682" s="4" t="n">
        <v>0.00194440738555005</v>
      </c>
      <c r="AI682" s="4" t="n">
        <v>85.3422320438985</v>
      </c>
      <c r="AJ682" s="4"/>
      <c r="AK682" s="4" t="n">
        <v>1.28559566436061</v>
      </c>
      <c r="AL682" s="4" t="n">
        <v>0.235779441514707</v>
      </c>
      <c r="AM682" s="4" t="n">
        <v>1.80247398790305</v>
      </c>
      <c r="AN682" s="4"/>
      <c r="AO682" s="4" t="n">
        <v>0.680077438992742</v>
      </c>
      <c r="AP682" s="4" t="n">
        <v>0.953504999687289</v>
      </c>
    </row>
    <row r="683" customFormat="false" ht="12.75" hidden="false" customHeight="false" outlineLevel="0" collapsed="false">
      <c r="A683" s="4" t="n">
        <f aca="false">A682+86400</f>
        <v>19785600</v>
      </c>
      <c r="B683" s="4" t="n">
        <f aca="false">3.1*(10000000000)*33080/($C683*D$451*E$451)</f>
        <v>792995602854.589</v>
      </c>
      <c r="C683" s="4" t="n">
        <f aca="false">C$454*(1-B682*C$451*A683)</f>
        <v>1.42080516127724E+021</v>
      </c>
      <c r="D683" s="4" t="n">
        <f aca="false">((C$454-C683)/C$454)*100</f>
        <v>0.201368758672551</v>
      </c>
      <c r="F683" s="4" t="n">
        <f aca="false">(0.06*D$451*1E+024*C683)/(2.65*1000000*(1+((2.1*0.00001)/(B683*2.65*1000000))))</f>
        <v>3423851572055720</v>
      </c>
      <c r="G683" s="4" t="n">
        <f aca="false">(0.013*D$451*1E+024*C683)/(41*1000)</f>
        <v>47947840104601400</v>
      </c>
      <c r="I683" s="4" t="n">
        <f aca="false">I682+1</f>
        <v>229</v>
      </c>
      <c r="J683" s="4" t="n">
        <f aca="false">1.23*0.03308*I683</f>
        <v>9.3176436</v>
      </c>
      <c r="K683" s="4" t="n">
        <f aca="false">('Число ядер'!$F$5*J683)/(236*E$451)</f>
        <v>2.78033955641153E+018</v>
      </c>
      <c r="L683" s="4" t="n">
        <f aca="false">K683/B$451</f>
        <v>0.00195293548811826</v>
      </c>
      <c r="M683" s="4" t="n">
        <f aca="false">85.56-112*L683+1.5*L683^2</f>
        <v>85.3412769462663</v>
      </c>
      <c r="O683" s="4"/>
      <c r="P683" s="4" t="n">
        <f aca="false">(($B$269+$B$268+$C$451*$C683+$M683*1E-024*$K683+2.65*1E-018*$F683+41*1E-024*$G683)+$D$268*$H$243*$V$267/$H$242+$D$269*$H$244*$W$267/$H$242)/(1+$H$243*$V$267/$H$242+$H$244*$W$267/$H$242)</f>
        <v>0.162086080066396</v>
      </c>
      <c r="Q683" s="4" t="n">
        <f aca="false">($Q$454-Макроконстанты!$K$44*Макроконстанты!$H$55)+(2.416*$D$451*$C683/(1+($H$243*$V$267/$H$242)+($H$244*$W$267/$H$242)))*(Макроконстанты!$J$42*Макроконстанты!$G$55/$P683)</f>
        <v>1.68291903984807</v>
      </c>
      <c r="S683" s="4"/>
      <c r="T683" s="4" t="n">
        <f aca="false">(Q683/$C$443)</f>
        <v>1.03026114627533</v>
      </c>
      <c r="W683" s="4" t="n">
        <v>19785600</v>
      </c>
      <c r="X683" s="4" t="n">
        <v>522076588029.716</v>
      </c>
      <c r="Y683" s="4" t="n">
        <v>1.42083789322187E+021</v>
      </c>
      <c r="Z683" s="4" t="n">
        <v>0.199069637469083</v>
      </c>
      <c r="AA683" s="4"/>
      <c r="AB683" s="4" t="n">
        <v>5200576512564120</v>
      </c>
      <c r="AC683" s="4" t="n">
        <v>72829211730826700</v>
      </c>
      <c r="AD683" s="4"/>
      <c r="AE683" s="4" t="n">
        <v>229</v>
      </c>
      <c r="AF683" s="4" t="n">
        <v>9.3176436</v>
      </c>
      <c r="AG683" s="4" t="n">
        <v>2.78033955641153E+018</v>
      </c>
      <c r="AH683" s="4" t="n">
        <v>0.00195293548811826</v>
      </c>
      <c r="AI683" s="4" t="n">
        <v>85.3412769462663</v>
      </c>
      <c r="AJ683" s="4"/>
      <c r="AK683" s="4" t="n">
        <v>1.28558589669866</v>
      </c>
      <c r="AL683" s="4" t="n">
        <v>0.235778307992352</v>
      </c>
      <c r="AM683" s="4" t="n">
        <v>1.80246883281337</v>
      </c>
      <c r="AN683" s="4"/>
      <c r="AO683" s="4" t="n">
        <v>0.680072271919839</v>
      </c>
      <c r="AP683" s="4" t="n">
        <v>0.953502272655541</v>
      </c>
    </row>
    <row r="684" customFormat="false" ht="12.75" hidden="false" customHeight="false" outlineLevel="0" collapsed="false">
      <c r="A684" s="4" t="n">
        <f aca="false">A683+86400</f>
        <v>19872000</v>
      </c>
      <c r="B684" s="4" t="n">
        <f aca="false">3.1*(10000000000)*33080/($C684*D$451*E$451)</f>
        <v>793002604298.94</v>
      </c>
      <c r="C684" s="4" t="n">
        <f aca="false">C$454*(1-B683*C$451*A684)</f>
        <v>1.42079261694483E+021</v>
      </c>
      <c r="D684" s="4" t="n">
        <f aca="false">((C$454-C684)/C$454)*100</f>
        <v>0.20224988385316</v>
      </c>
      <c r="F684" s="4" t="n">
        <f aca="false">(0.06*D$451*1E+024*C684)/(2.65*1000000*(1+((2.1*0.00001)/(B684*2.65*1000000))))</f>
        <v>3423821342765020</v>
      </c>
      <c r="G684" s="4" t="n">
        <f aca="false">(0.013*D$451*1E+024*C684)/(41*1000)</f>
        <v>47947416771648400</v>
      </c>
      <c r="I684" s="4" t="n">
        <f aca="false">I683+1</f>
        <v>230</v>
      </c>
      <c r="J684" s="4" t="n">
        <f aca="false">1.23*0.03308*I684</f>
        <v>9.358332</v>
      </c>
      <c r="K684" s="4" t="n">
        <f aca="false">('Число ядер'!$F$5*J684)/(236*E$451)</f>
        <v>2.79248077718188E+018</v>
      </c>
      <c r="L684" s="4" t="n">
        <f aca="false">K684/B$451</f>
        <v>0.00196146359068646</v>
      </c>
      <c r="M684" s="4" t="n">
        <f aca="false">85.56-112*L684+1.5*L684^2</f>
        <v>85.3403218488522</v>
      </c>
      <c r="O684" s="4"/>
      <c r="P684" s="4" t="n">
        <f aca="false">(($B$269+$B$268+$C$451*$C684+$M684*1E-024*$K684+2.65*1E-018*$F684+41*1E-024*$G684)+$D$268*$H$243*$V$267/$H$242+$D$269*$H$244*$W$267/$H$242)/(1+$H$243*$V$267/$H$242+$H$244*$W$267/$H$242)</f>
        <v>0.162085560688495</v>
      </c>
      <c r="Q684" s="4" t="n">
        <f aca="false">($Q$454-Макроконстанты!$K$44*Макроконстанты!$H$55)+(2.416*$D$451*$C684/(1+($H$243*$V$267/$H$242)+($H$244*$W$267/$H$242)))*(Макроконстанты!$J$42*Макроконстанты!$G$55/$P684)</f>
        <v>1.68291218228911</v>
      </c>
      <c r="S684" s="4"/>
      <c r="T684" s="4" t="n">
        <f aca="false">(Q684/$C$443)</f>
        <v>1.03025694816693</v>
      </c>
      <c r="W684" s="4" t="n">
        <v>19872000</v>
      </c>
      <c r="X684" s="4" t="n">
        <v>522081144660.871</v>
      </c>
      <c r="Y684" s="4" t="n">
        <v>1.42082549240204E+021</v>
      </c>
      <c r="Z684" s="4" t="n">
        <v>0.199940682196903</v>
      </c>
      <c r="AA684" s="4"/>
      <c r="AB684" s="4" t="n">
        <v>5200531122859470</v>
      </c>
      <c r="AC684" s="4" t="n">
        <v>72828576090450700</v>
      </c>
      <c r="AD684" s="4"/>
      <c r="AE684" s="4" t="n">
        <v>230</v>
      </c>
      <c r="AF684" s="4" t="n">
        <v>9.358332</v>
      </c>
      <c r="AG684" s="4" t="n">
        <v>2.79248077718188E+018</v>
      </c>
      <c r="AH684" s="4" t="n">
        <v>0.00196146359068646</v>
      </c>
      <c r="AI684" s="4" t="n">
        <v>85.3403218488522</v>
      </c>
      <c r="AJ684" s="4"/>
      <c r="AK684" s="4" t="n">
        <v>1.28557612915474</v>
      </c>
      <c r="AL684" s="4" t="n">
        <v>0.235777174418492</v>
      </c>
      <c r="AM684" s="4" t="n">
        <v>1.80246367776063</v>
      </c>
      <c r="AN684" s="4"/>
      <c r="AO684" s="4" t="n">
        <v>0.680067104909371</v>
      </c>
      <c r="AP684" s="4" t="n">
        <v>0.953499545643343</v>
      </c>
    </row>
    <row r="685" customFormat="false" ht="12.75" hidden="false" customHeight="false" outlineLevel="0" collapsed="false">
      <c r="A685" s="4" t="n">
        <f aca="false">A684+86400</f>
        <v>19958400</v>
      </c>
      <c r="B685" s="4" t="n">
        <f aca="false">3.1*(10000000000)*33080/($C685*D$451*E$451)</f>
        <v>793009605990.811</v>
      </c>
      <c r="C685" s="4" t="n">
        <f aca="false">C$454*(1-B684*C$451*A685)</f>
        <v>1.42078007239046E+021</v>
      </c>
      <c r="D685" s="4" t="n">
        <f aca="false">((C$454-C685)/C$454)*100</f>
        <v>0.203131024624307</v>
      </c>
      <c r="F685" s="4" t="n">
        <f aca="false">(0.06*D$451*1E+024*C685)/(2.65*1000000*(1+((2.1*0.00001)/(B685*2.65*1000000))))</f>
        <v>3423791112939450</v>
      </c>
      <c r="G685" s="4" t="n">
        <f aca="false">(0.013*D$451*1E+024*C685)/(41*1000)</f>
        <v>47946993431204900</v>
      </c>
      <c r="I685" s="4" t="n">
        <f aca="false">I684+1</f>
        <v>231</v>
      </c>
      <c r="J685" s="4" t="n">
        <f aca="false">1.23*0.03308*I685</f>
        <v>9.3990204</v>
      </c>
      <c r="K685" s="4" t="n">
        <f aca="false">('Число ядер'!$F$5*J685)/(236*E$451)</f>
        <v>2.80462199795224E+018</v>
      </c>
      <c r="L685" s="4" t="n">
        <f aca="false">K685/B$451</f>
        <v>0.00196999169325466</v>
      </c>
      <c r="M685" s="4" t="n">
        <f aca="false">85.56-112*L685+1.5*L685^2</f>
        <v>85.3393667516564</v>
      </c>
      <c r="O685" s="4"/>
      <c r="P685" s="4" t="n">
        <f aca="false">(($B$269+$B$268+$C$451*$C685+$M685*1E-024*$K685+2.65*1E-018*$F685+41*1E-024*$G685)+$D$268*$H$243*$V$267/$H$242+$D$269*$H$244*$W$267/$H$242)/(1+$H$243*$V$267/$H$242+$H$244*$W$267/$H$242)</f>
        <v>0.162085041268596</v>
      </c>
      <c r="Q685" s="4" t="n">
        <f aca="false">($Q$454-Макроконстанты!$K$44*Макроконстанты!$H$55)+(2.416*$D$451*$C685/(1+($H$243*$V$267/$H$242)+($H$244*$W$267/$H$242)))*(Макроконстанты!$J$42*Макроконстанты!$G$55/$P685)</f>
        <v>1.68290532481163</v>
      </c>
      <c r="S685" s="4"/>
      <c r="T685" s="4" t="n">
        <f aca="false">(Q685/$C$443)</f>
        <v>1.03025275010842</v>
      </c>
      <c r="W685" s="4" t="n">
        <v>19958400</v>
      </c>
      <c r="X685" s="4" t="n">
        <v>522085701451.267</v>
      </c>
      <c r="Y685" s="4" t="n">
        <v>1.42081309136532E+021</v>
      </c>
      <c r="Z685" s="4" t="n">
        <v>0.200811742159885</v>
      </c>
      <c r="AA685" s="4"/>
      <c r="AB685" s="4" t="n">
        <v>5200485732360920</v>
      </c>
      <c r="AC685" s="4" t="n">
        <v>72827940438956800</v>
      </c>
      <c r="AD685" s="4"/>
      <c r="AE685" s="4" t="n">
        <v>231</v>
      </c>
      <c r="AF685" s="4" t="n">
        <v>9.3990204</v>
      </c>
      <c r="AG685" s="4" t="n">
        <v>2.80462199795224E+018</v>
      </c>
      <c r="AH685" s="4" t="n">
        <v>0.00196999169325466</v>
      </c>
      <c r="AI685" s="4" t="n">
        <v>85.3393667516564</v>
      </c>
      <c r="AJ685" s="4"/>
      <c r="AK685" s="4" t="n">
        <v>1.28556636172884</v>
      </c>
      <c r="AL685" s="4" t="n">
        <v>0.235776040793127</v>
      </c>
      <c r="AM685" s="4" t="n">
        <v>1.80245852274485</v>
      </c>
      <c r="AN685" s="4"/>
      <c r="AO685" s="4" t="n">
        <v>0.680061937961335</v>
      </c>
      <c r="AP685" s="4" t="n">
        <v>0.953496818650691</v>
      </c>
    </row>
    <row r="686" customFormat="false" ht="12.75" hidden="false" customHeight="false" outlineLevel="0" collapsed="false">
      <c r="A686" s="4" t="n">
        <f aca="false">A685+86400</f>
        <v>20044800</v>
      </c>
      <c r="B686" s="4" t="n">
        <f aca="false">3.1*(10000000000)*33080/($C686*D$451*E$451)</f>
        <v>793016607930.219</v>
      </c>
      <c r="C686" s="4" t="n">
        <f aca="false">C$454*(1-B685*C$451*A686)</f>
        <v>1.42076752761412E+021</v>
      </c>
      <c r="D686" s="4" t="n">
        <f aca="false">((C$454-C686)/C$454)*100</f>
        <v>0.204012180986855</v>
      </c>
      <c r="F686" s="4" t="n">
        <f aca="false">(0.06*D$451*1E+024*C686)/(2.65*1000000*(1+((2.1*0.00001)/(B686*2.65*1000000))))</f>
        <v>3423760882578980</v>
      </c>
      <c r="G686" s="4" t="n">
        <f aca="false">(0.013*D$451*1E+024*C686)/(41*1000)</f>
        <v>47946570083270700</v>
      </c>
      <c r="I686" s="4" t="n">
        <f aca="false">I685+1</f>
        <v>232</v>
      </c>
      <c r="J686" s="4" t="n">
        <f aca="false">1.23*0.03308*I686</f>
        <v>9.4397088</v>
      </c>
      <c r="K686" s="4" t="n">
        <f aca="false">('Число ядер'!$F$5*J686)/(236*E$451)</f>
        <v>2.81676321872259E+018</v>
      </c>
      <c r="L686" s="4" t="n">
        <f aca="false">K686/B$451</f>
        <v>0.00197851979582286</v>
      </c>
      <c r="M686" s="4" t="n">
        <f aca="false">85.56-112*L686+1.5*L686^2</f>
        <v>85.3384116546787</v>
      </c>
      <c r="O686" s="4"/>
      <c r="P686" s="4" t="n">
        <f aca="false">(($B$269+$B$268+$C$451*$C686+$M686*1E-024*$K686+2.65*1E-018*$F686+41*1E-024*$G686)+$D$268*$H$243*$V$267/$H$242+$D$269*$H$244*$W$267/$H$242)/(1+$H$243*$V$267/$H$242+$H$244*$W$267/$H$242)</f>
        <v>0.162084521806699</v>
      </c>
      <c r="Q686" s="4" t="n">
        <f aca="false">($Q$454-Макроконстанты!$K$44*Макроконстанты!$H$55)+(2.416*$D$451*$C686/(1+($H$243*$V$267/$H$242)+($H$244*$W$267/$H$242)))*(Макроконстанты!$J$42*Макроконстанты!$G$55/$P686)</f>
        <v>1.68289846741564</v>
      </c>
      <c r="S686" s="4"/>
      <c r="T686" s="4" t="n">
        <f aca="false">(Q686/$C$443)</f>
        <v>1.03024855209979</v>
      </c>
      <c r="W686" s="4" t="n">
        <v>20044800</v>
      </c>
      <c r="X686" s="4" t="n">
        <v>522090258400.914</v>
      </c>
      <c r="Y686" s="4" t="n">
        <v>1.42080069011168E+021</v>
      </c>
      <c r="Z686" s="4" t="n">
        <v>0.201682817358839</v>
      </c>
      <c r="AA686" s="4"/>
      <c r="AB686" s="4" t="n">
        <v>5200440341068440</v>
      </c>
      <c r="AC686" s="4" t="n">
        <v>72827304776344500</v>
      </c>
      <c r="AD686" s="4"/>
      <c r="AE686" s="4" t="n">
        <v>232</v>
      </c>
      <c r="AF686" s="4" t="n">
        <v>9.4397088</v>
      </c>
      <c r="AG686" s="4" t="n">
        <v>2.81676321872259E+018</v>
      </c>
      <c r="AH686" s="4" t="n">
        <v>0.00197851979582286</v>
      </c>
      <c r="AI686" s="4" t="n">
        <v>85.3384116546787</v>
      </c>
      <c r="AJ686" s="4"/>
      <c r="AK686" s="4" t="n">
        <v>1.28555659442095</v>
      </c>
      <c r="AL686" s="4" t="n">
        <v>0.235774907116255</v>
      </c>
      <c r="AM686" s="4" t="n">
        <v>1.80245336776602</v>
      </c>
      <c r="AN686" s="4"/>
      <c r="AO686" s="4" t="n">
        <v>0.680056771075726</v>
      </c>
      <c r="AP686" s="4" t="n">
        <v>0.953494091677585</v>
      </c>
    </row>
    <row r="687" customFormat="false" ht="12.75" hidden="false" customHeight="false" outlineLevel="0" collapsed="false">
      <c r="A687" s="4" t="n">
        <f aca="false">A686+86400</f>
        <v>20131200</v>
      </c>
      <c r="B687" s="4" t="n">
        <f aca="false">3.1*(10000000000)*33080/($C687*D$451*E$451)</f>
        <v>793023610117.18</v>
      </c>
      <c r="C687" s="4" t="n">
        <f aca="false">C$454*(1-B686*C$451*A687)</f>
        <v>1.4207549826158E+021</v>
      </c>
      <c r="D687" s="4" t="n">
        <f aca="false">((C$454-C687)/C$454)*100</f>
        <v>0.204893352941599</v>
      </c>
      <c r="F687" s="4" t="n">
        <f aca="false">(0.06*D$451*1E+024*C687)/(2.65*1000000*(1+((2.1*0.00001)/(B687*2.65*1000000))))</f>
        <v>3423730651683580</v>
      </c>
      <c r="G687" s="4" t="n">
        <f aca="false">(0.013*D$451*1E+024*C687)/(41*1000)</f>
        <v>47946146727845200</v>
      </c>
      <c r="I687" s="4" t="n">
        <f aca="false">I686+1</f>
        <v>233</v>
      </c>
      <c r="J687" s="4" t="n">
        <f aca="false">1.23*0.03308*I687</f>
        <v>9.4803972</v>
      </c>
      <c r="K687" s="4" t="n">
        <f aca="false">('Число ядер'!$F$5*J687)/(236*E$451)</f>
        <v>2.82890443949295E+018</v>
      </c>
      <c r="L687" s="4" t="n">
        <f aca="false">K687/B$451</f>
        <v>0.00198704789839106</v>
      </c>
      <c r="M687" s="4" t="n">
        <f aca="false">85.56-112*L687+1.5*L687^2</f>
        <v>85.3374565579192</v>
      </c>
      <c r="O687" s="4"/>
      <c r="P687" s="4" t="n">
        <f aca="false">(($B$269+$B$268+$C$451*$C687+$M687*1E-024*$K687+2.65*1E-018*$F687+41*1E-024*$G687)+$D$268*$H$243*$V$267/$H$242+$D$269*$H$244*$W$267/$H$242)/(1+$H$243*$V$267/$H$242+$H$244*$W$267/$H$242)</f>
        <v>0.162084002302803</v>
      </c>
      <c r="Q687" s="4" t="n">
        <f aca="false">($Q$454-Макроконстанты!$K$44*Макроконстанты!$H$55)+(2.416*$D$451*$C687/(1+($H$243*$V$267/$H$242)+($H$244*$W$267/$H$242)))*(Макроконстанты!$J$42*Макроконстанты!$G$55/$P687)</f>
        <v>1.68289161010112</v>
      </c>
      <c r="S687" s="4"/>
      <c r="T687" s="4" t="n">
        <f aca="false">(Q687/$C$443)</f>
        <v>1.03024435414103</v>
      </c>
      <c r="W687" s="4" t="n">
        <v>20131200</v>
      </c>
      <c r="X687" s="4" t="n">
        <v>522094815509.823</v>
      </c>
      <c r="Y687" s="4" t="n">
        <v>1.42078828864112E+021</v>
      </c>
      <c r="Z687" s="4" t="n">
        <v>0.202553907794556</v>
      </c>
      <c r="AA687" s="4"/>
      <c r="AB687" s="4" t="n">
        <v>5200394948981970</v>
      </c>
      <c r="AC687" s="4" t="n">
        <v>72826669102613400</v>
      </c>
      <c r="AD687" s="4"/>
      <c r="AE687" s="4" t="n">
        <v>233</v>
      </c>
      <c r="AF687" s="4" t="n">
        <v>9.4803972</v>
      </c>
      <c r="AG687" s="4" t="n">
        <v>2.82890443949295E+018</v>
      </c>
      <c r="AH687" s="4" t="n">
        <v>0.00198704789839106</v>
      </c>
      <c r="AI687" s="4" t="n">
        <v>85.3374565579192</v>
      </c>
      <c r="AJ687" s="4"/>
      <c r="AK687" s="4" t="n">
        <v>1.28554682723106</v>
      </c>
      <c r="AL687" s="4" t="n">
        <v>0.235773773387873</v>
      </c>
      <c r="AM687" s="4" t="n">
        <v>1.80244821282414</v>
      </c>
      <c r="AN687" s="4"/>
      <c r="AO687" s="4" t="n">
        <v>0.680051604252541</v>
      </c>
      <c r="AP687" s="4" t="n">
        <v>0.953491364724023</v>
      </c>
    </row>
    <row r="688" customFormat="false" ht="12.75" hidden="false" customHeight="false" outlineLevel="0" collapsed="false">
      <c r="A688" s="4" t="n">
        <f aca="false">A687+86400</f>
        <v>20217600</v>
      </c>
      <c r="B688" s="4" t="n">
        <f aca="false">3.1*(10000000000)*33080/($C688*D$451*E$451)</f>
        <v>793030612551.711</v>
      </c>
      <c r="C688" s="4" t="n">
        <f aca="false">C$454*(1-B687*C$451*A688)</f>
        <v>1.42074243739549E+021</v>
      </c>
      <c r="D688" s="4" t="n">
        <f aca="false">((C$454-C688)/C$454)*100</f>
        <v>0.205774540489383</v>
      </c>
      <c r="F688" s="4" t="n">
        <f aca="false">(0.06*D$451*1E+024*C688)/(2.65*1000000*(1+((2.1*0.00001)/(B688*2.65*1000000))))</f>
        <v>3423700420253210</v>
      </c>
      <c r="G688" s="4" t="n">
        <f aca="false">(0.013*D$451*1E+024*C688)/(41*1000)</f>
        <v>47945723364928100</v>
      </c>
      <c r="I688" s="4" t="n">
        <f aca="false">I687+1</f>
        <v>234</v>
      </c>
      <c r="J688" s="4" t="n">
        <f aca="false">1.23*0.03308*I688</f>
        <v>9.5210856</v>
      </c>
      <c r="K688" s="4" t="n">
        <f aca="false">('Число ядер'!$F$5*J688)/(236*E$451)</f>
        <v>2.84104566026331E+018</v>
      </c>
      <c r="L688" s="4" t="n">
        <f aca="false">K688/B$451</f>
        <v>0.00199557600095927</v>
      </c>
      <c r="M688" s="4" t="n">
        <f aca="false">85.56-112*L688+1.5*L688^2</f>
        <v>85.3365014613779</v>
      </c>
      <c r="O688" s="4"/>
      <c r="P688" s="4" t="n">
        <f aca="false">(($B$269+$B$268+$C$451*$C688+$M688*1E-024*$K688+2.65*1E-018*$F688+41*1E-024*$G688)+$D$268*$H$243*$V$267/$H$242+$D$269*$H$244*$W$267/$H$242)/(1+$H$243*$V$267/$H$242+$H$244*$W$267/$H$242)</f>
        <v>0.162083482756904</v>
      </c>
      <c r="Q688" s="4" t="n">
        <f aca="false">($Q$454-Макроконстанты!$K$44*Макроконстанты!$H$55)+(2.416*$D$451*$C688/(1+($H$243*$V$267/$H$242)+($H$244*$W$267/$H$242)))*(Макроконстанты!$J$42*Макроконстанты!$G$55/$P688)</f>
        <v>1.68288475286807</v>
      </c>
      <c r="S688" s="4"/>
      <c r="T688" s="4" t="n">
        <f aca="false">(Q688/$C$443)</f>
        <v>1.03024015623215</v>
      </c>
      <c r="W688" s="4" t="n">
        <v>20217600</v>
      </c>
      <c r="X688" s="4" t="n">
        <v>522099372778.004</v>
      </c>
      <c r="Y688" s="4" t="n">
        <v>1.42077588695363E+021</v>
      </c>
      <c r="Z688" s="4" t="n">
        <v>0.203425013467848</v>
      </c>
      <c r="AA688" s="4"/>
      <c r="AB688" s="4" t="n">
        <v>5200349556101480</v>
      </c>
      <c r="AC688" s="4" t="n">
        <v>72826033417762600</v>
      </c>
      <c r="AD688" s="4"/>
      <c r="AE688" s="4" t="n">
        <v>234</v>
      </c>
      <c r="AF688" s="4" t="n">
        <v>9.5210856</v>
      </c>
      <c r="AG688" s="4" t="n">
        <v>2.84104566026331E+018</v>
      </c>
      <c r="AH688" s="4" t="n">
        <v>0.00199557600095927</v>
      </c>
      <c r="AI688" s="4" t="n">
        <v>85.3365014613779</v>
      </c>
      <c r="AJ688" s="4"/>
      <c r="AK688" s="4" t="n">
        <v>1.28553706015917</v>
      </c>
      <c r="AL688" s="4" t="n">
        <v>0.235772639607981</v>
      </c>
      <c r="AM688" s="4" t="n">
        <v>1.80244305791919</v>
      </c>
      <c r="AN688" s="4"/>
      <c r="AO688" s="4" t="n">
        <v>0.680046437491776</v>
      </c>
      <c r="AP688" s="4" t="n">
        <v>0.953488637790001</v>
      </c>
    </row>
    <row r="689" customFormat="false" ht="12.75" hidden="false" customHeight="false" outlineLevel="0" collapsed="false">
      <c r="A689" s="4" t="n">
        <f aca="false">A688+86400</f>
        <v>20304000</v>
      </c>
      <c r="B689" s="4" t="n">
        <f aca="false">3.1*(10000000000)*33080/($C689*D$451*E$451)</f>
        <v>793037615233.828</v>
      </c>
      <c r="C689" s="4" t="n">
        <f aca="false">C$454*(1-B688*C$451*A689)</f>
        <v>1.42072989195317E+021</v>
      </c>
      <c r="D689" s="4" t="n">
        <f aca="false">((C$454-C689)/C$454)*100</f>
        <v>0.206655743631056</v>
      </c>
      <c r="F689" s="4" t="n">
        <f aca="false">(0.06*D$451*1E+024*C689)/(2.65*1000000*(1+((2.1*0.00001)/(B689*2.65*1000000))))</f>
        <v>3423670188287860</v>
      </c>
      <c r="G689" s="4" t="n">
        <f aca="false">(0.013*D$451*1E+024*C689)/(41*1000)</f>
        <v>47945299994519000</v>
      </c>
      <c r="I689" s="4" t="n">
        <f aca="false">I688+1</f>
        <v>235</v>
      </c>
      <c r="J689" s="4" t="n">
        <f aca="false">1.23*0.03308*I689</f>
        <v>9.561774</v>
      </c>
      <c r="K689" s="4" t="n">
        <f aca="false">('Число ядер'!$F$5*J689)/(236*E$451)</f>
        <v>2.85318688103366E+018</v>
      </c>
      <c r="L689" s="4" t="n">
        <f aca="false">K689/B$451</f>
        <v>0.00200410410352747</v>
      </c>
      <c r="M689" s="4" t="n">
        <f aca="false">85.56-112*L689+1.5*L689^2</f>
        <v>85.3355463650548</v>
      </c>
      <c r="O689" s="4"/>
      <c r="P689" s="4" t="n">
        <f aca="false">(($B$269+$B$268+$C$451*$C689+$M689*1E-024*$K689+2.65*1E-018*$F689+41*1E-024*$G689)+$D$268*$H$243*$V$267/$H$242+$D$269*$H$244*$W$267/$H$242)/(1+$H$243*$V$267/$H$242+$H$244*$W$267/$H$242)</f>
        <v>0.162082963169004</v>
      </c>
      <c r="Q689" s="4" t="n">
        <f aca="false">($Q$454-Макроконстанты!$K$44*Макроконстанты!$H$55)+(2.416*$D$451*$C689/(1+($H$243*$V$267/$H$242)+($H$244*$W$267/$H$242)))*(Макроконстанты!$J$42*Макроконстанты!$G$55/$P689)</f>
        <v>1.68287789571649</v>
      </c>
      <c r="S689" s="4"/>
      <c r="T689" s="4" t="n">
        <f aca="false">(Q689/$C$443)</f>
        <v>1.03023595837314</v>
      </c>
      <c r="W689" s="4" t="n">
        <v>20304000</v>
      </c>
      <c r="X689" s="4" t="n">
        <v>522103930205.468</v>
      </c>
      <c r="Y689" s="4" t="n">
        <v>1.4207634850492E+021</v>
      </c>
      <c r="Z689" s="4" t="n">
        <v>0.204296134379469</v>
      </c>
      <c r="AA689" s="4"/>
      <c r="AB689" s="4" t="n">
        <v>5200304162426930</v>
      </c>
      <c r="AC689" s="4" t="n">
        <v>72825397721791800</v>
      </c>
      <c r="AD689" s="4"/>
      <c r="AE689" s="4" t="n">
        <v>235</v>
      </c>
      <c r="AF689" s="4" t="n">
        <v>9.561774</v>
      </c>
      <c r="AG689" s="4" t="n">
        <v>2.85318688103366E+018</v>
      </c>
      <c r="AH689" s="4" t="n">
        <v>0.00200410410352747</v>
      </c>
      <c r="AI689" s="4" t="n">
        <v>85.3355463650548</v>
      </c>
      <c r="AJ689" s="4"/>
      <c r="AK689" s="4" t="n">
        <v>1.28552729320527</v>
      </c>
      <c r="AL689" s="4" t="n">
        <v>0.235771505776576</v>
      </c>
      <c r="AM689" s="4" t="n">
        <v>1.80243790305118</v>
      </c>
      <c r="AN689" s="4"/>
      <c r="AO689" s="4" t="n">
        <v>0.680041270793428</v>
      </c>
      <c r="AP689" s="4" t="n">
        <v>0.95348591087552</v>
      </c>
    </row>
    <row r="690" customFormat="false" ht="12.75" hidden="false" customHeight="false" outlineLevel="0" collapsed="false">
      <c r="A690" s="4" t="n">
        <f aca="false">A689+86400</f>
        <v>20390400</v>
      </c>
      <c r="B690" s="4" t="n">
        <f aca="false">3.1*(10000000000)*33080/($C690*D$451*E$451)</f>
        <v>793044618163.547</v>
      </c>
      <c r="C690" s="4" t="n">
        <f aca="false">C$454*(1-B689*C$451*A690)</f>
        <v>1.42071734628883E+021</v>
      </c>
      <c r="D690" s="4" t="n">
        <f aca="false">((C$454-C690)/C$454)*100</f>
        <v>0.207536962367409</v>
      </c>
      <c r="F690" s="4" t="n">
        <f aca="false">(0.06*D$451*1E+024*C690)/(2.65*1000000*(1+((2.1*0.00001)/(B690*2.65*1000000))))</f>
        <v>3423639955787490</v>
      </c>
      <c r="G690" s="4" t="n">
        <f aca="false">(0.013*D$451*1E+024*C690)/(41*1000)</f>
        <v>47944876616617500</v>
      </c>
      <c r="I690" s="4" t="n">
        <f aca="false">I689+1</f>
        <v>236</v>
      </c>
      <c r="J690" s="4" t="n">
        <f aca="false">1.23*0.03308*I690</f>
        <v>9.6024624</v>
      </c>
      <c r="K690" s="4" t="n">
        <f aca="false">('Число ядер'!$F$5*J690)/(236*E$451)</f>
        <v>2.86532810180402E+018</v>
      </c>
      <c r="L690" s="4" t="n">
        <f aca="false">K690/B$451</f>
        <v>0.00201263220609567</v>
      </c>
      <c r="M690" s="4" t="n">
        <f aca="false">85.56-112*L690+1.5*L690^2</f>
        <v>85.3345912689499</v>
      </c>
      <c r="O690" s="4"/>
      <c r="P690" s="4" t="n">
        <f aca="false">(($B$269+$B$268+$C$451*$C690+$M690*1E-024*$K690+2.65*1E-018*$F690+41*1E-024*$G690)+$D$268*$H$243*$V$267/$H$242+$D$269*$H$244*$W$267/$H$242)/(1+$H$243*$V$267/$H$242+$H$244*$W$267/$H$242)</f>
        <v>0.1620824435391</v>
      </c>
      <c r="Q690" s="4" t="n">
        <f aca="false">($Q$454-Макроконстанты!$K$44*Макроконстанты!$H$55)+(2.416*$D$451*$C690/(1+($H$243*$V$267/$H$242)+($H$244*$W$267/$H$242)))*(Макроконстанты!$J$42*Макроконстанты!$G$55/$P690)</f>
        <v>1.68287103864637</v>
      </c>
      <c r="S690" s="4"/>
      <c r="T690" s="4" t="n">
        <f aca="false">(Q690/$C$443)</f>
        <v>1.03023176056401</v>
      </c>
      <c r="W690" s="4" t="n">
        <v>20390400</v>
      </c>
      <c r="X690" s="4" t="n">
        <v>522108487792.225</v>
      </c>
      <c r="Y690" s="4" t="n">
        <v>1.42075108292781E+021</v>
      </c>
      <c r="Z690" s="4" t="n">
        <v>0.205167270530302</v>
      </c>
      <c r="AA690" s="4"/>
      <c r="AB690" s="4" t="n">
        <v>5200258767958280</v>
      </c>
      <c r="AC690" s="4" t="n">
        <v>72824762014700300</v>
      </c>
      <c r="AD690" s="4"/>
      <c r="AE690" s="4" t="n">
        <v>236</v>
      </c>
      <c r="AF690" s="4" t="n">
        <v>9.6024624</v>
      </c>
      <c r="AG690" s="4" t="n">
        <v>2.86532810180402E+018</v>
      </c>
      <c r="AH690" s="4" t="n">
        <v>0.00201263220609567</v>
      </c>
      <c r="AI690" s="4" t="n">
        <v>85.3345912689499</v>
      </c>
      <c r="AJ690" s="4"/>
      <c r="AK690" s="4" t="n">
        <v>1.28551752636935</v>
      </c>
      <c r="AL690" s="4" t="n">
        <v>0.235770371893656</v>
      </c>
      <c r="AM690" s="4" t="n">
        <v>1.8024327482201</v>
      </c>
      <c r="AN690" s="4"/>
      <c r="AO690" s="4" t="n">
        <v>0.680036104157491</v>
      </c>
      <c r="AP690" s="4" t="n">
        <v>0.953483183980576</v>
      </c>
    </row>
    <row r="691" customFormat="false" ht="12.75" hidden="false" customHeight="false" outlineLevel="0" collapsed="false">
      <c r="A691" s="4" t="n">
        <f aca="false">A690+86400</f>
        <v>20476800</v>
      </c>
      <c r="B691" s="4" t="n">
        <f aca="false">3.1*(10000000000)*33080/($C691*D$451*E$451)</f>
        <v>793051621340.886</v>
      </c>
      <c r="C691" s="4" t="n">
        <f aca="false">C$454*(1-B690*C$451*A691)</f>
        <v>1.42070480040246E+021</v>
      </c>
      <c r="D691" s="4" t="n">
        <f aca="false">((C$454-C691)/C$454)*100</f>
        <v>0.20841819669929</v>
      </c>
      <c r="F691" s="4" t="n">
        <f aca="false">(0.06*D$451*1E+024*C691)/(2.65*1000000*(1+((2.1*0.00001)/(B691*2.65*1000000))))</f>
        <v>3423609722752080</v>
      </c>
      <c r="G691" s="4" t="n">
        <f aca="false">(0.013*D$451*1E+024*C691)/(41*1000)</f>
        <v>47944453231223200</v>
      </c>
      <c r="I691" s="4" t="n">
        <f aca="false">I690+1</f>
        <v>237</v>
      </c>
      <c r="J691" s="4" t="n">
        <f aca="false">1.23*0.03308*I691</f>
        <v>9.6431508</v>
      </c>
      <c r="K691" s="4" t="n">
        <f aca="false">('Число ядер'!$F$5*J691)/(236*E$451)</f>
        <v>2.87746932257437E+018</v>
      </c>
      <c r="L691" s="4" t="n">
        <f aca="false">K691/B$451</f>
        <v>0.00202116030866387</v>
      </c>
      <c r="M691" s="4" t="n">
        <f aca="false">85.56-112*L691+1.5*L691^2</f>
        <v>85.3336361730631</v>
      </c>
      <c r="O691" s="4"/>
      <c r="P691" s="4" t="n">
        <f aca="false">(($B$269+$B$268+$C$451*$C691+$M691*1E-024*$K691+2.65*1E-018*$F691+41*1E-024*$G691)+$D$268*$H$243*$V$267/$H$242+$D$269*$H$244*$W$267/$H$242)/(1+$H$243*$V$267/$H$242+$H$244*$W$267/$H$242)</f>
        <v>0.16208192386719</v>
      </c>
      <c r="Q691" s="4" t="n">
        <f aca="false">($Q$454-Макроконстанты!$K$44*Макроконстанты!$H$55)+(2.416*$D$451*$C691/(1+($H$243*$V$267/$H$242)+($H$244*$W$267/$H$242)))*(Макроконстанты!$J$42*Макроконстанты!$G$55/$P691)</f>
        <v>1.6828641816577</v>
      </c>
      <c r="S691" s="4"/>
      <c r="T691" s="4" t="n">
        <f aca="false">(Q691/$C$443)</f>
        <v>1.03022756280473</v>
      </c>
      <c r="W691" s="4" t="n">
        <v>20476800</v>
      </c>
      <c r="X691" s="4" t="n">
        <v>522113045538.286</v>
      </c>
      <c r="Y691" s="4" t="n">
        <v>1.42073868058945E+021</v>
      </c>
      <c r="Z691" s="4" t="n">
        <v>0.206038421921067</v>
      </c>
      <c r="AA691" s="4"/>
      <c r="AB691" s="4" t="n">
        <v>5200213372695470</v>
      </c>
      <c r="AC691" s="4" t="n">
        <v>72824126296487400</v>
      </c>
      <c r="AD691" s="4"/>
      <c r="AE691" s="4" t="n">
        <v>237</v>
      </c>
      <c r="AF691" s="4" t="n">
        <v>9.6431508</v>
      </c>
      <c r="AG691" s="4" t="n">
        <v>2.87746932257437E+018</v>
      </c>
      <c r="AH691" s="4" t="n">
        <v>0.00202116030866387</v>
      </c>
      <c r="AI691" s="4" t="n">
        <v>85.3336361730631</v>
      </c>
      <c r="AJ691" s="4"/>
      <c r="AK691" s="4" t="n">
        <v>1.2855077596514</v>
      </c>
      <c r="AL691" s="4" t="n">
        <v>0.23576923795922</v>
      </c>
      <c r="AM691" s="4" t="n">
        <v>1.80242759342596</v>
      </c>
      <c r="AN691" s="4"/>
      <c r="AO691" s="4" t="n">
        <v>0.680030937583964</v>
      </c>
      <c r="AP691" s="4" t="n">
        <v>0.953480457105168</v>
      </c>
    </row>
    <row r="692" customFormat="false" ht="12.75" hidden="false" customHeight="false" outlineLevel="0" collapsed="false">
      <c r="A692" s="4" t="n">
        <f aca="false">A691+86400</f>
        <v>20563200</v>
      </c>
      <c r="B692" s="4" t="n">
        <f aca="false">3.1*(10000000000)*33080/($C692*D$451*E$451)</f>
        <v>793058624765.859</v>
      </c>
      <c r="C692" s="4" t="n">
        <f aca="false">C$454*(1-B691*C$451*A692)</f>
        <v>1.42069225429406E+021</v>
      </c>
      <c r="D692" s="4" t="n">
        <f aca="false">((C$454-C692)/C$454)*100</f>
        <v>0.209299446627507</v>
      </c>
      <c r="F692" s="4" t="n">
        <f aca="false">(0.06*D$451*1E+024*C692)/(2.65*1000000*(1+((2.1*0.00001)/(B692*2.65*1000000))))</f>
        <v>3423579489181590</v>
      </c>
      <c r="G692" s="4" t="n">
        <f aca="false">(0.013*D$451*1E+024*C692)/(41*1000)</f>
        <v>47944029838335700</v>
      </c>
      <c r="I692" s="4" t="n">
        <f aca="false">I691+1</f>
        <v>238</v>
      </c>
      <c r="J692" s="4" t="n">
        <f aca="false">1.23*0.03308*I692</f>
        <v>9.6838392</v>
      </c>
      <c r="K692" s="4" t="n">
        <f aca="false">('Число ядер'!$F$5*J692)/(236*E$451)</f>
        <v>2.88961054334473E+018</v>
      </c>
      <c r="L692" s="4" t="n">
        <f aca="false">K692/B$451</f>
        <v>0.00202968841123207</v>
      </c>
      <c r="M692" s="4" t="n">
        <f aca="false">85.56-112*L692+1.5*L692^2</f>
        <v>85.3326810773946</v>
      </c>
      <c r="O692" s="4"/>
      <c r="P692" s="4" t="n">
        <f aca="false">(($B$269+$B$268+$C$451*$C692+$M692*1E-024*$K692+2.65*1E-018*$F692+41*1E-024*$G692)+$D$268*$H$243*$V$267/$H$242+$D$269*$H$244*$W$267/$H$242)/(1+$H$243*$V$267/$H$242+$H$244*$W$267/$H$242)</f>
        <v>0.162081404153275</v>
      </c>
      <c r="Q692" s="4" t="n">
        <f aca="false">($Q$454-Макроконстанты!$K$44*Макроконстанты!$H$55)+(2.416*$D$451*$C692/(1+($H$243*$V$267/$H$242)+($H$244*$W$267/$H$242)))*(Макроконстанты!$J$42*Макроконстанты!$G$55/$P692)</f>
        <v>1.68285732475047</v>
      </c>
      <c r="S692" s="4"/>
      <c r="T692" s="4" t="n">
        <f aca="false">(Q692/$C$443)</f>
        <v>1.03022336509532</v>
      </c>
      <c r="W692" s="4" t="n">
        <v>20563200</v>
      </c>
      <c r="X692" s="4" t="n">
        <v>522117603443.661</v>
      </c>
      <c r="Y692" s="4" t="n">
        <v>1.42072627803412E+021</v>
      </c>
      <c r="Z692" s="4" t="n">
        <v>0.206909588552609</v>
      </c>
      <c r="AA692" s="4"/>
      <c r="AB692" s="4" t="n">
        <v>5200167976638480</v>
      </c>
      <c r="AC692" s="4" t="n">
        <v>72823490567152800</v>
      </c>
      <c r="AD692" s="4"/>
      <c r="AE692" s="4" t="n">
        <v>238</v>
      </c>
      <c r="AF692" s="4" t="n">
        <v>9.6838392</v>
      </c>
      <c r="AG692" s="4" t="n">
        <v>2.88961054334473E+018</v>
      </c>
      <c r="AH692" s="4" t="n">
        <v>0.00202968841123207</v>
      </c>
      <c r="AI692" s="4" t="n">
        <v>85.3326810773946</v>
      </c>
      <c r="AJ692" s="4"/>
      <c r="AK692" s="4" t="n">
        <v>1.28549799305143</v>
      </c>
      <c r="AL692" s="4" t="n">
        <v>0.235768103973267</v>
      </c>
      <c r="AM692" s="4" t="n">
        <v>1.80242243866874</v>
      </c>
      <c r="AN692" s="4"/>
      <c r="AO692" s="4" t="n">
        <v>0.68002577107284</v>
      </c>
      <c r="AP692" s="4" t="n">
        <v>0.953477730249295</v>
      </c>
    </row>
    <row r="693" customFormat="false" ht="12.75" hidden="false" customHeight="false" outlineLevel="0" collapsed="false">
      <c r="A693" s="4" t="n">
        <f aca="false">A692+86400</f>
        <v>20649600</v>
      </c>
      <c r="B693" s="4" t="n">
        <f aca="false">3.1*(10000000000)*33080/($C693*D$451*E$451)</f>
        <v>793065628438.485</v>
      </c>
      <c r="C693" s="4" t="n">
        <f aca="false">C$454*(1-B692*C$451*A693)</f>
        <v>1.4206797079636E+021</v>
      </c>
      <c r="D693" s="4" t="n">
        <f aca="false">((C$454-C693)/C$454)*100</f>
        <v>0.210180712152928</v>
      </c>
      <c r="F693" s="4" t="n">
        <f aca="false">(0.06*D$451*1E+024*C693)/(2.65*1000000*(1+((2.1*0.00001)/(B693*2.65*1000000))))</f>
        <v>3423549255076000</v>
      </c>
      <c r="G693" s="4" t="n">
        <f aca="false">(0.013*D$451*1E+024*C693)/(41*1000)</f>
        <v>47943606437954600</v>
      </c>
      <c r="I693" s="4" t="n">
        <f aca="false">I692+1</f>
        <v>239</v>
      </c>
      <c r="J693" s="4" t="n">
        <f aca="false">1.23*0.03308*I693</f>
        <v>9.7245276</v>
      </c>
      <c r="K693" s="4" t="n">
        <f aca="false">('Число ядер'!$F$5*J693)/(236*E$451)</f>
        <v>2.90175176411509E+018</v>
      </c>
      <c r="L693" s="4" t="n">
        <f aca="false">K693/B$451</f>
        <v>0.00203821651380028</v>
      </c>
      <c r="M693" s="4" t="n">
        <f aca="false">85.56-112*L693+1.5*L693^2</f>
        <v>85.3317259819442</v>
      </c>
      <c r="O693" s="4"/>
      <c r="P693" s="4" t="n">
        <f aca="false">(($B$269+$B$268+$C$451*$C693+$M693*1E-024*$K693+2.65*1E-018*$F693+41*1E-024*$G693)+$D$268*$H$243*$V$267/$H$242+$D$269*$H$244*$W$267/$H$242)/(1+$H$243*$V$267/$H$242+$H$244*$W$267/$H$242)</f>
        <v>0.162080884397352</v>
      </c>
      <c r="Q693" s="4" t="n">
        <f aca="false">($Q$454-Макроконстанты!$K$44*Макроконстанты!$H$55)+(2.416*$D$451*$C693/(1+($H$243*$V$267/$H$242)+($H$244*$W$267/$H$242)))*(Макроконстанты!$J$42*Макроконстанты!$G$55/$P693)</f>
        <v>1.6828504679247</v>
      </c>
      <c r="S693" s="4"/>
      <c r="T693" s="4" t="n">
        <f aca="false">(Q693/$C$443)</f>
        <v>1.03021916743576</v>
      </c>
      <c r="W693" s="4" t="n">
        <v>20649600</v>
      </c>
      <c r="X693" s="4" t="n">
        <v>522122161508.36</v>
      </c>
      <c r="Y693" s="4" t="n">
        <v>1.42071387526179E+021</v>
      </c>
      <c r="Z693" s="4" t="n">
        <v>0.20778077042572</v>
      </c>
      <c r="AA693" s="4"/>
      <c r="AB693" s="4" t="n">
        <v>5200122579787260</v>
      </c>
      <c r="AC693" s="4" t="n">
        <v>72822854826695600</v>
      </c>
      <c r="AD693" s="4"/>
      <c r="AE693" s="4" t="n">
        <v>239</v>
      </c>
      <c r="AF693" s="4" t="n">
        <v>9.7245276</v>
      </c>
      <c r="AG693" s="4" t="n">
        <v>2.90175176411509E+018</v>
      </c>
      <c r="AH693" s="4" t="n">
        <v>0.00203821651380028</v>
      </c>
      <c r="AI693" s="4" t="n">
        <v>85.3317259819442</v>
      </c>
      <c r="AJ693" s="4"/>
      <c r="AK693" s="4" t="n">
        <v>1.28548822656941</v>
      </c>
      <c r="AL693" s="4" t="n">
        <v>0.235766969935793</v>
      </c>
      <c r="AM693" s="4" t="n">
        <v>1.80241728394844</v>
      </c>
      <c r="AN693" s="4"/>
      <c r="AO693" s="4" t="n">
        <v>0.680020604624118</v>
      </c>
      <c r="AP693" s="4" t="n">
        <v>0.953475003412953</v>
      </c>
    </row>
    <row r="694" customFormat="false" ht="12.75" hidden="false" customHeight="false" outlineLevel="0" collapsed="false">
      <c r="A694" s="4" t="n">
        <f aca="false">A693+86400</f>
        <v>20736000</v>
      </c>
      <c r="B694" s="4" t="n">
        <f aca="false">3.1*(10000000000)*33080/($C694*D$451*E$451)</f>
        <v>793072632358.778</v>
      </c>
      <c r="C694" s="4" t="n">
        <f aca="false">C$454*(1-B693*C$451*A694)</f>
        <v>1.42066716141107E+021</v>
      </c>
      <c r="D694" s="4" t="n">
        <f aca="false">((C$454-C694)/C$454)*100</f>
        <v>0.211061993276324</v>
      </c>
      <c r="F694" s="4" t="n">
        <f aca="false">(0.06*D$451*1E+024*C694)/(2.65*1000000*(1+((2.1*0.00001)/(B694*2.65*1000000))))</f>
        <v>3423519020435280</v>
      </c>
      <c r="G694" s="4" t="n">
        <f aca="false">(0.013*D$451*1E+024*C694)/(41*1000)</f>
        <v>47943183030079500</v>
      </c>
      <c r="I694" s="4" t="n">
        <f aca="false">I693+1</f>
        <v>240</v>
      </c>
      <c r="J694" s="4" t="n">
        <f aca="false">1.23*0.03308*I694</f>
        <v>9.765216</v>
      </c>
      <c r="K694" s="4" t="n">
        <f aca="false">('Число ядер'!$F$5*J694)/(236*E$451)</f>
        <v>2.91389298488544E+018</v>
      </c>
      <c r="L694" s="4" t="n">
        <f aca="false">K694/B$451</f>
        <v>0.00204674461636848</v>
      </c>
      <c r="M694" s="4" t="n">
        <f aca="false">85.56-112*L694+1.5*L694^2</f>
        <v>85.330770886712</v>
      </c>
      <c r="O694" s="4"/>
      <c r="P694" s="4" t="n">
        <f aca="false">(($B$269+$B$268+$C$451*$C694+$M694*1E-024*$K694+2.65*1E-018*$F694+41*1E-024*$G694)+$D$268*$H$243*$V$267/$H$242+$D$269*$H$244*$W$267/$H$242)/(1+$H$243*$V$267/$H$242+$H$244*$W$267/$H$242)</f>
        <v>0.162080364599421</v>
      </c>
      <c r="Q694" s="4" t="n">
        <f aca="false">($Q$454-Макроконстанты!$K$44*Макроконстанты!$H$55)+(2.416*$D$451*$C694/(1+($H$243*$V$267/$H$242)+($H$244*$W$267/$H$242)))*(Макроконстанты!$J$42*Макроконстанты!$G$55/$P694)</f>
        <v>1.68284361118036</v>
      </c>
      <c r="S694" s="4"/>
      <c r="T694" s="4" t="n">
        <f aca="false">(Q694/$C$443)</f>
        <v>1.03021496982607</v>
      </c>
      <c r="W694" s="4" t="n">
        <v>20736000</v>
      </c>
      <c r="X694" s="4" t="n">
        <v>522126719732.395</v>
      </c>
      <c r="Y694" s="4" t="n">
        <v>1.42070147227246E+021</v>
      </c>
      <c r="Z694" s="4" t="n">
        <v>0.208651967541175</v>
      </c>
      <c r="AA694" s="4"/>
      <c r="AB694" s="4" t="n">
        <v>5200077182141770</v>
      </c>
      <c r="AC694" s="4" t="n">
        <v>72822219075115400</v>
      </c>
      <c r="AD694" s="4"/>
      <c r="AE694" s="4" t="n">
        <v>240</v>
      </c>
      <c r="AF694" s="4" t="n">
        <v>9.765216</v>
      </c>
      <c r="AG694" s="4" t="n">
        <v>2.91389298488544E+018</v>
      </c>
      <c r="AH694" s="4" t="n">
        <v>0.00204674461636848</v>
      </c>
      <c r="AI694" s="4" t="n">
        <v>85.330770886712</v>
      </c>
      <c r="AJ694" s="4"/>
      <c r="AK694" s="4" t="n">
        <v>1.28547846020534</v>
      </c>
      <c r="AL694" s="4" t="n">
        <v>0.235765835846798</v>
      </c>
      <c r="AM694" s="4" t="n">
        <v>1.80241212926506</v>
      </c>
      <c r="AN694" s="4"/>
      <c r="AO694" s="4" t="n">
        <v>0.680015438237792</v>
      </c>
      <c r="AP694" s="4" t="n">
        <v>0.953472276596141</v>
      </c>
    </row>
    <row r="695" customFormat="false" ht="12.75" hidden="false" customHeight="false" outlineLevel="0" collapsed="false">
      <c r="A695" s="4" t="n">
        <f aca="false">A694+86400</f>
        <v>20822400</v>
      </c>
      <c r="B695" s="4" t="n">
        <f aca="false">3.1*(10000000000)*33080/($C695*D$451*E$451)</f>
        <v>793079636526.756</v>
      </c>
      <c r="C695" s="4" t="n">
        <f aca="false">C$454*(1-B694*C$451*A695)</f>
        <v>1.42065461463647E+021</v>
      </c>
      <c r="D695" s="4" t="n">
        <f aca="false">((C$454-C695)/C$454)*100</f>
        <v>0.211943289998581</v>
      </c>
      <c r="F695" s="4" t="n">
        <f aca="false">(0.06*D$451*1E+024*C695)/(2.65*1000000*(1+((2.1*0.00001)/(B695*2.65*1000000))))</f>
        <v>3423488785259410</v>
      </c>
      <c r="G695" s="4" t="n">
        <f aca="false">(0.013*D$451*1E+024*C695)/(41*1000)</f>
        <v>47942759614710000</v>
      </c>
      <c r="I695" s="4" t="n">
        <f aca="false">I694+1</f>
        <v>241</v>
      </c>
      <c r="J695" s="4" t="n">
        <f aca="false">1.23*0.03308*I695</f>
        <v>9.8059044</v>
      </c>
      <c r="K695" s="4" t="n">
        <f aca="false">('Число ядер'!$F$5*J695)/(236*E$451)</f>
        <v>2.9260342056558E+018</v>
      </c>
      <c r="L695" s="4" t="n">
        <f aca="false">K695/B$451</f>
        <v>0.00205527271893668</v>
      </c>
      <c r="M695" s="4" t="n">
        <f aca="false">85.56-112*L695+1.5*L695^2</f>
        <v>85.329815791698</v>
      </c>
      <c r="O695" s="4"/>
      <c r="P695" s="4" t="n">
        <f aca="false">(($B$269+$B$268+$C$451*$C695+$M695*1E-024*$K695+2.65*1E-018*$F695+41*1E-024*$G695)+$D$268*$H$243*$V$267/$H$242+$D$269*$H$244*$W$267/$H$242)/(1+$H$243*$V$267/$H$242+$H$244*$W$267/$H$242)</f>
        <v>0.162079844759479</v>
      </c>
      <c r="Q695" s="4" t="n">
        <f aca="false">($Q$454-Макроконстанты!$K$44*Макроконстанты!$H$55)+(2.416*$D$451*$C695/(1+($H$243*$V$267/$H$242)+($H$244*$W$267/$H$242)))*(Макроконстанты!$J$42*Макроконстанты!$G$55/$P695)</f>
        <v>1.68283675451745</v>
      </c>
      <c r="S695" s="4"/>
      <c r="T695" s="4" t="n">
        <f aca="false">(Q695/$C$443)</f>
        <v>1.03021077226622</v>
      </c>
      <c r="W695" s="4" t="n">
        <v>20822400</v>
      </c>
      <c r="X695" s="4" t="n">
        <v>522131278115.774</v>
      </c>
      <c r="Y695" s="4" t="n">
        <v>1.42068906906612E+021</v>
      </c>
      <c r="Z695" s="4" t="n">
        <v>0.209523179899802</v>
      </c>
      <c r="AA695" s="4"/>
      <c r="AB695" s="4" t="n">
        <v>5200031783701960</v>
      </c>
      <c r="AC695" s="4" t="n">
        <v>72821583312411600</v>
      </c>
      <c r="AD695" s="4"/>
      <c r="AE695" s="4" t="n">
        <v>241</v>
      </c>
      <c r="AF695" s="4" t="n">
        <v>9.8059044</v>
      </c>
      <c r="AG695" s="4" t="n">
        <v>2.9260342056558E+018</v>
      </c>
      <c r="AH695" s="4" t="n">
        <v>0.00205527271893668</v>
      </c>
      <c r="AI695" s="4" t="n">
        <v>85.329815791698</v>
      </c>
      <c r="AJ695" s="4"/>
      <c r="AK695" s="4" t="n">
        <v>1.28546869395923</v>
      </c>
      <c r="AL695" s="4" t="n">
        <v>0.23576470170628</v>
      </c>
      <c r="AM695" s="4" t="n">
        <v>1.8024069746186</v>
      </c>
      <c r="AN695" s="4"/>
      <c r="AO695" s="4" t="n">
        <v>0.68001027191386</v>
      </c>
      <c r="AP695" s="4" t="n">
        <v>0.953469549798858</v>
      </c>
    </row>
    <row r="696" customFormat="false" ht="12.75" hidden="false" customHeight="false" outlineLevel="0" collapsed="false">
      <c r="A696" s="4" t="n">
        <f aca="false">A695+86400</f>
        <v>20908800</v>
      </c>
      <c r="B696" s="4" t="n">
        <f aca="false">3.1*(10000000000)*33080/($C696*D$451*E$451)</f>
        <v>793086640942.435</v>
      </c>
      <c r="C696" s="4" t="n">
        <f aca="false">C$454*(1-B695*C$451*A696)</f>
        <v>1.42064206763979E+021</v>
      </c>
      <c r="D696" s="4" t="n">
        <f aca="false">((C$454-C696)/C$454)*100</f>
        <v>0.212824602320489</v>
      </c>
      <c r="F696" s="4" t="n">
        <f aca="false">(0.06*D$451*1E+024*C696)/(2.65*1000000*(1+((2.1*0.00001)/(B696*2.65*1000000))))</f>
        <v>3423458549548340</v>
      </c>
      <c r="G696" s="4" t="n">
        <f aca="false">(0.013*D$451*1E+024*C696)/(41*1000)</f>
        <v>47942336191845700</v>
      </c>
      <c r="I696" s="4" t="n">
        <f aca="false">I695+1</f>
        <v>242</v>
      </c>
      <c r="J696" s="4" t="n">
        <f aca="false">1.23*0.03308*I696</f>
        <v>9.8465928</v>
      </c>
      <c r="K696" s="4" t="n">
        <f aca="false">('Число ядер'!$F$5*J696)/(236*E$451)</f>
        <v>2.93817542642615E+018</v>
      </c>
      <c r="L696" s="4" t="n">
        <f aca="false">K696/B$451</f>
        <v>0.00206380082150488</v>
      </c>
      <c r="M696" s="4" t="n">
        <f aca="false">85.56-112*L696+1.5*L696^2</f>
        <v>85.3288606969022</v>
      </c>
      <c r="O696" s="4"/>
      <c r="P696" s="4" t="n">
        <f aca="false">(($B$269+$B$268+$C$451*$C696+$M696*1E-024*$K696+2.65*1E-018*$F696+41*1E-024*$G696)+$D$268*$H$243*$V$267/$H$242+$D$269*$H$244*$W$267/$H$242)/(1+$H$243*$V$267/$H$242+$H$244*$W$267/$H$242)</f>
        <v>0.162079324877527</v>
      </c>
      <c r="Q696" s="4" t="n">
        <f aca="false">($Q$454-Макроконстанты!$K$44*Макроконстанты!$H$55)+(2.416*$D$451*$C696/(1+($H$243*$V$267/$H$242)+($H$244*$W$267/$H$242)))*(Макроконстанты!$J$42*Макроконстанты!$G$55/$P696)</f>
        <v>1.68282989793597</v>
      </c>
      <c r="S696" s="4"/>
      <c r="T696" s="4" t="n">
        <f aca="false">(Q696/$C$443)</f>
        <v>1.03020657475622</v>
      </c>
      <c r="W696" s="4" t="n">
        <v>20908800</v>
      </c>
      <c r="X696" s="4" t="n">
        <v>522135836658.51</v>
      </c>
      <c r="Y696" s="4" t="n">
        <v>1.42067666564276E+021</v>
      </c>
      <c r="Z696" s="4" t="n">
        <v>0.21039440750241</v>
      </c>
      <c r="AA696" s="4"/>
      <c r="AB696" s="4" t="n">
        <v>5199986384467800</v>
      </c>
      <c r="AC696" s="4" t="n">
        <v>72820947538583600</v>
      </c>
      <c r="AD696" s="4"/>
      <c r="AE696" s="4" t="n">
        <v>242</v>
      </c>
      <c r="AF696" s="4" t="n">
        <v>9.8465928</v>
      </c>
      <c r="AG696" s="4" t="n">
        <v>2.93817542642615E+018</v>
      </c>
      <c r="AH696" s="4" t="n">
        <v>0.00206380082150488</v>
      </c>
      <c r="AI696" s="4" t="n">
        <v>85.3288606969022</v>
      </c>
      <c r="AJ696" s="4"/>
      <c r="AK696" s="4" t="n">
        <v>1.28545892783105</v>
      </c>
      <c r="AL696" s="4" t="n">
        <v>0.235763567514237</v>
      </c>
      <c r="AM696" s="4" t="n">
        <v>1.80240182000905</v>
      </c>
      <c r="AN696" s="4"/>
      <c r="AO696" s="4" t="n">
        <v>0.680005105652316</v>
      </c>
      <c r="AP696" s="4" t="n">
        <v>0.953466823021101</v>
      </c>
    </row>
    <row r="697" customFormat="false" ht="12.75" hidden="false" customHeight="false" outlineLevel="0" collapsed="false">
      <c r="A697" s="4" t="n">
        <f aca="false">A696+86400</f>
        <v>20995200</v>
      </c>
      <c r="B697" s="4" t="n">
        <f aca="false">3.1*(10000000000)*33080/($C697*D$451*E$451)</f>
        <v>793093645605.832</v>
      </c>
      <c r="C697" s="4" t="n">
        <f aca="false">C$454*(1-B696*C$451*A697)</f>
        <v>1.420629520421E+021</v>
      </c>
      <c r="D697" s="4" t="n">
        <f aca="false">((C$454-C697)/C$454)*100</f>
        <v>0.213705930242896</v>
      </c>
      <c r="F697" s="4" t="n">
        <f aca="false">(0.06*D$451*1E+024*C697)/(2.65*1000000*(1+((2.1*0.00001)/(B697*2.65*1000000))))</f>
        <v>3423428313302060</v>
      </c>
      <c r="G697" s="4" t="n">
        <f aca="false">(0.013*D$451*1E+024*C697)/(41*1000)</f>
        <v>47941912761486200</v>
      </c>
      <c r="I697" s="4" t="n">
        <f aca="false">I696+1</f>
        <v>243</v>
      </c>
      <c r="J697" s="4" t="n">
        <f aca="false">1.23*0.03308*I697</f>
        <v>9.8872812</v>
      </c>
      <c r="K697" s="4" t="n">
        <f aca="false">('Число ядер'!$F$5*J697)/(236*E$451)</f>
        <v>2.95031664719651E+018</v>
      </c>
      <c r="L697" s="4" t="n">
        <f aca="false">K697/B$451</f>
        <v>0.00207232892407308</v>
      </c>
      <c r="M697" s="4" t="n">
        <f aca="false">85.56-112*L697+1.5*L697^2</f>
        <v>85.3279056023246</v>
      </c>
      <c r="O697" s="4"/>
      <c r="P697" s="4" t="n">
        <f aca="false">(($B$269+$B$268+$C$451*$C697+$M697*1E-024*$K697+2.65*1E-018*$F697+41*1E-024*$G697)+$D$268*$H$243*$V$267/$H$242+$D$269*$H$244*$W$267/$H$242)/(1+$H$243*$V$267/$H$242+$H$244*$W$267/$H$242)</f>
        <v>0.162078804953562</v>
      </c>
      <c r="Q697" s="4" t="n">
        <f aca="false">($Q$454-Макроконстанты!$K$44*Макроконстанты!$H$55)+(2.416*$D$451*$C697/(1+($H$243*$V$267/$H$242)+($H$244*$W$267/$H$242)))*(Макроконстанты!$J$42*Макроконстанты!$G$55/$P697)</f>
        <v>1.68282304143591</v>
      </c>
      <c r="S697" s="4"/>
      <c r="T697" s="4" t="n">
        <f aca="false">(Q697/$C$443)</f>
        <v>1.03020237729607</v>
      </c>
      <c r="W697" s="4" t="n">
        <v>20995200</v>
      </c>
      <c r="X697" s="4" t="n">
        <v>522140395360.612</v>
      </c>
      <c r="Y697" s="4" t="n">
        <v>1.42066426200236E+021</v>
      </c>
      <c r="Z697" s="4" t="n">
        <v>0.211265650349773</v>
      </c>
      <c r="AA697" s="4"/>
      <c r="AB697" s="4" t="n">
        <v>5199940984439240</v>
      </c>
      <c r="AC697" s="4" t="n">
        <v>72820311753630800</v>
      </c>
      <c r="AD697" s="4"/>
      <c r="AE697" s="4" t="n">
        <v>243</v>
      </c>
      <c r="AF697" s="4" t="n">
        <v>9.8872812</v>
      </c>
      <c r="AG697" s="4" t="n">
        <v>2.95031664719651E+018</v>
      </c>
      <c r="AH697" s="4" t="n">
        <v>0.00207232892407308</v>
      </c>
      <c r="AI697" s="4" t="n">
        <v>85.3279056023246</v>
      </c>
      <c r="AJ697" s="4"/>
      <c r="AK697" s="4" t="n">
        <v>1.2854491618208</v>
      </c>
      <c r="AL697" s="4" t="n">
        <v>0.235762433270667</v>
      </c>
      <c r="AM697" s="4" t="n">
        <v>1.80239666543641</v>
      </c>
      <c r="AN697" s="4"/>
      <c r="AO697" s="4" t="n">
        <v>0.679999939453159</v>
      </c>
      <c r="AP697" s="4" t="n">
        <v>0.953464096262869</v>
      </c>
    </row>
    <row r="698" customFormat="false" ht="12.75" hidden="false" customHeight="false" outlineLevel="0" collapsed="false">
      <c r="A698" s="4" t="n">
        <f aca="false">A697+86400</f>
        <v>21081600</v>
      </c>
      <c r="B698" s="4" t="n">
        <f aca="false">3.1*(10000000000)*33080/($C698*D$451*E$451)</f>
        <v>793100650516.962</v>
      </c>
      <c r="C698" s="4" t="n">
        <f aca="false">C$454*(1-B697*C$451*A698)</f>
        <v>1.4206169729801E+021</v>
      </c>
      <c r="D698" s="4" t="n">
        <f aca="false">((C$454-C698)/C$454)*100</f>
        <v>0.21458727376663</v>
      </c>
      <c r="F698" s="4" t="n">
        <f aca="false">(0.06*D$451*1E+024*C698)/(2.65*1000000*(1+((2.1*0.00001)/(B698*2.65*1000000))))</f>
        <v>3423398076520540</v>
      </c>
      <c r="G698" s="4" t="n">
        <f aca="false">(0.013*D$451*1E+024*C698)/(41*1000)</f>
        <v>47941489323631100</v>
      </c>
      <c r="I698" s="4" t="n">
        <f aca="false">I697+1</f>
        <v>244</v>
      </c>
      <c r="J698" s="4" t="n">
        <f aca="false">1.23*0.03308*I698</f>
        <v>9.9279696</v>
      </c>
      <c r="K698" s="4" t="n">
        <f aca="false">('Число ядер'!$F$5*J698)/(236*E$451)</f>
        <v>2.96245786796687E+018</v>
      </c>
      <c r="L698" s="4" t="n">
        <f aca="false">K698/B$451</f>
        <v>0.00208085702664129</v>
      </c>
      <c r="M698" s="4" t="n">
        <f aca="false">85.56-112*L698+1.5*L698^2</f>
        <v>85.3269505079651</v>
      </c>
      <c r="O698" s="4"/>
      <c r="P698" s="4" t="n">
        <f aca="false">(($B$269+$B$268+$C$451*$C698+$M698*1E-024*$K698+2.65*1E-018*$F698+41*1E-024*$G698)+$D$268*$H$243*$V$267/$H$242+$D$269*$H$244*$W$267/$H$242)/(1+$H$243*$V$267/$H$242+$H$244*$W$267/$H$242)</f>
        <v>0.162078284987583</v>
      </c>
      <c r="Q698" s="4" t="n">
        <f aca="false">($Q$454-Макроконстанты!$K$44*Макроконстанты!$H$55)+(2.416*$D$451*$C698/(1+($H$243*$V$267/$H$242)+($H$244*$W$267/$H$242)))*(Макроконстанты!$J$42*Макроконстанты!$G$55/$P698)</f>
        <v>1.68281618501727</v>
      </c>
      <c r="S698" s="4"/>
      <c r="T698" s="4" t="n">
        <f aca="false">(Q698/$C$443)</f>
        <v>1.03019817988576</v>
      </c>
      <c r="W698" s="4" t="n">
        <v>21081600</v>
      </c>
      <c r="X698" s="4" t="n">
        <v>522144954222.091</v>
      </c>
      <c r="Y698" s="4" t="n">
        <v>1.42065185814491E+021</v>
      </c>
      <c r="Z698" s="4" t="n">
        <v>0.212136908442702</v>
      </c>
      <c r="AA698" s="4"/>
      <c r="AB698" s="4" t="n">
        <v>5199895583616240</v>
      </c>
      <c r="AC698" s="4" t="n">
        <v>72819675957552600</v>
      </c>
      <c r="AD698" s="4"/>
      <c r="AE698" s="4" t="n">
        <v>244</v>
      </c>
      <c r="AF698" s="4" t="n">
        <v>9.9279696</v>
      </c>
      <c r="AG698" s="4" t="n">
        <v>2.96245786796687E+018</v>
      </c>
      <c r="AH698" s="4" t="n">
        <v>0.00208085702664129</v>
      </c>
      <c r="AI698" s="4" t="n">
        <v>85.3269505079651</v>
      </c>
      <c r="AJ698" s="4"/>
      <c r="AK698" s="4" t="n">
        <v>1.28543939592848</v>
      </c>
      <c r="AL698" s="4" t="n">
        <v>0.235761298975569</v>
      </c>
      <c r="AM698" s="4" t="n">
        <v>1.80239151090067</v>
      </c>
      <c r="AN698" s="4"/>
      <c r="AO698" s="4" t="n">
        <v>0.679994773316382</v>
      </c>
      <c r="AP698" s="4" t="n">
        <v>0.95346136952416</v>
      </c>
    </row>
    <row r="699" customFormat="false" ht="12.75" hidden="false" customHeight="false" outlineLevel="0" collapsed="false">
      <c r="A699" s="4" t="n">
        <f aca="false">A698+86400</f>
        <v>21168000</v>
      </c>
      <c r="B699" s="4" t="n">
        <f aca="false">3.1*(10000000000)*33080/($C699*D$451*E$451)</f>
        <v>793107655675.843</v>
      </c>
      <c r="C699" s="4" t="n">
        <f aca="false">C$454*(1-B698*C$451*A699)</f>
        <v>1.42060442531707E+021</v>
      </c>
      <c r="D699" s="4" t="n">
        <f aca="false">((C$454-C699)/C$454)*100</f>
        <v>0.215468632892502</v>
      </c>
      <c r="F699" s="4" t="n">
        <f aca="false">(0.06*D$451*1E+024*C699)/(2.65*1000000*(1+((2.1*0.00001)/(B699*2.65*1000000))))</f>
        <v>3423367839203740</v>
      </c>
      <c r="G699" s="4" t="n">
        <f aca="false">(0.013*D$451*1E+024*C699)/(41*1000)</f>
        <v>47941065878280000</v>
      </c>
      <c r="I699" s="4" t="n">
        <f aca="false">I698+1</f>
        <v>245</v>
      </c>
      <c r="J699" s="4" t="n">
        <f aca="false">1.23*0.03308*I699</f>
        <v>9.968658</v>
      </c>
      <c r="K699" s="4" t="n">
        <f aca="false">('Число ядер'!$F$5*J699)/(236*E$451)</f>
        <v>2.97459908873722E+018</v>
      </c>
      <c r="L699" s="4" t="n">
        <f aca="false">K699/B$451</f>
        <v>0.00208938512920949</v>
      </c>
      <c r="M699" s="4" t="n">
        <f aca="false">85.56-112*L699+1.5*L699^2</f>
        <v>85.3259954138239</v>
      </c>
      <c r="O699" s="4"/>
      <c r="P699" s="4" t="n">
        <f aca="false">(($B$269+$B$268+$C$451*$C699+$M699*1E-024*$K699+2.65*1E-018*$F699+41*1E-024*$G699)+$D$268*$H$243*$V$267/$H$242+$D$269*$H$244*$W$267/$H$242)/(1+$H$243*$V$267/$H$242+$H$244*$W$267/$H$242)</f>
        <v>0.16207776497959</v>
      </c>
      <c r="Q699" s="4" t="n">
        <f aca="false">($Q$454-Макроконстанты!$K$44*Макроконстанты!$H$55)+(2.416*$D$451*$C699/(1+($H$243*$V$267/$H$242)+($H$244*$W$267/$H$242)))*(Макроконстанты!$J$42*Макроконстанты!$G$55/$P699)</f>
        <v>1.68280932868005</v>
      </c>
      <c r="S699" s="4"/>
      <c r="T699" s="4" t="n">
        <f aca="false">(Q699/$C$443)</f>
        <v>1.03019398252529</v>
      </c>
      <c r="W699" s="4" t="n">
        <v>21168000</v>
      </c>
      <c r="X699" s="4" t="n">
        <v>522149513242.957</v>
      </c>
      <c r="Y699" s="4" t="n">
        <v>1.42063945407041E+021</v>
      </c>
      <c r="Z699" s="4" t="n">
        <v>0.213008181781987</v>
      </c>
      <c r="AA699" s="4"/>
      <c r="AB699" s="4" t="n">
        <v>5199850181998760</v>
      </c>
      <c r="AC699" s="4" t="n">
        <v>72819040150348500</v>
      </c>
      <c r="AD699" s="4"/>
      <c r="AE699" s="4" t="n">
        <v>245</v>
      </c>
      <c r="AF699" s="4" t="n">
        <v>9.968658</v>
      </c>
      <c r="AG699" s="4" t="n">
        <v>2.97459908873722E+018</v>
      </c>
      <c r="AH699" s="4" t="n">
        <v>0.00208938512920949</v>
      </c>
      <c r="AI699" s="4" t="n">
        <v>85.3259954138239</v>
      </c>
      <c r="AJ699" s="4"/>
      <c r="AK699" s="4" t="n">
        <v>1.28542963015407</v>
      </c>
      <c r="AL699" s="4" t="n">
        <v>0.23576016462894</v>
      </c>
      <c r="AM699" s="4" t="n">
        <v>1.80238635640184</v>
      </c>
      <c r="AN699" s="4"/>
      <c r="AO699" s="4" t="n">
        <v>0.679989607241984</v>
      </c>
      <c r="AP699" s="4" t="n">
        <v>0.953458642804972</v>
      </c>
    </row>
    <row r="700" customFormat="false" ht="12.75" hidden="false" customHeight="false" outlineLevel="0" collapsed="false">
      <c r="A700" s="4" t="n">
        <f aca="false">A699+86400</f>
        <v>21254400</v>
      </c>
      <c r="B700" s="4" t="n">
        <f aca="false">3.1*(10000000000)*33080/($C700*D$451*E$451)</f>
        <v>793114661082.49</v>
      </c>
      <c r="C700" s="4" t="n">
        <f aca="false">C$454*(1-B699*C$451*A700)</f>
        <v>1.42059187743192E+021</v>
      </c>
      <c r="D700" s="4" t="n">
        <f aca="false">((C$454-C700)/C$454)*100</f>
        <v>0.216350007621358</v>
      </c>
      <c r="F700" s="4" t="n">
        <f aca="false">(0.06*D$451*1E+024*C700)/(2.65*1000000*(1+((2.1*0.00001)/(B700*2.65*1000000))))</f>
        <v>3423337601351640</v>
      </c>
      <c r="G700" s="4" t="n">
        <f aca="false">(0.013*D$451*1E+024*C700)/(41*1000)</f>
        <v>47940642425432600</v>
      </c>
      <c r="I700" s="4" t="n">
        <f aca="false">I699+1</f>
        <v>246</v>
      </c>
      <c r="J700" s="4" t="n">
        <f aca="false">1.23*0.03308*I700</f>
        <v>10.0093464</v>
      </c>
      <c r="K700" s="4" t="n">
        <f aca="false">('Число ядер'!$F$5*J700)/(236*E$451)</f>
        <v>2.98674030950758E+018</v>
      </c>
      <c r="L700" s="4" t="n">
        <f aca="false">K700/B$451</f>
        <v>0.00209791323177769</v>
      </c>
      <c r="M700" s="4" t="n">
        <f aca="false">85.56-112*L700+1.5*L700^2</f>
        <v>85.3250403199008</v>
      </c>
      <c r="O700" s="4"/>
      <c r="P700" s="4" t="n">
        <f aca="false">(($B$269+$B$268+$C$451*$C700+$M700*1E-024*$K700+2.65*1E-018*$F700+41*1E-024*$G700)+$D$268*$H$243*$V$267/$H$242+$D$269*$H$244*$W$267/$H$242)/(1+$H$243*$V$267/$H$242+$H$244*$W$267/$H$242)</f>
        <v>0.16207724492958</v>
      </c>
      <c r="Q700" s="4" t="n">
        <f aca="false">($Q$454-Макроконстанты!$K$44*Макроконстанты!$H$55)+(2.416*$D$451*$C700/(1+($H$243*$V$267/$H$242)+($H$244*$W$267/$H$242)))*(Макроконстанты!$J$42*Макроконстанты!$G$55/$P700)</f>
        <v>1.68280247242423</v>
      </c>
      <c r="S700" s="4"/>
      <c r="T700" s="4" t="n">
        <f aca="false">(Q700/$C$443)</f>
        <v>1.03018978521466</v>
      </c>
      <c r="W700" s="4" t="n">
        <v>21254400</v>
      </c>
      <c r="X700" s="4" t="n">
        <v>522154072423.221</v>
      </c>
      <c r="Y700" s="4" t="n">
        <v>1.42062704977884E+021</v>
      </c>
      <c r="Z700" s="4" t="n">
        <v>0.21387947036844</v>
      </c>
      <c r="AA700" s="4"/>
      <c r="AB700" s="4" t="n">
        <v>5199804779586760</v>
      </c>
      <c r="AC700" s="4" t="n">
        <v>72818404332017900</v>
      </c>
      <c r="AD700" s="4"/>
      <c r="AE700" s="4" t="n">
        <v>246</v>
      </c>
      <c r="AF700" s="4" t="n">
        <v>10.0093464</v>
      </c>
      <c r="AG700" s="4" t="n">
        <v>2.98674030950758E+018</v>
      </c>
      <c r="AH700" s="4" t="n">
        <v>0.00209791323177769</v>
      </c>
      <c r="AI700" s="4" t="n">
        <v>85.3250403199008</v>
      </c>
      <c r="AJ700" s="4"/>
      <c r="AK700" s="4" t="n">
        <v>1.28541986449757</v>
      </c>
      <c r="AL700" s="4" t="n">
        <v>0.235759030230779</v>
      </c>
      <c r="AM700" s="4" t="n">
        <v>1.8023812019399</v>
      </c>
      <c r="AN700" s="4"/>
      <c r="AO700" s="4" t="n">
        <v>0.67998444122996</v>
      </c>
      <c r="AP700" s="4" t="n">
        <v>0.953455916105302</v>
      </c>
    </row>
    <row r="701" customFormat="false" ht="12.75" hidden="false" customHeight="false" outlineLevel="0" collapsed="false">
      <c r="A701" s="4" t="n">
        <f aca="false">A700+86400</f>
        <v>21340800</v>
      </c>
      <c r="B701" s="4" t="n">
        <f aca="false">3.1*(10000000000)*33080/($C701*D$451*E$451)</f>
        <v>793121666736.921</v>
      </c>
      <c r="C701" s="4" t="n">
        <f aca="false">C$454*(1-B700*C$451*A701)</f>
        <v>1.42057932932461E+021</v>
      </c>
      <c r="D701" s="4" t="n">
        <f aca="false">((C$454-C701)/C$454)*100</f>
        <v>0.217231397954028</v>
      </c>
      <c r="F701" s="4" t="n">
        <f aca="false">(0.06*D$451*1E+024*C701)/(2.65*1000000*(1+((2.1*0.00001)/(B701*2.65*1000000))))</f>
        <v>3423307362964220</v>
      </c>
      <c r="G701" s="4" t="n">
        <f aca="false">(0.013*D$451*1E+024*C701)/(41*1000)</f>
        <v>47940218965088300</v>
      </c>
      <c r="I701" s="4" t="n">
        <f aca="false">I700+1</f>
        <v>247</v>
      </c>
      <c r="J701" s="4" t="n">
        <f aca="false">1.23*0.03308*I701</f>
        <v>10.0500348</v>
      </c>
      <c r="K701" s="4" t="n">
        <f aca="false">('Число ядер'!$F$5*J701)/(236*E$451)</f>
        <v>2.99888153027793E+018</v>
      </c>
      <c r="L701" s="4" t="n">
        <f aca="false">K701/B$451</f>
        <v>0.00210644133434589</v>
      </c>
      <c r="M701" s="4" t="n">
        <f aca="false">85.56-112*L701+1.5*L701^2</f>
        <v>85.3240852261959</v>
      </c>
      <c r="O701" s="4"/>
      <c r="P701" s="4" t="n">
        <f aca="false">(($B$269+$B$268+$C$451*$C701+$M701*1E-024*$K701+2.65*1E-018*$F701+41*1E-024*$G701)+$D$268*$H$243*$V$267/$H$242+$D$269*$H$244*$W$267/$H$242)/(1+$H$243*$V$267/$H$242+$H$244*$W$267/$H$242)</f>
        <v>0.162076724837552</v>
      </c>
      <c r="Q701" s="4" t="n">
        <f aca="false">($Q$454-Макроконстанты!$K$44*Макроконстанты!$H$55)+(2.416*$D$451*$C701/(1+($H$243*$V$267/$H$242)+($H$244*$W$267/$H$242)))*(Макроконстанты!$J$42*Макроконстанты!$G$55/$P701)</f>
        <v>1.68279561624981</v>
      </c>
      <c r="S701" s="4"/>
      <c r="T701" s="4" t="n">
        <f aca="false">(Q701/$C$443)</f>
        <v>1.03018558795386</v>
      </c>
      <c r="W701" s="4" t="n">
        <v>21340800</v>
      </c>
      <c r="X701" s="4" t="n">
        <v>522158631762.892</v>
      </c>
      <c r="Y701" s="4" t="n">
        <v>1.42061464527018E+021</v>
      </c>
      <c r="Z701" s="4" t="n">
        <v>0.214750774202852</v>
      </c>
      <c r="AA701" s="4"/>
      <c r="AB701" s="4" t="n">
        <v>5199759376380200</v>
      </c>
      <c r="AC701" s="4" t="n">
        <v>72817768502560100</v>
      </c>
      <c r="AD701" s="4"/>
      <c r="AE701" s="4" t="n">
        <v>247</v>
      </c>
      <c r="AF701" s="4" t="n">
        <v>10.0500348</v>
      </c>
      <c r="AG701" s="4" t="n">
        <v>2.99888153027793E+018</v>
      </c>
      <c r="AH701" s="4" t="n">
        <v>0.00210644133434589</v>
      </c>
      <c r="AI701" s="4" t="n">
        <v>85.3240852261959</v>
      </c>
      <c r="AJ701" s="4"/>
      <c r="AK701" s="4" t="n">
        <v>1.28541009895898</v>
      </c>
      <c r="AL701" s="4" t="n">
        <v>0.235757895781085</v>
      </c>
      <c r="AM701" s="4" t="n">
        <v>1.80237604751486</v>
      </c>
      <c r="AN701" s="4"/>
      <c r="AO701" s="4" t="n">
        <v>0.679979275280305</v>
      </c>
      <c r="AP701" s="4" t="n">
        <v>0.95345318942515</v>
      </c>
    </row>
    <row r="702" customFormat="false" ht="12.75" hidden="false" customHeight="false" outlineLevel="0" collapsed="false">
      <c r="A702" s="4" t="n">
        <f aca="false">A701+86400</f>
        <v>21427200</v>
      </c>
      <c r="B702" s="4" t="n">
        <f aca="false">3.1*(10000000000)*33080/($C702*D$451*E$451)</f>
        <v>793128672639.152</v>
      </c>
      <c r="C702" s="4" t="n">
        <f aca="false">C$454*(1-B701*C$451*A702)</f>
        <v>1.42056678099515E+021</v>
      </c>
      <c r="D702" s="4" t="n">
        <f aca="false">((C$454-C702)/C$454)*100</f>
        <v>0.218112803891321</v>
      </c>
      <c r="F702" s="4" t="n">
        <f aca="false">(0.06*D$451*1E+024*C702)/(2.65*1000000*(1+((2.1*0.00001)/(B702*2.65*1000000))))</f>
        <v>3423277124041430</v>
      </c>
      <c r="G702" s="4" t="n">
        <f aca="false">(0.013*D$451*1E+024*C702)/(41*1000)</f>
        <v>47939795497246900</v>
      </c>
      <c r="I702" s="4" t="n">
        <f aca="false">I701+1</f>
        <v>248</v>
      </c>
      <c r="J702" s="4" t="n">
        <f aca="false">1.23*0.03308*I702</f>
        <v>10.0907232</v>
      </c>
      <c r="K702" s="4" t="n">
        <f aca="false">('Число ядер'!$F$5*J702)/(236*E$451)</f>
        <v>3.01102275104829E+018</v>
      </c>
      <c r="L702" s="4" t="n">
        <f aca="false">K702/B$451</f>
        <v>0.00211496943691409</v>
      </c>
      <c r="M702" s="4" t="n">
        <f aca="false">85.56-112*L702+1.5*L702^2</f>
        <v>85.3231301327092</v>
      </c>
      <c r="O702" s="4"/>
      <c r="P702" s="4" t="n">
        <f aca="false">(($B$269+$B$268+$C$451*$C702+$M702*1E-024*$K702+2.65*1E-018*$F702+41*1E-024*$G702)+$D$268*$H$243*$V$267/$H$242+$D$269*$H$244*$W$267/$H$242)/(1+$H$243*$V$267/$H$242+$H$244*$W$267/$H$242)</f>
        <v>0.162076204703506</v>
      </c>
      <c r="Q702" s="4" t="n">
        <f aca="false">($Q$454-Макроконстанты!$K$44*Макроконстанты!$H$55)+(2.416*$D$451*$C702/(1+($H$243*$V$267/$H$242)+($H$244*$W$267/$H$242)))*(Макроконстанты!$J$42*Макроконстанты!$G$55/$P702)</f>
        <v>1.68278876015678</v>
      </c>
      <c r="S702" s="4"/>
      <c r="T702" s="4" t="n">
        <f aca="false">(Q702/$C$443)</f>
        <v>1.03018139074289</v>
      </c>
      <c r="W702" s="4" t="n">
        <v>21427200</v>
      </c>
      <c r="X702" s="4" t="n">
        <v>522163191261.983</v>
      </c>
      <c r="Y702" s="4" t="n">
        <v>1.42060224054443E+021</v>
      </c>
      <c r="Z702" s="4" t="n">
        <v>0.215622093286052</v>
      </c>
      <c r="AA702" s="4"/>
      <c r="AB702" s="4" t="n">
        <v>5199713972379030</v>
      </c>
      <c r="AC702" s="4" t="n">
        <v>72817132661974600</v>
      </c>
      <c r="AD702" s="4"/>
      <c r="AE702" s="4" t="n">
        <v>248</v>
      </c>
      <c r="AF702" s="4" t="n">
        <v>10.0907232</v>
      </c>
      <c r="AG702" s="4" t="n">
        <v>3.01102275104829E+018</v>
      </c>
      <c r="AH702" s="4" t="n">
        <v>0.00211496943691409</v>
      </c>
      <c r="AI702" s="4" t="n">
        <v>85.3231301327092</v>
      </c>
      <c r="AJ702" s="4"/>
      <c r="AK702" s="4" t="n">
        <v>1.28540033353828</v>
      </c>
      <c r="AL702" s="4" t="n">
        <v>0.235756761279854</v>
      </c>
      <c r="AM702" s="4" t="n">
        <v>1.80237089312671</v>
      </c>
      <c r="AN702" s="4"/>
      <c r="AO702" s="4" t="n">
        <v>0.679974109393017</v>
      </c>
      <c r="AP702" s="4" t="n">
        <v>0.953450462764513</v>
      </c>
    </row>
    <row r="703" customFormat="false" ht="12.75" hidden="false" customHeight="false" outlineLevel="0" collapsed="false">
      <c r="A703" s="4" t="n">
        <f aca="false">A702+86400</f>
        <v>21513600</v>
      </c>
      <c r="B703" s="4" t="n">
        <f aca="false">3.1*(10000000000)*33080/($C703*D$451*E$451)</f>
        <v>793135678789.198</v>
      </c>
      <c r="C703" s="4" t="n">
        <f aca="false">C$454*(1-B702*C$451*A703)</f>
        <v>1.42055423244351E+021</v>
      </c>
      <c r="D703" s="4" t="n">
        <f aca="false">((C$454-C703)/C$454)*100</f>
        <v>0.218994225434084</v>
      </c>
      <c r="F703" s="4" t="n">
        <f aca="false">(0.06*D$451*1E+024*C703)/(2.65*1000000*(1+((2.1*0.00001)/(B703*2.65*1000000))))</f>
        <v>3423246884583260</v>
      </c>
      <c r="G703" s="4" t="n">
        <f aca="false">(0.013*D$451*1E+024*C703)/(41*1000)</f>
        <v>47939372021907900</v>
      </c>
      <c r="I703" s="4" t="n">
        <f aca="false">I702+1</f>
        <v>249</v>
      </c>
      <c r="J703" s="4" t="n">
        <f aca="false">1.23*0.03308*I703</f>
        <v>10.1314116</v>
      </c>
      <c r="K703" s="4" t="n">
        <f aca="false">('Число ядер'!$F$5*J703)/(236*E$451)</f>
        <v>3.02316397181865E+018</v>
      </c>
      <c r="L703" s="4" t="n">
        <f aca="false">K703/B$451</f>
        <v>0.0021234975394823</v>
      </c>
      <c r="M703" s="4" t="n">
        <f aca="false">85.56-112*L703+1.5*L703^2</f>
        <v>85.3221750394407</v>
      </c>
      <c r="O703" s="4"/>
      <c r="P703" s="4" t="n">
        <f aca="false">(($B$269+$B$268+$C$451*$C703+$M703*1E-024*$K703+2.65*1E-018*$F703+41*1E-024*$G703)+$D$268*$H$243*$V$267/$H$242+$D$269*$H$244*$W$267/$H$242)/(1+$H$243*$V$267/$H$242+$H$244*$W$267/$H$242)</f>
        <v>0.162075684527441</v>
      </c>
      <c r="Q703" s="4" t="n">
        <f aca="false">($Q$454-Макроконстанты!$K$44*Макроконстанты!$H$55)+(2.416*$D$451*$C703/(1+($H$243*$V$267/$H$242)+($H$244*$W$267/$H$242)))*(Макроконстанты!$J$42*Макроконстанты!$G$55/$P703)</f>
        <v>1.68278190414515</v>
      </c>
      <c r="S703" s="4"/>
      <c r="T703" s="4" t="n">
        <f aca="false">(Q703/$C$443)</f>
        <v>1.03017719358174</v>
      </c>
      <c r="W703" s="4" t="n">
        <v>21513600</v>
      </c>
      <c r="X703" s="4" t="n">
        <v>522167750920.502</v>
      </c>
      <c r="Y703" s="4" t="n">
        <v>1.42058983560158E+021</v>
      </c>
      <c r="Z703" s="4" t="n">
        <v>0.216493427618794</v>
      </c>
      <c r="AA703" s="4"/>
      <c r="AB703" s="4" t="n">
        <v>5199668567583210</v>
      </c>
      <c r="AC703" s="4" t="n">
        <v>72816496810260800</v>
      </c>
      <c r="AD703" s="4"/>
      <c r="AE703" s="4" t="n">
        <v>249</v>
      </c>
      <c r="AF703" s="4" t="n">
        <v>10.1314116</v>
      </c>
      <c r="AG703" s="4" t="n">
        <v>3.02316397181865E+018</v>
      </c>
      <c r="AH703" s="4" t="n">
        <v>0.0021234975394823</v>
      </c>
      <c r="AI703" s="4" t="n">
        <v>85.3221750394407</v>
      </c>
      <c r="AJ703" s="4"/>
      <c r="AK703" s="4" t="n">
        <v>1.28539056823547</v>
      </c>
      <c r="AL703" s="4" t="n">
        <v>0.235755626727087</v>
      </c>
      <c r="AM703" s="4" t="n">
        <v>1.80236573877544</v>
      </c>
      <c r="AN703" s="4"/>
      <c r="AO703" s="4" t="n">
        <v>0.679968943568092</v>
      </c>
      <c r="AP703" s="4" t="n">
        <v>0.953447736123389</v>
      </c>
    </row>
    <row r="704" customFormat="false" ht="12.75" hidden="false" customHeight="false" outlineLevel="0" collapsed="false">
      <c r="A704" s="4" t="n">
        <f aca="false">A703+86400</f>
        <v>21600000</v>
      </c>
      <c r="B704" s="4" t="n">
        <f aca="false">3.1*(10000000000)*33080/($C704*D$451*E$451)</f>
        <v>793142685187.077</v>
      </c>
      <c r="C704" s="4" t="n">
        <f aca="false">C$454*(1-B703*C$451*A704)</f>
        <v>1.42054168366969E+021</v>
      </c>
      <c r="D704" s="4" t="n">
        <f aca="false">((C$454-C704)/C$454)*100</f>
        <v>0.219875662583127</v>
      </c>
      <c r="F704" s="4" t="n">
        <f aca="false">(0.06*D$451*1E+024*C704)/(2.65*1000000*(1+((2.1*0.00001)/(B704*2.65*1000000))))</f>
        <v>3423216644589680</v>
      </c>
      <c r="G704" s="4" t="n">
        <f aca="false">(0.013*D$451*1E+024*C704)/(41*1000)</f>
        <v>47938948539070900</v>
      </c>
      <c r="I704" s="4" t="n">
        <f aca="false">I703+1</f>
        <v>250</v>
      </c>
      <c r="J704" s="4" t="n">
        <f aca="false">1.23*0.03308*I704</f>
        <v>10.1721</v>
      </c>
      <c r="K704" s="4" t="n">
        <f aca="false">('Число ядер'!$F$5*J704)/(236*E$451)</f>
        <v>3.035305192589E+018</v>
      </c>
      <c r="L704" s="4" t="n">
        <f aca="false">K704/B$451</f>
        <v>0.0021320256420505</v>
      </c>
      <c r="M704" s="4" t="n">
        <f aca="false">85.56-112*L704+1.5*L704^2</f>
        <v>85.3212199463904</v>
      </c>
      <c r="O704" s="4"/>
      <c r="P704" s="4" t="n">
        <f aca="false">(($B$269+$B$268+$C$451*$C704+$M704*1E-024*$K704+2.65*1E-018*$F704+41*1E-024*$G704)+$D$268*$H$243*$V$267/$H$242+$D$269*$H$244*$W$267/$H$242)/(1+$H$243*$V$267/$H$242+$H$244*$W$267/$H$242)</f>
        <v>0.162075164309353</v>
      </c>
      <c r="Q704" s="4" t="n">
        <f aca="false">($Q$454-Макроконстанты!$K$44*Макроконстанты!$H$55)+(2.416*$D$451*$C704/(1+($H$243*$V$267/$H$242)+($H$244*$W$267/$H$242)))*(Макроконстанты!$J$42*Макроконстанты!$G$55/$P704)</f>
        <v>1.6827750482149</v>
      </c>
      <c r="S704" s="4"/>
      <c r="T704" s="4" t="n">
        <f aca="false">(Q704/$C$443)</f>
        <v>1.03017299647042</v>
      </c>
      <c r="W704" s="4" t="n">
        <v>21600000</v>
      </c>
      <c r="X704" s="4" t="n">
        <v>522172310738.461</v>
      </c>
      <c r="Y704" s="4" t="n">
        <v>1.42057743044162E+021</v>
      </c>
      <c r="Z704" s="4" t="n">
        <v>0.217364777201926</v>
      </c>
      <c r="AA704" s="4"/>
      <c r="AB704" s="4" t="n">
        <v>5199623161992700</v>
      </c>
      <c r="AC704" s="4" t="n">
        <v>72815860947418100</v>
      </c>
      <c r="AD704" s="4"/>
      <c r="AE704" s="4" t="n">
        <v>250</v>
      </c>
      <c r="AF704" s="4" t="n">
        <v>10.1721</v>
      </c>
      <c r="AG704" s="4" t="n">
        <v>3.035305192589E+018</v>
      </c>
      <c r="AH704" s="4" t="n">
        <v>0.0021320256420505</v>
      </c>
      <c r="AI704" s="4" t="n">
        <v>85.3212199463904</v>
      </c>
      <c r="AJ704" s="4"/>
      <c r="AK704" s="4" t="n">
        <v>1.28538080305054</v>
      </c>
      <c r="AL704" s="4" t="n">
        <v>0.23575449212278</v>
      </c>
      <c r="AM704" s="4" t="n">
        <v>1.80236058446107</v>
      </c>
      <c r="AN704" s="4"/>
      <c r="AO704" s="4" t="n">
        <v>0.679963777805525</v>
      </c>
      <c r="AP704" s="4" t="n">
        <v>0.953445009501777</v>
      </c>
    </row>
    <row r="705" customFormat="false" ht="12.75" hidden="false" customHeight="false" outlineLevel="0" collapsed="false">
      <c r="A705" s="4" t="n">
        <f aca="false">A704+86400</f>
        <v>21686400</v>
      </c>
      <c r="B705" s="4" t="n">
        <f aca="false">3.1*(10000000000)*33080/($C705*D$451*E$451)</f>
        <v>793149691832.805</v>
      </c>
      <c r="C705" s="4" t="n">
        <f aca="false">C$454*(1-B704*C$451*A705)</f>
        <v>1.42052913467368E+021</v>
      </c>
      <c r="D705" s="4" t="n">
        <f aca="false">((C$454-C705)/C$454)*100</f>
        <v>0.220757115339317</v>
      </c>
      <c r="F705" s="4" t="n">
        <f aca="false">(0.06*D$451*1E+024*C705)/(2.65*1000000*(1+((2.1*0.00001)/(B705*2.65*1000000))))</f>
        <v>3423186404060650</v>
      </c>
      <c r="G705" s="4" t="n">
        <f aca="false">(0.013*D$451*1E+024*C705)/(41*1000)</f>
        <v>47938525048735600</v>
      </c>
      <c r="I705" s="4" t="n">
        <f aca="false">I704+1</f>
        <v>251</v>
      </c>
      <c r="J705" s="4" t="n">
        <f aca="false">1.23*0.03308*I705</f>
        <v>10.2127884</v>
      </c>
      <c r="K705" s="4" t="n">
        <f aca="false">('Число ядер'!$F$5*J705)/(236*E$451)</f>
        <v>3.04744641335936E+018</v>
      </c>
      <c r="L705" s="4" t="n">
        <f aca="false">K705/B$451</f>
        <v>0.0021405537446187</v>
      </c>
      <c r="M705" s="4" t="n">
        <f aca="false">85.56-112*L705+1.5*L705^2</f>
        <v>85.3202648535582</v>
      </c>
      <c r="O705" s="4"/>
      <c r="P705" s="4" t="n">
        <f aca="false">(($B$269+$B$268+$C$451*$C705+$M705*1E-024*$K705+2.65*1E-018*$F705+41*1E-024*$G705)+$D$268*$H$243*$V$267/$H$242+$D$269*$H$244*$W$267/$H$242)/(1+$H$243*$V$267/$H$242+$H$244*$W$267/$H$242)</f>
        <v>0.162074644049244</v>
      </c>
      <c r="Q705" s="4" t="n">
        <f aca="false">($Q$454-Макроконстанты!$K$44*Макроконстанты!$H$55)+(2.416*$D$451*$C705/(1+($H$243*$V$267/$H$242)+($H$244*$W$267/$H$242)))*(Макроконстанты!$J$42*Макроконстанты!$G$55/$P705)</f>
        <v>1.68276819236604</v>
      </c>
      <c r="S705" s="4"/>
      <c r="T705" s="4" t="n">
        <f aca="false">(Q705/$C$443)</f>
        <v>1.03016879940892</v>
      </c>
      <c r="W705" s="4" t="n">
        <v>21686400</v>
      </c>
      <c r="X705" s="4" t="n">
        <v>522176870715.87</v>
      </c>
      <c r="Y705" s="4" t="n">
        <v>1.42056502506452E+021</v>
      </c>
      <c r="Z705" s="4" t="n">
        <v>0.21823614203622</v>
      </c>
      <c r="AA705" s="4"/>
      <c r="AB705" s="4" t="n">
        <v>5199577755607470</v>
      </c>
      <c r="AC705" s="4" t="n">
        <v>72815225073446000</v>
      </c>
      <c r="AD705" s="4"/>
      <c r="AE705" s="4" t="n">
        <v>251</v>
      </c>
      <c r="AF705" s="4" t="n">
        <v>10.2127884</v>
      </c>
      <c r="AG705" s="4" t="n">
        <v>3.04744641335936E+018</v>
      </c>
      <c r="AH705" s="4" t="n">
        <v>0.0021405537446187</v>
      </c>
      <c r="AI705" s="4" t="n">
        <v>85.3202648535582</v>
      </c>
      <c r="AJ705" s="4"/>
      <c r="AK705" s="4" t="n">
        <v>1.28537103798348</v>
      </c>
      <c r="AL705" s="4" t="n">
        <v>0.235753357466933</v>
      </c>
      <c r="AM705" s="4" t="n">
        <v>1.80235543018357</v>
      </c>
      <c r="AN705" s="4"/>
      <c r="AO705" s="4" t="n">
        <v>0.679958612105312</v>
      </c>
      <c r="AP705" s="4" t="n">
        <v>0.953442282899674</v>
      </c>
    </row>
    <row r="706" customFormat="false" ht="12.75" hidden="false" customHeight="false" outlineLevel="0" collapsed="false">
      <c r="A706" s="4" t="n">
        <f aca="false">A705+86400</f>
        <v>21772800</v>
      </c>
      <c r="B706" s="4" t="n">
        <f aca="false">3.1*(10000000000)*33080/($C706*D$451*E$451)</f>
        <v>793156698726.398</v>
      </c>
      <c r="C706" s="4" t="n">
        <f aca="false">C$454*(1-B705*C$451*A706)</f>
        <v>1.42051658545547E+021</v>
      </c>
      <c r="D706" s="4" t="n">
        <f aca="false">((C$454-C706)/C$454)*100</f>
        <v>0.221638583703425</v>
      </c>
      <c r="F706" s="4" t="n">
        <f aca="false">(0.06*D$451*1E+024*C706)/(2.65*1000000*(1+((2.1*0.00001)/(B706*2.65*1000000))))</f>
        <v>3423156162996150</v>
      </c>
      <c r="G706" s="4" t="n">
        <f aca="false">(0.013*D$451*1E+024*C706)/(41*1000)</f>
        <v>47938101550901400</v>
      </c>
      <c r="I706" s="4" t="n">
        <f aca="false">I705+1</f>
        <v>252</v>
      </c>
      <c r="J706" s="4" t="n">
        <f aca="false">1.23*0.03308*I706</f>
        <v>10.2534768</v>
      </c>
      <c r="K706" s="4" t="n">
        <f aca="false">('Число ядер'!$F$5*J706)/(236*E$451)</f>
        <v>3.05958763412971E+018</v>
      </c>
      <c r="L706" s="4" t="n">
        <f aca="false">K706/B$451</f>
        <v>0.0021490818471869</v>
      </c>
      <c r="M706" s="4" t="n">
        <f aca="false">85.56-112*L706+1.5*L706^2</f>
        <v>85.3193097609443</v>
      </c>
      <c r="O706" s="4"/>
      <c r="P706" s="4" t="n">
        <f aca="false">(($B$269+$B$268+$C$451*$C706+$M706*1E-024*$K706+2.65*1E-018*$F706+41*1E-024*$G706)+$D$268*$H$243*$V$267/$H$242+$D$269*$H$244*$W$267/$H$242)/(1+$H$243*$V$267/$H$242+$H$244*$W$267/$H$242)</f>
        <v>0.162074123747111</v>
      </c>
      <c r="Q706" s="4" t="n">
        <f aca="false">($Q$454-Макроконстанты!$K$44*Макроконстанты!$H$55)+(2.416*$D$451*$C706/(1+($H$243*$V$267/$H$242)+($H$244*$W$267/$H$242)))*(Макроконстанты!$J$42*Макроконстанты!$G$55/$P706)</f>
        <v>1.68276133659854</v>
      </c>
      <c r="S706" s="4"/>
      <c r="T706" s="4" t="n">
        <f aca="false">(Q706/$C$443)</f>
        <v>1.03016460239724</v>
      </c>
      <c r="W706" s="4" t="n">
        <v>21772800</v>
      </c>
      <c r="X706" s="4" t="n">
        <v>522181430852.74</v>
      </c>
      <c r="Y706" s="4" t="n">
        <v>1.42055261947029E+021</v>
      </c>
      <c r="Z706" s="4" t="n">
        <v>0.21910752212247</v>
      </c>
      <c r="AA706" s="4"/>
      <c r="AB706" s="4" t="n">
        <v>5199532348427460</v>
      </c>
      <c r="AC706" s="4" t="n">
        <v>72814589188343800</v>
      </c>
      <c r="AD706" s="4"/>
      <c r="AE706" s="4" t="n">
        <v>252</v>
      </c>
      <c r="AF706" s="4" t="n">
        <v>10.2534768</v>
      </c>
      <c r="AG706" s="4" t="n">
        <v>3.05958763412971E+018</v>
      </c>
      <c r="AH706" s="4" t="n">
        <v>0.0021490818471869</v>
      </c>
      <c r="AI706" s="4" t="n">
        <v>85.3193097609443</v>
      </c>
      <c r="AJ706" s="4"/>
      <c r="AK706" s="4" t="n">
        <v>1.28536127303429</v>
      </c>
      <c r="AL706" s="4" t="n">
        <v>0.235752222759542</v>
      </c>
      <c r="AM706" s="4" t="n">
        <v>1.80235027594294</v>
      </c>
      <c r="AN706" s="4"/>
      <c r="AO706" s="4" t="n">
        <v>0.679953446467451</v>
      </c>
      <c r="AP706" s="4" t="n">
        <v>0.953439556317078</v>
      </c>
    </row>
    <row r="707" customFormat="false" ht="12.75" hidden="false" customHeight="false" outlineLevel="0" collapsed="false">
      <c r="A707" s="4" t="n">
        <f aca="false">A706+86400</f>
        <v>21859200</v>
      </c>
      <c r="B707" s="4" t="n">
        <f aca="false">3.1*(10000000000)*33080/($C707*D$451*E$451)</f>
        <v>793163705867.874</v>
      </c>
      <c r="C707" s="4" t="n">
        <f aca="false">C$454*(1-B706*C$451*A707)</f>
        <v>1.42050403601503E+021</v>
      </c>
      <c r="D707" s="4" t="n">
        <f aca="false">((C$454-C707)/C$454)*100</f>
        <v>0.222520067676337</v>
      </c>
      <c r="F707" s="4" t="n">
        <f aca="false">(0.06*D$451*1E+024*C707)/(2.65*1000000*(1+((2.1*0.00001)/(B707*2.65*1000000))))</f>
        <v>3423125921396160</v>
      </c>
      <c r="G707" s="4" t="n">
        <f aca="false">(0.013*D$451*1E+024*C707)/(41*1000)</f>
        <v>47937678045568100</v>
      </c>
      <c r="I707" s="4" t="n">
        <f aca="false">I706+1</f>
        <v>253</v>
      </c>
      <c r="J707" s="4" t="n">
        <f aca="false">1.23*0.03308*I707</f>
        <v>10.2941652</v>
      </c>
      <c r="K707" s="4" t="n">
        <f aca="false">('Число ядер'!$F$5*J707)/(236*E$451)</f>
        <v>3.07172885490007E+018</v>
      </c>
      <c r="L707" s="4" t="n">
        <f aca="false">K707/B$451</f>
        <v>0.0021576099497551</v>
      </c>
      <c r="M707" s="4" t="n">
        <f aca="false">85.56-112*L707+1.5*L707^2</f>
        <v>85.3183546685485</v>
      </c>
      <c r="O707" s="4"/>
      <c r="P707" s="4" t="n">
        <f aca="false">(($B$269+$B$268+$C$451*$C707+$M707*1E-024*$K707+2.65*1E-018*$F707+41*1E-024*$G707)+$D$268*$H$243*$V$267/$H$242+$D$269*$H$244*$W$267/$H$242)/(1+$H$243*$V$267/$H$242+$H$244*$W$267/$H$242)</f>
        <v>0.162073603402953</v>
      </c>
      <c r="Q707" s="4" t="n">
        <f aca="false">($Q$454-Макроконстанты!$K$44*Макроконстанты!$H$55)+(2.416*$D$451*$C707/(1+($H$243*$V$267/$H$242)+($H$244*$W$267/$H$242)))*(Макроконстанты!$J$42*Макроконстанты!$G$55/$P707)</f>
        <v>1.68275448091242</v>
      </c>
      <c r="S707" s="4"/>
      <c r="T707" s="4" t="n">
        <f aca="false">(Q707/$C$443)</f>
        <v>1.03016040543537</v>
      </c>
      <c r="W707" s="4" t="n">
        <v>21859200</v>
      </c>
      <c r="X707" s="4" t="n">
        <v>522185991149.08</v>
      </c>
      <c r="Y707" s="4" t="n">
        <v>1.42054021365891E+021</v>
      </c>
      <c r="Z707" s="4" t="n">
        <v>0.219978917461521</v>
      </c>
      <c r="AA707" s="4"/>
      <c r="AB707" s="4" t="n">
        <v>5199486940452630</v>
      </c>
      <c r="AC707" s="4" t="n">
        <v>72813953292111000</v>
      </c>
      <c r="AD707" s="4"/>
      <c r="AE707" s="4" t="n">
        <v>253</v>
      </c>
      <c r="AF707" s="4" t="n">
        <v>10.2941652</v>
      </c>
      <c r="AG707" s="4" t="n">
        <v>3.07172885490007E+018</v>
      </c>
      <c r="AH707" s="4" t="n">
        <v>0.0021576099497551</v>
      </c>
      <c r="AI707" s="4" t="n">
        <v>85.3183546685485</v>
      </c>
      <c r="AJ707" s="4"/>
      <c r="AK707" s="4" t="n">
        <v>1.28535150820295</v>
      </c>
      <c r="AL707" s="4" t="n">
        <v>0.235751088000608</v>
      </c>
      <c r="AM707" s="4" t="n">
        <v>1.80234512173919</v>
      </c>
      <c r="AN707" s="4"/>
      <c r="AO707" s="4" t="n">
        <v>0.679948280891936</v>
      </c>
      <c r="AP707" s="4" t="n">
        <v>0.953436829753989</v>
      </c>
    </row>
    <row r="708" customFormat="false" ht="12.75" hidden="false" customHeight="false" outlineLevel="0" collapsed="false">
      <c r="A708" s="4" t="n">
        <f aca="false">A707+86400</f>
        <v>21945600</v>
      </c>
      <c r="B708" s="4" t="n">
        <f aca="false">3.1*(10000000000)*33080/($C708*D$451*E$451)</f>
        <v>793170713257.247</v>
      </c>
      <c r="C708" s="4" t="n">
        <f aca="false">C$454*(1-B707*C$451*A708)</f>
        <v>1.42049148635237E+021</v>
      </c>
      <c r="D708" s="4" t="n">
        <f aca="false">((C$454-C708)/C$454)*100</f>
        <v>0.223401567258844</v>
      </c>
      <c r="F708" s="4" t="n">
        <f aca="false">(0.06*D$451*1E+024*C708)/(2.65*1000000*(1+((2.1*0.00001)/(B708*2.65*1000000))))</f>
        <v>3423095679260630</v>
      </c>
      <c r="G708" s="4" t="n">
        <f aca="false">(0.013*D$451*1E+024*C708)/(41*1000)</f>
        <v>47937254532735200</v>
      </c>
      <c r="I708" s="4" t="n">
        <f aca="false">I707+1</f>
        <v>254</v>
      </c>
      <c r="J708" s="4" t="n">
        <f aca="false">1.23*0.03308*I708</f>
        <v>10.3348536</v>
      </c>
      <c r="K708" s="4" t="n">
        <f aca="false">('Число ядер'!$F$5*J708)/(236*E$451)</f>
        <v>3.08387007567043E+018</v>
      </c>
      <c r="L708" s="4" t="n">
        <f aca="false">K708/B$451</f>
        <v>0.00216613805232331</v>
      </c>
      <c r="M708" s="4" t="n">
        <f aca="false">85.56-112*L708+1.5*L708^2</f>
        <v>85.3173995763709</v>
      </c>
      <c r="O708" s="4"/>
      <c r="P708" s="4" t="n">
        <f aca="false">(($B$269+$B$268+$C$451*$C708+$M708*1E-024*$K708+2.65*1E-018*$F708+41*1E-024*$G708)+$D$268*$H$243*$V$267/$H$242+$D$269*$H$244*$W$267/$H$242)/(1+$H$243*$V$267/$H$242+$H$244*$W$267/$H$242)</f>
        <v>0.162073083016768</v>
      </c>
      <c r="Q708" s="4" t="n">
        <f aca="false">($Q$454-Макроконстанты!$K$44*Макроконстанты!$H$55)+(2.416*$D$451*$C708/(1+($H$243*$V$267/$H$242)+($H$244*$W$267/$H$242)))*(Макроконстанты!$J$42*Макроконстанты!$G$55/$P708)</f>
        <v>1.68274762530767</v>
      </c>
      <c r="S708" s="4"/>
      <c r="T708" s="4" t="n">
        <f aca="false">(Q708/$C$443)</f>
        <v>1.0301562085233</v>
      </c>
      <c r="W708" s="4" t="n">
        <v>21945600</v>
      </c>
      <c r="X708" s="4" t="n">
        <v>522190551604.902</v>
      </c>
      <c r="Y708" s="4" t="n">
        <v>1.42052780763037E+021</v>
      </c>
      <c r="Z708" s="4" t="n">
        <v>0.22085032805411</v>
      </c>
      <c r="AA708" s="4"/>
      <c r="AB708" s="4" t="n">
        <v>5199441531682950</v>
      </c>
      <c r="AC708" s="4" t="n">
        <v>72813317384747000</v>
      </c>
      <c r="AD708" s="4"/>
      <c r="AE708" s="4" t="n">
        <v>254</v>
      </c>
      <c r="AF708" s="4" t="n">
        <v>10.3348536</v>
      </c>
      <c r="AG708" s="4" t="n">
        <v>3.08387007567043E+018</v>
      </c>
      <c r="AH708" s="4" t="n">
        <v>0.00216613805232331</v>
      </c>
      <c r="AI708" s="4" t="n">
        <v>85.3173995763709</v>
      </c>
      <c r="AJ708" s="4"/>
      <c r="AK708" s="4" t="n">
        <v>1.28534174348947</v>
      </c>
      <c r="AL708" s="4" t="n">
        <v>0.235749953190127</v>
      </c>
      <c r="AM708" s="4" t="n">
        <v>1.80233996757231</v>
      </c>
      <c r="AN708" s="4"/>
      <c r="AO708" s="4" t="n">
        <v>0.679943115378765</v>
      </c>
      <c r="AP708" s="4" t="n">
        <v>0.953434103210404</v>
      </c>
    </row>
    <row r="709" customFormat="false" ht="12.75" hidden="false" customHeight="false" outlineLevel="0" collapsed="false">
      <c r="A709" s="4" t="n">
        <f aca="false">A708+86400</f>
        <v>22032000</v>
      </c>
      <c r="B709" s="4" t="n">
        <f aca="false">3.1*(10000000000)*33080/($C709*D$451*E$451)</f>
        <v>793177720894.536</v>
      </c>
      <c r="C709" s="4" t="n">
        <f aca="false">C$454*(1-B708*C$451*A709)</f>
        <v>1.42047893646746E+021</v>
      </c>
      <c r="D709" s="4" t="n">
        <f aca="false">((C$454-C709)/C$454)*100</f>
        <v>0.224283082451811</v>
      </c>
      <c r="F709" s="4" t="n">
        <f aca="false">(0.06*D$451*1E+024*C709)/(2.65*1000000*(1+((2.1*0.00001)/(B709*2.65*1000000))))</f>
        <v>3423065436589550</v>
      </c>
      <c r="G709" s="4" t="n">
        <f aca="false">(0.013*D$451*1E+024*C709)/(41*1000)</f>
        <v>47936831012402400</v>
      </c>
      <c r="I709" s="4" t="n">
        <f aca="false">I708+1</f>
        <v>255</v>
      </c>
      <c r="J709" s="4" t="n">
        <f aca="false">1.23*0.03308*I709</f>
        <v>10.375542</v>
      </c>
      <c r="K709" s="4" t="n">
        <f aca="false">('Число ядер'!$F$5*J709)/(236*E$451)</f>
        <v>3.09601129644078E+018</v>
      </c>
      <c r="L709" s="4" t="n">
        <f aca="false">K709/B$451</f>
        <v>0.00217466615489151</v>
      </c>
      <c r="M709" s="4" t="n">
        <f aca="false">85.56-112*L709+1.5*L709^2</f>
        <v>85.3164444844115</v>
      </c>
      <c r="O709" s="4"/>
      <c r="P709" s="4" t="n">
        <f aca="false">(($B$269+$B$268+$C$451*$C709+$M709*1E-024*$K709+2.65*1E-018*$F709+41*1E-024*$G709)+$D$268*$H$243*$V$267/$H$242+$D$269*$H$244*$W$267/$H$242)/(1+$H$243*$V$267/$H$242+$H$244*$W$267/$H$242)</f>
        <v>0.162072562588556</v>
      </c>
      <c r="Q709" s="4" t="n">
        <f aca="false">($Q$454-Макроконстанты!$K$44*Макроконстанты!$H$55)+(2.416*$D$451*$C709/(1+($H$243*$V$267/$H$242)+($H$244*$W$267/$H$242)))*(Макроконстанты!$J$42*Макроконстанты!$G$55/$P709)</f>
        <v>1.68274076978427</v>
      </c>
      <c r="S709" s="4"/>
      <c r="T709" s="4" t="n">
        <f aca="false">(Q709/$C$443)</f>
        <v>1.03015201166105</v>
      </c>
      <c r="W709" s="4" t="n">
        <v>22032000</v>
      </c>
      <c r="X709" s="4" t="n">
        <v>522195112220.215</v>
      </c>
      <c r="Y709" s="4" t="n">
        <v>1.42051540138466E+021</v>
      </c>
      <c r="Z709" s="4" t="n">
        <v>0.221721753901085</v>
      </c>
      <c r="AA709" s="4"/>
      <c r="AB709" s="4" t="n">
        <v>5199396122118370</v>
      </c>
      <c r="AC709" s="4" t="n">
        <v>72812681466251200</v>
      </c>
      <c r="AD709" s="4"/>
      <c r="AE709" s="4" t="n">
        <v>255</v>
      </c>
      <c r="AF709" s="4" t="n">
        <v>10.375542</v>
      </c>
      <c r="AG709" s="4" t="n">
        <v>3.09601129644078E+018</v>
      </c>
      <c r="AH709" s="4" t="n">
        <v>0.00217466615489151</v>
      </c>
      <c r="AI709" s="4" t="n">
        <v>85.3164444844115</v>
      </c>
      <c r="AJ709" s="4"/>
      <c r="AK709" s="4" t="n">
        <v>1.28533197889383</v>
      </c>
      <c r="AL709" s="4" t="n">
        <v>0.235748818328098</v>
      </c>
      <c r="AM709" s="4" t="n">
        <v>1.8023348134423</v>
      </c>
      <c r="AN709" s="4"/>
      <c r="AO709" s="4" t="n">
        <v>0.679937949927933</v>
      </c>
      <c r="AP709" s="4" t="n">
        <v>0.953431376686321</v>
      </c>
    </row>
    <row r="710" customFormat="false" ht="12.75" hidden="false" customHeight="false" outlineLevel="0" collapsed="false">
      <c r="A710" s="4" t="n">
        <f aca="false">A709+86400</f>
        <v>22118400</v>
      </c>
      <c r="B710" s="4" t="n">
        <f aca="false">3.1*(10000000000)*33080/($C710*D$451*E$451)</f>
        <v>793184728779.755</v>
      </c>
      <c r="C710" s="4" t="n">
        <f aca="false">C$454*(1-B709*C$451*A710)</f>
        <v>1.4204663863603E+021</v>
      </c>
      <c r="D710" s="4" t="n">
        <f aca="false">((C$454-C710)/C$454)*100</f>
        <v>0.22516461325603</v>
      </c>
      <c r="F710" s="4" t="n">
        <f aca="false">(0.06*D$451*1E+024*C710)/(2.65*1000000*(1+((2.1*0.00001)/(B710*2.65*1000000))))</f>
        <v>3423035193382880</v>
      </c>
      <c r="G710" s="4" t="n">
        <f aca="false">(0.013*D$451*1E+024*C710)/(41*1000)</f>
        <v>47936407484569200</v>
      </c>
      <c r="I710" s="4" t="n">
        <f aca="false">I709+1</f>
        <v>256</v>
      </c>
      <c r="J710" s="4" t="n">
        <f aca="false">1.23*0.03308*I710</f>
        <v>10.4162304</v>
      </c>
      <c r="K710" s="4" t="n">
        <f aca="false">('Число ядер'!$F$5*J710)/(236*E$451)</f>
        <v>3.10815251721114E+018</v>
      </c>
      <c r="L710" s="4" t="n">
        <f aca="false">K710/B$451</f>
        <v>0.00218319425745971</v>
      </c>
      <c r="M710" s="4" t="n">
        <f aca="false">85.56-112*L710+1.5*L710^2</f>
        <v>85.3154893926703</v>
      </c>
      <c r="O710" s="4"/>
      <c r="P710" s="4" t="n">
        <f aca="false">(($B$269+$B$268+$C$451*$C710+$M710*1E-024*$K710+2.65*1E-018*$F710+41*1E-024*$G710)+$D$268*$H$243*$V$267/$H$242+$D$269*$H$244*$W$267/$H$242)/(1+$H$243*$V$267/$H$242+$H$244*$W$267/$H$242)</f>
        <v>0.162072042118316</v>
      </c>
      <c r="Q710" s="4" t="n">
        <f aca="false">($Q$454-Макроконстанты!$K$44*Макроконстанты!$H$55)+(2.416*$D$451*$C710/(1+($H$243*$V$267/$H$242)+($H$244*$W$267/$H$242)))*(Макроконстанты!$J$42*Макроконстанты!$G$55/$P710)</f>
        <v>1.68273391434222</v>
      </c>
      <c r="S710" s="4"/>
      <c r="T710" s="4" t="n">
        <f aca="false">(Q710/$C$443)</f>
        <v>1.0301478148486</v>
      </c>
      <c r="W710" s="4" t="n">
        <v>22118400</v>
      </c>
      <c r="X710" s="4" t="n">
        <v>522199672995.031</v>
      </c>
      <c r="Y710" s="4" t="n">
        <v>1.42050299492176E+021</v>
      </c>
      <c r="Z710" s="4" t="n">
        <v>0.222593195003237</v>
      </c>
      <c r="AA710" s="4"/>
      <c r="AB710" s="4" t="n">
        <v>5199350711758860</v>
      </c>
      <c r="AC710" s="4" t="n">
        <v>72812045536623000</v>
      </c>
      <c r="AD710" s="4"/>
      <c r="AE710" s="4" t="n">
        <v>256</v>
      </c>
      <c r="AF710" s="4" t="n">
        <v>10.4162304</v>
      </c>
      <c r="AG710" s="4" t="n">
        <v>3.10815251721114E+018</v>
      </c>
      <c r="AH710" s="4" t="n">
        <v>0.00218319425745971</v>
      </c>
      <c r="AI710" s="4" t="n">
        <v>85.3154893926703</v>
      </c>
      <c r="AJ710" s="4"/>
      <c r="AK710" s="4" t="n">
        <v>1.28532221441603</v>
      </c>
      <c r="AL710" s="4" t="n">
        <v>0.235747683414519</v>
      </c>
      <c r="AM710" s="4" t="n">
        <v>1.80232965934915</v>
      </c>
      <c r="AN710" s="4"/>
      <c r="AO710" s="4" t="n">
        <v>0.679932784539437</v>
      </c>
      <c r="AP710" s="4" t="n">
        <v>0.953428650181737</v>
      </c>
    </row>
    <row r="711" customFormat="false" ht="12.75" hidden="false" customHeight="false" outlineLevel="0" collapsed="false">
      <c r="A711" s="4" t="n">
        <f aca="false">A710+86400</f>
        <v>22204800</v>
      </c>
      <c r="B711" s="4" t="n">
        <f aca="false">3.1*(10000000000)*33080/($C711*D$451*E$451)</f>
        <v>793191736912.923</v>
      </c>
      <c r="C711" s="4" t="n">
        <f aca="false">C$454*(1-B710*C$451*A711)</f>
        <v>1.42045383603087E+021</v>
      </c>
      <c r="D711" s="4" t="n">
        <f aca="false">((C$454-C711)/C$454)*100</f>
        <v>0.226046159672348</v>
      </c>
      <c r="F711" s="4" t="n">
        <f aca="false">(0.06*D$451*1E+024*C711)/(2.65*1000000*(1+((2.1*0.00001)/(B711*2.65*1000000))))</f>
        <v>3423004949640600</v>
      </c>
      <c r="G711" s="4" t="n">
        <f aca="false">(0.013*D$451*1E+024*C711)/(41*1000)</f>
        <v>47935983949235200</v>
      </c>
      <c r="I711" s="4" t="n">
        <f aca="false">I710+1</f>
        <v>257</v>
      </c>
      <c r="J711" s="4" t="n">
        <f aca="false">1.23*0.03308*I711</f>
        <v>10.4569188</v>
      </c>
      <c r="K711" s="4" t="n">
        <f aca="false">('Число ядер'!$F$5*J711)/(236*E$451)</f>
        <v>3.12029373798149E+018</v>
      </c>
      <c r="L711" s="4" t="n">
        <f aca="false">K711/B$451</f>
        <v>0.00219172236002791</v>
      </c>
      <c r="M711" s="4" t="n">
        <f aca="false">85.56-112*L711+1.5*L711^2</f>
        <v>85.3145343011472</v>
      </c>
      <c r="O711" s="4"/>
      <c r="P711" s="4" t="n">
        <f aca="false">(($B$269+$B$268+$C$451*$C711+$M711*1E-024*$K711+2.65*1E-018*$F711+41*1E-024*$G711)+$D$268*$H$243*$V$267/$H$242+$D$269*$H$244*$W$267/$H$242)/(1+$H$243*$V$267/$H$242+$H$244*$W$267/$H$242)</f>
        <v>0.162071521606045</v>
      </c>
      <c r="Q711" s="4" t="n">
        <f aca="false">($Q$454-Макроконстанты!$K$44*Макроконстанты!$H$55)+(2.416*$D$451*$C711/(1+($H$243*$V$267/$H$242)+($H$244*$W$267/$H$242)))*(Макроконстанты!$J$42*Макроконстанты!$G$55/$P711)</f>
        <v>1.68272705898153</v>
      </c>
      <c r="S711" s="4"/>
      <c r="T711" s="4" t="n">
        <f aca="false">(Q711/$C$443)</f>
        <v>1.03014361808595</v>
      </c>
      <c r="W711" s="4" t="n">
        <v>22204800</v>
      </c>
      <c r="X711" s="4" t="n">
        <v>522204233929.359</v>
      </c>
      <c r="Y711" s="4" t="n">
        <v>1.42049058824167E+021</v>
      </c>
      <c r="Z711" s="4" t="n">
        <v>0.223464651361357</v>
      </c>
      <c r="AA711" s="4"/>
      <c r="AB711" s="4" t="n">
        <v>5199305300604360</v>
      </c>
      <c r="AC711" s="4" t="n">
        <v>72811409595861800</v>
      </c>
      <c r="AD711" s="4"/>
      <c r="AE711" s="4" t="n">
        <v>257</v>
      </c>
      <c r="AF711" s="4" t="n">
        <v>10.4569188</v>
      </c>
      <c r="AG711" s="4" t="n">
        <v>3.12029373798149E+018</v>
      </c>
      <c r="AH711" s="4" t="n">
        <v>0.00219172236002791</v>
      </c>
      <c r="AI711" s="4" t="n">
        <v>85.3145343011472</v>
      </c>
      <c r="AJ711" s="4"/>
      <c r="AK711" s="4" t="n">
        <v>1.28531245005606</v>
      </c>
      <c r="AL711" s="4" t="n">
        <v>0.235746548449389</v>
      </c>
      <c r="AM711" s="4" t="n">
        <v>1.80232450529285</v>
      </c>
      <c r="AN711" s="4"/>
      <c r="AO711" s="4" t="n">
        <v>0.679927619213273</v>
      </c>
      <c r="AP711" s="4" t="n">
        <v>0.953425923696653</v>
      </c>
    </row>
    <row r="712" customFormat="false" ht="12.75" hidden="false" customHeight="false" outlineLevel="0" collapsed="false">
      <c r="A712" s="4" t="n">
        <f aca="false">A711+86400</f>
        <v>22291200</v>
      </c>
      <c r="B712" s="4" t="n">
        <f aca="false">3.1*(10000000000)*33080/($C712*D$451*E$451)</f>
        <v>793198745294.054</v>
      </c>
      <c r="C712" s="4" t="n">
        <f aca="false">C$454*(1-B711*C$451*A712)</f>
        <v>1.42044128547917E+021</v>
      </c>
      <c r="D712" s="4" t="n">
        <f aca="false">((C$454-C712)/C$454)*100</f>
        <v>0.226927721701594</v>
      </c>
      <c r="F712" s="4" t="n">
        <f aca="false">(0.06*D$451*1E+024*C712)/(2.65*1000000*(1+((2.1*0.00001)/(B712*2.65*1000000))))</f>
        <v>3422974705362670</v>
      </c>
      <c r="G712" s="4" t="n">
        <f aca="false">(0.013*D$451*1E+024*C712)/(41*1000)</f>
        <v>47935560406400000</v>
      </c>
      <c r="I712" s="4" t="n">
        <f aca="false">I711+1</f>
        <v>258</v>
      </c>
      <c r="J712" s="4" t="n">
        <f aca="false">1.23*0.03308*I712</f>
        <v>10.4976072</v>
      </c>
      <c r="K712" s="4" t="n">
        <f aca="false">('Число ядер'!$F$5*J712)/(236*E$451)</f>
        <v>3.13243495875185E+018</v>
      </c>
      <c r="L712" s="4" t="n">
        <f aca="false">K712/B$451</f>
        <v>0.00220025046259611</v>
      </c>
      <c r="M712" s="4" t="n">
        <f aca="false">85.56-112*L712+1.5*L712^2</f>
        <v>85.3135792098424</v>
      </c>
      <c r="O712" s="4"/>
      <c r="P712" s="4" t="n">
        <f aca="false">(($B$269+$B$268+$C$451*$C712+$M712*1E-024*$K712+2.65*1E-018*$F712+41*1E-024*$G712)+$D$268*$H$243*$V$267/$H$242+$D$269*$H$244*$W$267/$H$242)/(1+$H$243*$V$267/$H$242+$H$244*$W$267/$H$242)</f>
        <v>0.162071001051744</v>
      </c>
      <c r="Q712" s="4" t="n">
        <f aca="false">($Q$454-Макроконстанты!$K$44*Макроконстанты!$H$55)+(2.416*$D$451*$C712/(1+($H$243*$V$267/$H$242)+($H$244*$W$267/$H$242)))*(Макроконстанты!$J$42*Макроконстанты!$G$55/$P712)</f>
        <v>1.68272020370218</v>
      </c>
      <c r="S712" s="4"/>
      <c r="T712" s="4" t="n">
        <f aca="false">(Q712/$C$443)</f>
        <v>1.0301394213731</v>
      </c>
      <c r="W712" s="4" t="n">
        <v>22291200</v>
      </c>
      <c r="X712" s="4" t="n">
        <v>522208795023.211</v>
      </c>
      <c r="Y712" s="4" t="n">
        <v>1.42047818134437E+021</v>
      </c>
      <c r="Z712" s="4" t="n">
        <v>0.224336122976256</v>
      </c>
      <c r="AA712" s="4"/>
      <c r="AB712" s="4" t="n">
        <v>5199259888654840</v>
      </c>
      <c r="AC712" s="4" t="n">
        <v>72810773643967100</v>
      </c>
      <c r="AD712" s="4"/>
      <c r="AE712" s="4" t="n">
        <v>258</v>
      </c>
      <c r="AF712" s="4" t="n">
        <v>10.4976072</v>
      </c>
      <c r="AG712" s="4" t="n">
        <v>3.13243495875185E+018</v>
      </c>
      <c r="AH712" s="4" t="n">
        <v>0.00220025046259611</v>
      </c>
      <c r="AI712" s="4" t="n">
        <v>85.3135792098424</v>
      </c>
      <c r="AJ712" s="4"/>
      <c r="AK712" s="4" t="n">
        <v>1.28530268581392</v>
      </c>
      <c r="AL712" s="4" t="n">
        <v>0.235745413432706</v>
      </c>
      <c r="AM712" s="4" t="n">
        <v>1.80231935127342</v>
      </c>
      <c r="AN712" s="4"/>
      <c r="AO712" s="4" t="n">
        <v>0.679922453949436</v>
      </c>
      <c r="AP712" s="4" t="n">
        <v>0.953423197231064</v>
      </c>
    </row>
    <row r="713" customFormat="false" ht="12.75" hidden="false" customHeight="false" outlineLevel="0" collapsed="false">
      <c r="A713" s="4" t="n">
        <f aca="false">A712+86400</f>
        <v>22377600</v>
      </c>
      <c r="B713" s="4" t="n">
        <f aca="false">3.1*(10000000000)*33080/($C713*D$451*E$451)</f>
        <v>793205753923.166</v>
      </c>
      <c r="C713" s="4" t="n">
        <f aca="false">C$454*(1-B712*C$451*A713)</f>
        <v>1.42042873470518E+021</v>
      </c>
      <c r="D713" s="4" t="n">
        <f aca="false">((C$454-C713)/C$454)*100</f>
        <v>0.227809299344615</v>
      </c>
      <c r="F713" s="4" t="n">
        <f aca="false">(0.06*D$451*1E+024*C713)/(2.65*1000000*(1+((2.1*0.00001)/(B713*2.65*1000000))))</f>
        <v>3422944460549080</v>
      </c>
      <c r="G713" s="4" t="n">
        <f aca="false">(0.013*D$451*1E+024*C713)/(41*1000)</f>
        <v>47935136856063300</v>
      </c>
      <c r="I713" s="4" t="n">
        <f aca="false">I712+1</f>
        <v>259</v>
      </c>
      <c r="J713" s="4" t="n">
        <f aca="false">1.23*0.03308*I713</f>
        <v>10.5382956</v>
      </c>
      <c r="K713" s="4" t="n">
        <f aca="false">('Число ядер'!$F$5*J713)/(236*E$451)</f>
        <v>3.14457617952221E+018</v>
      </c>
      <c r="L713" s="4" t="n">
        <f aca="false">K713/B$451</f>
        <v>0.00220877856516432</v>
      </c>
      <c r="M713" s="4" t="n">
        <f aca="false">85.56-112*L713+1.5*L713^2</f>
        <v>85.3126241187557</v>
      </c>
      <c r="O713" s="4"/>
      <c r="P713" s="4" t="n">
        <f aca="false">(($B$269+$B$268+$C$451*$C713+$M713*1E-024*$K713+2.65*1E-018*$F713+41*1E-024*$G713)+$D$268*$H$243*$V$267/$H$242+$D$269*$H$244*$W$267/$H$242)/(1+$H$243*$V$267/$H$242+$H$244*$W$267/$H$242)</f>
        <v>0.162070480455409</v>
      </c>
      <c r="Q713" s="4" t="n">
        <f aca="false">($Q$454-Макроконстанты!$K$44*Макроконстанты!$H$55)+(2.416*$D$451*$C713/(1+($H$243*$V$267/$H$242)+($H$244*$W$267/$H$242)))*(Макроконстанты!$J$42*Макроконстанты!$G$55/$P713)</f>
        <v>1.68271334850416</v>
      </c>
      <c r="S713" s="4"/>
      <c r="T713" s="4" t="n">
        <f aca="false">(Q713/$C$443)</f>
        <v>1.03013522471004</v>
      </c>
      <c r="W713" s="4" t="n">
        <v>22377600</v>
      </c>
      <c r="X713" s="4" t="n">
        <v>522213356276.596</v>
      </c>
      <c r="Y713" s="4" t="n">
        <v>1.42046577422985E+021</v>
      </c>
      <c r="Z713" s="4" t="n">
        <v>0.225207609848745</v>
      </c>
      <c r="AA713" s="4"/>
      <c r="AB713" s="4" t="n">
        <v>5199214475910250</v>
      </c>
      <c r="AC713" s="4" t="n">
        <v>72810137680938300</v>
      </c>
      <c r="AD713" s="4"/>
      <c r="AE713" s="4" t="n">
        <v>259</v>
      </c>
      <c r="AF713" s="4" t="n">
        <v>10.5382956</v>
      </c>
      <c r="AG713" s="4" t="n">
        <v>3.14457617952221E+018</v>
      </c>
      <c r="AH713" s="4" t="n">
        <v>0.00220877856516432</v>
      </c>
      <c r="AI713" s="4" t="n">
        <v>85.3126241187557</v>
      </c>
      <c r="AJ713" s="4"/>
      <c r="AK713" s="4" t="n">
        <v>1.28529292168958</v>
      </c>
      <c r="AL713" s="4" t="n">
        <v>0.235744278364468</v>
      </c>
      <c r="AM713" s="4" t="n">
        <v>1.80231419729083</v>
      </c>
      <c r="AN713" s="4"/>
      <c r="AO713" s="4" t="n">
        <v>0.679917288747924</v>
      </c>
      <c r="AP713" s="4" t="n">
        <v>0.95342047078497</v>
      </c>
    </row>
    <row r="714" customFormat="false" ht="12.75" hidden="false" customHeight="false" outlineLevel="0" collapsed="false">
      <c r="A714" s="4" t="n">
        <f aca="false">A713+86400</f>
        <v>22464000</v>
      </c>
      <c r="B714" s="4" t="n">
        <f aca="false">3.1*(10000000000)*33080/($C714*D$451*E$451)</f>
        <v>793212762800.275</v>
      </c>
      <c r="C714" s="4" t="n">
        <f aca="false">C$454*(1-B713*C$451*A714)</f>
        <v>1.42041618370889E+021</v>
      </c>
      <c r="D714" s="4" t="n">
        <f aca="false">((C$454-C714)/C$454)*100</f>
        <v>0.228690892602202</v>
      </c>
      <c r="F714" s="4" t="n">
        <f aca="false">(0.06*D$451*1E+024*C714)/(2.65*1000000*(1+((2.1*0.00001)/(B714*2.65*1000000))))</f>
        <v>3422914215199780</v>
      </c>
      <c r="G714" s="4" t="n">
        <f aca="false">(0.013*D$451*1E+024*C714)/(41*1000)</f>
        <v>47934713298224600</v>
      </c>
      <c r="I714" s="4" t="n">
        <f aca="false">I713+1</f>
        <v>260</v>
      </c>
      <c r="J714" s="4" t="n">
        <f aca="false">1.23*0.03308*I714</f>
        <v>10.578984</v>
      </c>
      <c r="K714" s="4" t="n">
        <f aca="false">('Число ядер'!$F$5*J714)/(236*E$451)</f>
        <v>3.15671740029256E+018</v>
      </c>
      <c r="L714" s="4" t="n">
        <f aca="false">K714/B$451</f>
        <v>0.00221730666773252</v>
      </c>
      <c r="M714" s="4" t="n">
        <f aca="false">85.56-112*L714+1.5*L714^2</f>
        <v>85.3116690278873</v>
      </c>
      <c r="O714" s="4"/>
      <c r="P714" s="4" t="n">
        <f aca="false">(($B$269+$B$268+$C$451*$C714+$M714*1E-024*$K714+2.65*1E-018*$F714+41*1E-024*$G714)+$D$268*$H$243*$V$267/$H$242+$D$269*$H$244*$W$267/$H$242)/(1+$H$243*$V$267/$H$242+$H$244*$W$267/$H$242)</f>
        <v>0.162069959817042</v>
      </c>
      <c r="Q714" s="4" t="n">
        <f aca="false">($Q$454-Макроконстанты!$K$44*Макроконстанты!$H$55)+(2.416*$D$451*$C714/(1+($H$243*$V$267/$H$242)+($H$244*$W$267/$H$242)))*(Макроконстанты!$J$42*Макроконстанты!$G$55/$P714)</f>
        <v>1.68270649338748</v>
      </c>
      <c r="S714" s="4"/>
      <c r="T714" s="4" t="n">
        <f aca="false">(Q714/$C$443)</f>
        <v>1.03013102809678</v>
      </c>
      <c r="W714" s="4" t="n">
        <v>22464000</v>
      </c>
      <c r="X714" s="4" t="n">
        <v>522217917689.525</v>
      </c>
      <c r="Y714" s="4" t="n">
        <v>1.42045336689811E+021</v>
      </c>
      <c r="Z714" s="4" t="n">
        <v>0.226079111979596</v>
      </c>
      <c r="AA714" s="4"/>
      <c r="AB714" s="4" t="n">
        <v>5199169062370560</v>
      </c>
      <c r="AC714" s="4" t="n">
        <v>72809501706774700</v>
      </c>
      <c r="AD714" s="4"/>
      <c r="AE714" s="4" t="n">
        <v>260</v>
      </c>
      <c r="AF714" s="4" t="n">
        <v>10.578984</v>
      </c>
      <c r="AG714" s="4" t="n">
        <v>3.15671740029256E+018</v>
      </c>
      <c r="AH714" s="4" t="n">
        <v>0.00221730666773252</v>
      </c>
      <c r="AI714" s="4" t="n">
        <v>85.3116690278873</v>
      </c>
      <c r="AJ714" s="4"/>
      <c r="AK714" s="4" t="n">
        <v>1.28528315768306</v>
      </c>
      <c r="AL714" s="4" t="n">
        <v>0.235743143244673</v>
      </c>
      <c r="AM714" s="4" t="n">
        <v>1.80230904334509</v>
      </c>
      <c r="AN714" s="4"/>
      <c r="AO714" s="4" t="n">
        <v>0.679912123608731</v>
      </c>
      <c r="AP714" s="4" t="n">
        <v>0.953417744358369</v>
      </c>
    </row>
    <row r="715" customFormat="false" ht="12.75" hidden="false" customHeight="false" outlineLevel="0" collapsed="false">
      <c r="A715" s="4" t="n">
        <f aca="false">A714+86400</f>
        <v>22550400</v>
      </c>
      <c r="B715" s="4" t="n">
        <f aca="false">3.1*(10000000000)*33080/($C715*D$451*E$451)</f>
        <v>793219771925.397</v>
      </c>
      <c r="C715" s="4" t="n">
        <f aca="false">C$454*(1-B714*C$451*A715)</f>
        <v>1.42040363249029E+021</v>
      </c>
      <c r="D715" s="4" t="n">
        <f aca="false">((C$454-C715)/C$454)*100</f>
        <v>0.229572501475202</v>
      </c>
      <c r="F715" s="4" t="n">
        <f aca="false">(0.06*D$451*1E+024*C715)/(2.65*1000000*(1+((2.1*0.00001)/(B715*2.65*1000000))))</f>
        <v>3422883969314760</v>
      </c>
      <c r="G715" s="4" t="n">
        <f aca="false">(0.013*D$451*1E+024*C715)/(41*1000)</f>
        <v>47934289732883600</v>
      </c>
      <c r="I715" s="4" t="n">
        <f aca="false">I714+1</f>
        <v>261</v>
      </c>
      <c r="J715" s="4" t="n">
        <f aca="false">1.23*0.03308*I715</f>
        <v>10.6196724</v>
      </c>
      <c r="K715" s="4" t="n">
        <f aca="false">('Число ядер'!$F$5*J715)/(236*E$451)</f>
        <v>3.16885862106292E+018</v>
      </c>
      <c r="L715" s="4" t="n">
        <f aca="false">K715/B$451</f>
        <v>0.00222583477030072</v>
      </c>
      <c r="M715" s="4" t="n">
        <f aca="false">85.56-112*L715+1.5*L715^2</f>
        <v>85.310713937237</v>
      </c>
      <c r="O715" s="4"/>
      <c r="P715" s="4" t="n">
        <f aca="false">(($B$269+$B$268+$C$451*$C715+$M715*1E-024*$K715+2.65*1E-018*$F715+41*1E-024*$G715)+$D$268*$H$243*$V$267/$H$242+$D$269*$H$244*$W$267/$H$242)/(1+$H$243*$V$267/$H$242+$H$244*$W$267/$H$242)</f>
        <v>0.162069439136639</v>
      </c>
      <c r="Q715" s="4" t="n">
        <f aca="false">($Q$454-Макроконстанты!$K$44*Макроконстанты!$H$55)+(2.416*$D$451*$C715/(1+($H$243*$V$267/$H$242)+($H$244*$W$267/$H$242)))*(Макроконстанты!$J$42*Макроконстанты!$G$55/$P715)</f>
        <v>1.68269963835213</v>
      </c>
      <c r="S715" s="4"/>
      <c r="T715" s="4" t="n">
        <f aca="false">(Q715/$C$443)</f>
        <v>1.0301268315333</v>
      </c>
      <c r="W715" s="4" t="n">
        <v>22550400</v>
      </c>
      <c r="X715" s="4" t="n">
        <v>522222479262.009</v>
      </c>
      <c r="Y715" s="4" t="n">
        <v>1.42044095934912E+021</v>
      </c>
      <c r="Z715" s="4" t="n">
        <v>0.22695062936962</v>
      </c>
      <c r="AA715" s="4"/>
      <c r="AB715" s="4" t="n">
        <v>5199123648035720</v>
      </c>
      <c r="AC715" s="4" t="n">
        <v>72808865721475800</v>
      </c>
      <c r="AD715" s="4"/>
      <c r="AE715" s="4" t="n">
        <v>261</v>
      </c>
      <c r="AF715" s="4" t="n">
        <v>10.6196724</v>
      </c>
      <c r="AG715" s="4" t="n">
        <v>3.16885862106292E+018</v>
      </c>
      <c r="AH715" s="4" t="n">
        <v>0.00222583477030072</v>
      </c>
      <c r="AI715" s="4" t="n">
        <v>85.310713937237</v>
      </c>
      <c r="AJ715" s="4"/>
      <c r="AK715" s="4" t="n">
        <v>1.28527339379433</v>
      </c>
      <c r="AL715" s="4" t="n">
        <v>0.235742008073319</v>
      </c>
      <c r="AM715" s="4" t="n">
        <v>1.8023038894362</v>
      </c>
      <c r="AN715" s="4"/>
      <c r="AO715" s="4" t="n">
        <v>0.679906958531856</v>
      </c>
      <c r="AP715" s="4" t="n">
        <v>0.953415017951259</v>
      </c>
    </row>
    <row r="716" customFormat="false" ht="12.75" hidden="false" customHeight="false" outlineLevel="0" collapsed="false">
      <c r="A716" s="4" t="n">
        <f aca="false">A715+86400</f>
        <v>22636800</v>
      </c>
      <c r="B716" s="4" t="n">
        <f aca="false">3.1*(10000000000)*33080/($C716*D$451*E$451)</f>
        <v>793226781298.55</v>
      </c>
      <c r="C716" s="4" t="n">
        <f aca="false">C$454*(1-B715*C$451*A716)</f>
        <v>1.42039108104936E+021</v>
      </c>
      <c r="D716" s="4" t="n">
        <f aca="false">((C$454-C716)/C$454)*100</f>
        <v>0.230454125964445</v>
      </c>
      <c r="F716" s="4" t="n">
        <f aca="false">(0.06*D$451*1E+024*C716)/(2.65*1000000*(1+((2.1*0.00001)/(B716*2.65*1000000))))</f>
        <v>3422853722893990</v>
      </c>
      <c r="G716" s="4" t="n">
        <f aca="false">(0.013*D$451*1E+024*C716)/(41*1000)</f>
        <v>47933866160039800</v>
      </c>
      <c r="I716" s="4" t="n">
        <f aca="false">I715+1</f>
        <v>262</v>
      </c>
      <c r="J716" s="4" t="n">
        <f aca="false">1.23*0.03308*I716</f>
        <v>10.6603608</v>
      </c>
      <c r="K716" s="4" t="n">
        <f aca="false">('Число ядер'!$F$5*J716)/(236*E$451)</f>
        <v>3.18099984183327E+018</v>
      </c>
      <c r="L716" s="4" t="n">
        <f aca="false">K716/B$451</f>
        <v>0.00223436287286892</v>
      </c>
      <c r="M716" s="4" t="n">
        <f aca="false">85.56-112*L716+1.5*L716^2</f>
        <v>85.3097588468049</v>
      </c>
      <c r="O716" s="4"/>
      <c r="P716" s="4" t="n">
        <f aca="false">(($B$269+$B$268+$C$451*$C716+$M716*1E-024*$K716+2.65*1E-018*$F716+41*1E-024*$G716)+$D$268*$H$243*$V$267/$H$242+$D$269*$H$244*$W$267/$H$242)/(1+$H$243*$V$267/$H$242+$H$244*$W$267/$H$242)</f>
        <v>0.1620689184142</v>
      </c>
      <c r="Q716" s="4" t="n">
        <f aca="false">($Q$454-Макроконстанты!$K$44*Макроконстанты!$H$55)+(2.416*$D$451*$C716/(1+($H$243*$V$267/$H$242)+($H$244*$W$267/$H$242)))*(Макроконстанты!$J$42*Макроконстанты!$G$55/$P716)</f>
        <v>1.6826927833981</v>
      </c>
      <c r="S716" s="4"/>
      <c r="T716" s="4" t="n">
        <f aca="false">(Q716/$C$443)</f>
        <v>1.0301226350196</v>
      </c>
      <c r="W716" s="4" t="n">
        <v>22636800</v>
      </c>
      <c r="X716" s="4" t="n">
        <v>522227040994.059</v>
      </c>
      <c r="Y716" s="4" t="n">
        <v>1.42042855158288E+021</v>
      </c>
      <c r="Z716" s="4" t="n">
        <v>0.227822162019645</v>
      </c>
      <c r="AA716" s="4"/>
      <c r="AB716" s="4" t="n">
        <v>5199078232905690</v>
      </c>
      <c r="AC716" s="4" t="n">
        <v>72808229725041000</v>
      </c>
      <c r="AD716" s="4"/>
      <c r="AE716" s="4" t="n">
        <v>262</v>
      </c>
      <c r="AF716" s="4" t="n">
        <v>10.6603608</v>
      </c>
      <c r="AG716" s="4" t="n">
        <v>3.18099984183327E+018</v>
      </c>
      <c r="AH716" s="4" t="n">
        <v>0.00223436287286892</v>
      </c>
      <c r="AI716" s="4" t="n">
        <v>85.3097588468049</v>
      </c>
      <c r="AJ716" s="4"/>
      <c r="AK716" s="4" t="n">
        <v>1.2852636300234</v>
      </c>
      <c r="AL716" s="4" t="n">
        <v>0.235740872850405</v>
      </c>
      <c r="AM716" s="4" t="n">
        <v>1.80229873556415</v>
      </c>
      <c r="AN716" s="4"/>
      <c r="AO716" s="4" t="n">
        <v>0.679901793517292</v>
      </c>
      <c r="AP716" s="4" t="n">
        <v>0.953412291563637</v>
      </c>
    </row>
    <row r="717" customFormat="false" ht="12.75" hidden="false" customHeight="false" outlineLevel="0" collapsed="false">
      <c r="A717" s="4" t="n">
        <f aca="false">A716+86400</f>
        <v>22723200</v>
      </c>
      <c r="B717" s="4" t="n">
        <f aca="false">3.1*(10000000000)*33080/($C717*D$451*E$451)</f>
        <v>793233790919.749</v>
      </c>
      <c r="C717" s="4" t="n">
        <f aca="false">C$454*(1-B716*C$451*A717)</f>
        <v>1.4203785293861E+021</v>
      </c>
      <c r="D717" s="4" t="n">
        <f aca="false">((C$454-C717)/C$454)*100</f>
        <v>0.231335766070776</v>
      </c>
      <c r="F717" s="4" t="n">
        <f aca="false">(0.06*D$451*1E+024*C717)/(2.65*1000000*(1+((2.1*0.00001)/(B717*2.65*1000000))))</f>
        <v>3422823475937420</v>
      </c>
      <c r="G717" s="4" t="n">
        <f aca="false">(0.013*D$451*1E+024*C717)/(41*1000)</f>
        <v>47933442579692800</v>
      </c>
      <c r="I717" s="4" t="n">
        <f aca="false">I716+1</f>
        <v>263</v>
      </c>
      <c r="J717" s="4" t="n">
        <f aca="false">1.23*0.03308*I717</f>
        <v>10.7010492</v>
      </c>
      <c r="K717" s="4" t="n">
        <f aca="false">('Число ядер'!$F$5*J717)/(236*E$451)</f>
        <v>3.19314106260363E+018</v>
      </c>
      <c r="L717" s="4" t="n">
        <f aca="false">K717/B$451</f>
        <v>0.00224289097543712</v>
      </c>
      <c r="M717" s="4" t="n">
        <f aca="false">85.56-112*L717+1.5*L717^2</f>
        <v>85.3088037565909</v>
      </c>
      <c r="O717" s="4"/>
      <c r="P717" s="4" t="n">
        <f aca="false">(($B$269+$B$268+$C$451*$C717+$M717*1E-024*$K717+2.65*1E-018*$F717+41*1E-024*$G717)+$D$268*$H$243*$V$267/$H$242+$D$269*$H$244*$W$267/$H$242)/(1+$H$243*$V$267/$H$242+$H$244*$W$267/$H$242)</f>
        <v>0.162068397649723</v>
      </c>
      <c r="Q717" s="4" t="n">
        <f aca="false">($Q$454-Макроконстанты!$K$44*Макроконстанты!$H$55)+(2.416*$D$451*$C717/(1+($H$243*$V$267/$H$242)+($H$244*$W$267/$H$242)))*(Макроконстанты!$J$42*Макроконстанты!$G$55/$P717)</f>
        <v>1.68268592852539</v>
      </c>
      <c r="S717" s="4"/>
      <c r="T717" s="4" t="n">
        <f aca="false">(Q717/$C$443)</f>
        <v>1.03011843855569</v>
      </c>
      <c r="W717" s="4" t="n">
        <v>22723200</v>
      </c>
      <c r="X717" s="4" t="n">
        <v>522231602885.683</v>
      </c>
      <c r="Y717" s="4" t="n">
        <v>1.42041614359938E+021</v>
      </c>
      <c r="Z717" s="4" t="n">
        <v>0.228693709930445</v>
      </c>
      <c r="AA717" s="4"/>
      <c r="AB717" s="4" t="n">
        <v>5199032816980420</v>
      </c>
      <c r="AC717" s="4" t="n">
        <v>72807593717469700</v>
      </c>
      <c r="AD717" s="4"/>
      <c r="AE717" s="4" t="n">
        <v>263</v>
      </c>
      <c r="AF717" s="4" t="n">
        <v>10.7010492</v>
      </c>
      <c r="AG717" s="4" t="n">
        <v>3.19314106260363E+018</v>
      </c>
      <c r="AH717" s="4" t="n">
        <v>0.00224289097543712</v>
      </c>
      <c r="AI717" s="4" t="n">
        <v>85.3088037565909</v>
      </c>
      <c r="AJ717" s="4"/>
      <c r="AK717" s="4" t="n">
        <v>1.28525386637026</v>
      </c>
      <c r="AL717" s="4" t="n">
        <v>0.235739737575929</v>
      </c>
      <c r="AM717" s="4" t="n">
        <v>1.80229358172893</v>
      </c>
      <c r="AN717" s="4"/>
      <c r="AO717" s="4" t="n">
        <v>0.679896628565037</v>
      </c>
      <c r="AP717" s="4" t="n">
        <v>0.953409565195502</v>
      </c>
    </row>
    <row r="718" customFormat="false" ht="12.75" hidden="false" customHeight="false" outlineLevel="0" collapsed="false">
      <c r="A718" s="4" t="n">
        <f aca="false">A717+86400</f>
        <v>22809600</v>
      </c>
      <c r="B718" s="4" t="n">
        <f aca="false">3.1*(10000000000)*33080/($C718*D$451*E$451)</f>
        <v>793240800789.011</v>
      </c>
      <c r="C718" s="4" t="n">
        <f aca="false">C$454*(1-B717*C$451*A718)</f>
        <v>1.42036597750049E+021</v>
      </c>
      <c r="D718" s="4" t="n">
        <f aca="false">((C$454-C718)/C$454)*100</f>
        <v>0.232217421795025</v>
      </c>
      <c r="F718" s="4" t="n">
        <f aca="false">(0.06*D$451*1E+024*C718)/(2.65*1000000*(1+((2.1*0.00001)/(B718*2.65*1000000))))</f>
        <v>3422793228445050</v>
      </c>
      <c r="G718" s="4" t="n">
        <f aca="false">(0.013*D$451*1E+024*C718)/(41*1000)</f>
        <v>47933018991842300</v>
      </c>
      <c r="I718" s="4" t="n">
        <f aca="false">I717+1</f>
        <v>264</v>
      </c>
      <c r="J718" s="4" t="n">
        <f aca="false">1.23*0.03308*I718</f>
        <v>10.7417376</v>
      </c>
      <c r="K718" s="4" t="n">
        <f aca="false">('Число ядер'!$F$5*J718)/(236*E$451)</f>
        <v>3.20528228337399E+018</v>
      </c>
      <c r="L718" s="4" t="n">
        <f aca="false">K718/B$451</f>
        <v>0.00225141907800533</v>
      </c>
      <c r="M718" s="4" t="n">
        <f aca="false">85.56-112*L718+1.5*L718^2</f>
        <v>85.3078486665952</v>
      </c>
      <c r="O718" s="4"/>
      <c r="P718" s="4" t="n">
        <f aca="false">(($B$269+$B$268+$C$451*$C718+$M718*1E-024*$K718+2.65*1E-018*$F718+41*1E-024*$G718)+$D$268*$H$243*$V$267/$H$242+$D$269*$H$244*$W$267/$H$242)/(1+$H$243*$V$267/$H$242+$H$244*$W$267/$H$242)</f>
        <v>0.162067876843208</v>
      </c>
      <c r="Q718" s="4" t="n">
        <f aca="false">($Q$454-Макроконстанты!$K$44*Макроконстанты!$H$55)+(2.416*$D$451*$C718/(1+($H$243*$V$267/$H$242)+($H$244*$W$267/$H$242)))*(Макроконстанты!$J$42*Макроконстанты!$G$55/$P718)</f>
        <v>1.68267907373399</v>
      </c>
      <c r="S718" s="4"/>
      <c r="T718" s="4" t="n">
        <f aca="false">(Q718/$C$443)</f>
        <v>1.03011424214156</v>
      </c>
      <c r="W718" s="4" t="n">
        <v>22809600</v>
      </c>
      <c r="X718" s="4" t="n">
        <v>522236164936.894</v>
      </c>
      <c r="Y718" s="4" t="n">
        <v>1.4204037353986E+021</v>
      </c>
      <c r="Z718" s="4" t="n">
        <v>0.229565273102847</v>
      </c>
      <c r="AA718" s="4"/>
      <c r="AB718" s="4" t="n">
        <v>5198987400259890</v>
      </c>
      <c r="AC718" s="4" t="n">
        <v>72806957698761400</v>
      </c>
      <c r="AD718" s="4"/>
      <c r="AE718" s="4" t="n">
        <v>264</v>
      </c>
      <c r="AF718" s="4" t="n">
        <v>10.7417376</v>
      </c>
      <c r="AG718" s="4" t="n">
        <v>3.20528228337399E+018</v>
      </c>
      <c r="AH718" s="4" t="n">
        <v>0.00225141907800533</v>
      </c>
      <c r="AI718" s="4" t="n">
        <v>85.3078486665952</v>
      </c>
      <c r="AJ718" s="4"/>
      <c r="AK718" s="4" t="n">
        <v>1.2852441028349</v>
      </c>
      <c r="AL718" s="4" t="n">
        <v>0.235738602249889</v>
      </c>
      <c r="AM718" s="4" t="n">
        <v>1.80228842793055</v>
      </c>
      <c r="AN718" s="4"/>
      <c r="AO718" s="4" t="n">
        <v>0.679891463675087</v>
      </c>
      <c r="AP718" s="4" t="n">
        <v>0.953406838846853</v>
      </c>
    </row>
    <row r="719" customFormat="false" ht="12.75" hidden="false" customHeight="false" outlineLevel="0" collapsed="false">
      <c r="A719" s="4" t="n">
        <f aca="false">A718+86400</f>
        <v>22896000</v>
      </c>
      <c r="B719" s="4" t="n">
        <f aca="false">3.1*(10000000000)*33080/($C719*D$451*E$451)</f>
        <v>793247810906.352</v>
      </c>
      <c r="C719" s="4" t="n">
        <f aca="false">C$454*(1-B718*C$451*A719)</f>
        <v>1.42035342539252E+021</v>
      </c>
      <c r="D719" s="4" t="n">
        <f aca="false">((C$454-C719)/C$454)*100</f>
        <v>0.233099093137984</v>
      </c>
      <c r="F719" s="4" t="n">
        <f aca="false">(0.06*D$451*1E+024*C719)/(2.65*1000000*(1+((2.1*0.00001)/(B719*2.65*1000000))))</f>
        <v>3422762980416830</v>
      </c>
      <c r="G719" s="4" t="n">
        <f aca="false">(0.013*D$451*1E+024*C719)/(41*1000)</f>
        <v>47932595396487800</v>
      </c>
      <c r="I719" s="4" t="n">
        <f aca="false">I718+1</f>
        <v>265</v>
      </c>
      <c r="J719" s="4" t="n">
        <f aca="false">1.23*0.03308*I719</f>
        <v>10.782426</v>
      </c>
      <c r="K719" s="4" t="n">
        <f aca="false">('Число ядер'!$F$5*J719)/(236*E$451)</f>
        <v>3.21742350414434E+018</v>
      </c>
      <c r="L719" s="4" t="n">
        <f aca="false">K719/B$451</f>
        <v>0.00225994718057353</v>
      </c>
      <c r="M719" s="4" t="n">
        <f aca="false">85.56-112*L719+1.5*L719^2</f>
        <v>85.3068935768177</v>
      </c>
      <c r="O719" s="4"/>
      <c r="P719" s="4" t="n">
        <f aca="false">(($B$269+$B$268+$C$451*$C719+$M719*1E-024*$K719+2.65*1E-018*$F719+41*1E-024*$G719)+$D$268*$H$243*$V$267/$H$242+$D$269*$H$244*$W$267/$H$242)/(1+$H$243*$V$267/$H$242+$H$244*$W$267/$H$242)</f>
        <v>0.162067355994653</v>
      </c>
      <c r="Q719" s="4" t="n">
        <f aca="false">($Q$454-Макроконстанты!$K$44*Макроконстанты!$H$55)+(2.416*$D$451*$C719/(1+($H$243*$V$267/$H$242)+($H$244*$W$267/$H$242)))*(Макроконстанты!$J$42*Макроконстанты!$G$55/$P719)</f>
        <v>1.68267221902389</v>
      </c>
      <c r="S719" s="4"/>
      <c r="T719" s="4" t="n">
        <f aca="false">(Q719/$C$443)</f>
        <v>1.0301100457772</v>
      </c>
      <c r="W719" s="4" t="n">
        <v>22896000</v>
      </c>
      <c r="X719" s="4" t="n">
        <v>522240727147.701</v>
      </c>
      <c r="Y719" s="4" t="n">
        <v>1.42039132698054E+021</v>
      </c>
      <c r="Z719" s="4" t="n">
        <v>0.230436851537609</v>
      </c>
      <c r="AA719" s="4"/>
      <c r="AB719" s="4" t="n">
        <v>5198941982744040</v>
      </c>
      <c r="AC719" s="4" t="n">
        <v>72806321668915500</v>
      </c>
      <c r="AD719" s="4"/>
      <c r="AE719" s="4" t="n">
        <v>265</v>
      </c>
      <c r="AF719" s="4" t="n">
        <v>10.782426</v>
      </c>
      <c r="AG719" s="4" t="n">
        <v>3.21742350414434E+018</v>
      </c>
      <c r="AH719" s="4" t="n">
        <v>0.00225994718057353</v>
      </c>
      <c r="AI719" s="4" t="n">
        <v>85.3068935768177</v>
      </c>
      <c r="AJ719" s="4"/>
      <c r="AK719" s="4" t="n">
        <v>1.2852343394173</v>
      </c>
      <c r="AL719" s="4" t="n">
        <v>0.235737466872284</v>
      </c>
      <c r="AM719" s="4" t="n">
        <v>1.80228327416901</v>
      </c>
      <c r="AN719" s="4"/>
      <c r="AO719" s="4" t="n">
        <v>0.679886298847439</v>
      </c>
      <c r="AP719" s="4" t="n">
        <v>0.953404112517686</v>
      </c>
    </row>
    <row r="720" customFormat="false" ht="12.75" hidden="false" customHeight="false" outlineLevel="0" collapsed="false">
      <c r="A720" s="4" t="n">
        <f aca="false">A719+86400</f>
        <v>22982400</v>
      </c>
      <c r="B720" s="4" t="n">
        <f aca="false">3.1*(10000000000)*33080/($C720*D$451*E$451)</f>
        <v>793254821271.789</v>
      </c>
      <c r="C720" s="4" t="n">
        <f aca="false">C$454*(1-B719*C$451*A720)</f>
        <v>1.42034087306218E+021</v>
      </c>
      <c r="D720" s="4" t="n">
        <f aca="false">((C$454-C720)/C$454)*100</f>
        <v>0.233980780100517</v>
      </c>
      <c r="F720" s="4" t="n">
        <f aca="false">(0.06*D$451*1E+024*C720)/(2.65*1000000*(1+((2.1*0.00001)/(B720*2.65*1000000))))</f>
        <v>3422732731852750</v>
      </c>
      <c r="G720" s="4" t="n">
        <f aca="false">(0.013*D$451*1E+024*C720)/(41*1000)</f>
        <v>47932171793628900</v>
      </c>
      <c r="I720" s="4" t="n">
        <f aca="false">I719+1</f>
        <v>266</v>
      </c>
      <c r="J720" s="4" t="n">
        <f aca="false">1.23*0.03308*I720</f>
        <v>10.8231144</v>
      </c>
      <c r="K720" s="4" t="n">
        <f aca="false">('Число ядер'!$F$5*J720)/(236*E$451)</f>
        <v>3.2295647249147E+018</v>
      </c>
      <c r="L720" s="4" t="n">
        <f aca="false">K720/B$451</f>
        <v>0.00226847528314173</v>
      </c>
      <c r="M720" s="4" t="n">
        <f aca="false">85.56-112*L720+1.5*L720^2</f>
        <v>85.3059384872583</v>
      </c>
      <c r="O720" s="4"/>
      <c r="P720" s="4" t="n">
        <f aca="false">(($B$269+$B$268+$C$451*$C720+$M720*1E-024*$K720+2.65*1E-018*$F720+41*1E-024*$G720)+$D$268*$H$243*$V$267/$H$242+$D$269*$H$244*$W$267/$H$242)/(1+$H$243*$V$267/$H$242+$H$244*$W$267/$H$242)</f>
        <v>0.162066835104056</v>
      </c>
      <c r="Q720" s="4" t="n">
        <f aca="false">($Q$454-Макроконстанты!$K$44*Макроконстанты!$H$55)+(2.416*$D$451*$C720/(1+($H$243*$V$267/$H$242)+($H$244*$W$267/$H$242)))*(Макроконстанты!$J$42*Макроконстанты!$G$55/$P720)</f>
        <v>1.6826653643951</v>
      </c>
      <c r="S720" s="4"/>
      <c r="T720" s="4" t="n">
        <f aca="false">(Q720/$C$443)</f>
        <v>1.03010584946261</v>
      </c>
      <c r="W720" s="4" t="n">
        <v>22982400</v>
      </c>
      <c r="X720" s="4" t="n">
        <v>522245289518.115</v>
      </c>
      <c r="Y720" s="4" t="n">
        <v>1.42037891834518E+021</v>
      </c>
      <c r="Z720" s="4" t="n">
        <v>0.231308445235575</v>
      </c>
      <c r="AA720" s="4"/>
      <c r="AB720" s="4" t="n">
        <v>5198896564432830</v>
      </c>
      <c r="AC720" s="4" t="n">
        <v>72805685627931300</v>
      </c>
      <c r="AD720" s="4"/>
      <c r="AE720" s="4" t="n">
        <v>266</v>
      </c>
      <c r="AF720" s="4" t="n">
        <v>10.8231144</v>
      </c>
      <c r="AG720" s="4" t="n">
        <v>3.2295647249147E+018</v>
      </c>
      <c r="AH720" s="4" t="n">
        <v>0.00226847528314173</v>
      </c>
      <c r="AI720" s="4" t="n">
        <v>85.3059384872583</v>
      </c>
      <c r="AJ720" s="4"/>
      <c r="AK720" s="4" t="n">
        <v>1.28522457611747</v>
      </c>
      <c r="AL720" s="4" t="n">
        <v>0.235736331443111</v>
      </c>
      <c r="AM720" s="4" t="n">
        <v>1.80227812044428</v>
      </c>
      <c r="AN720" s="4"/>
      <c r="AO720" s="4" t="n">
        <v>0.679881134082087</v>
      </c>
      <c r="AP720" s="4" t="n">
        <v>0.953401386208001</v>
      </c>
    </row>
    <row r="721" customFormat="false" ht="12.75" hidden="false" customHeight="false" outlineLevel="0" collapsed="false">
      <c r="A721" s="4" t="n">
        <f aca="false">A720+86400</f>
        <v>23068800</v>
      </c>
      <c r="B721" s="4" t="n">
        <f aca="false">3.1*(10000000000)*33080/($C721*D$451*E$451)</f>
        <v>793261831885.339</v>
      </c>
      <c r="C721" s="4" t="n">
        <f aca="false">C$454*(1-B720*C$451*A721)</f>
        <v>1.42032832050945E+021</v>
      </c>
      <c r="D721" s="4" t="n">
        <f aca="false">((C$454-C721)/C$454)*100</f>
        <v>0.234862482683454</v>
      </c>
      <c r="F721" s="4" t="n">
        <f aca="false">(0.06*D$451*1E+024*C721)/(2.65*1000000*(1+((2.1*0.00001)/(B721*2.65*1000000))))</f>
        <v>3422702482752770</v>
      </c>
      <c r="G721" s="4" t="n">
        <f aca="false">(0.013*D$451*1E+024*C721)/(41*1000)</f>
        <v>47931748183265400</v>
      </c>
      <c r="I721" s="4" t="n">
        <f aca="false">I720+1</f>
        <v>267</v>
      </c>
      <c r="J721" s="4" t="n">
        <f aca="false">1.23*0.03308*I721</f>
        <v>10.8638028</v>
      </c>
      <c r="K721" s="4" t="n">
        <f aca="false">('Число ядер'!$F$5*J721)/(236*E$451)</f>
        <v>3.24170594568505E+018</v>
      </c>
      <c r="L721" s="4" t="n">
        <f aca="false">K721/B$451</f>
        <v>0.00227700338570993</v>
      </c>
      <c r="M721" s="4" t="n">
        <f aca="false">85.56-112*L721+1.5*L721^2</f>
        <v>85.3049833979171</v>
      </c>
      <c r="O721" s="4"/>
      <c r="P721" s="4" t="n">
        <f aca="false">(($B$269+$B$268+$C$451*$C721+$M721*1E-024*$K721+2.65*1E-018*$F721+41*1E-024*$G721)+$D$268*$H$243*$V$267/$H$242+$D$269*$H$244*$W$267/$H$242)/(1+$H$243*$V$267/$H$242+$H$244*$W$267/$H$242)</f>
        <v>0.162066314171417</v>
      </c>
      <c r="Q721" s="4" t="n">
        <f aca="false">($Q$454-Макроконстанты!$K$44*Макроконстанты!$H$55)+(2.416*$D$451*$C721/(1+($H$243*$V$267/$H$242)+($H$244*$W$267/$H$242)))*(Макроконстанты!$J$42*Макроконстанты!$G$55/$P721)</f>
        <v>1.6826585098476</v>
      </c>
      <c r="S721" s="4"/>
      <c r="T721" s="4" t="n">
        <f aca="false">(Q721/$C$443)</f>
        <v>1.03010165319779</v>
      </c>
      <c r="W721" s="4" t="n">
        <v>23068800</v>
      </c>
      <c r="X721" s="4" t="n">
        <v>522249852048.146</v>
      </c>
      <c r="Y721" s="4" t="n">
        <v>1.42036650949251E+021</v>
      </c>
      <c r="Z721" s="4" t="n">
        <v>0.23218005419752</v>
      </c>
      <c r="AA721" s="4"/>
      <c r="AB721" s="4" t="n">
        <v>5198851145326220</v>
      </c>
      <c r="AC721" s="4" t="n">
        <v>72805049575808200</v>
      </c>
      <c r="AD721" s="4"/>
      <c r="AE721" s="4" t="n">
        <v>267</v>
      </c>
      <c r="AF721" s="4" t="n">
        <v>10.8638028</v>
      </c>
      <c r="AG721" s="4" t="n">
        <v>3.24170594568505E+018</v>
      </c>
      <c r="AH721" s="4" t="n">
        <v>0.00227700338570993</v>
      </c>
      <c r="AI721" s="4" t="n">
        <v>85.3049833979171</v>
      </c>
      <c r="AJ721" s="4"/>
      <c r="AK721" s="4" t="n">
        <v>1.2852148129354</v>
      </c>
      <c r="AL721" s="4" t="n">
        <v>0.235735195962369</v>
      </c>
      <c r="AM721" s="4" t="n">
        <v>1.80227296675638</v>
      </c>
      <c r="AN721" s="4"/>
      <c r="AO721" s="4" t="n">
        <v>0.679875969379029</v>
      </c>
      <c r="AP721" s="4" t="n">
        <v>0.953398659917796</v>
      </c>
    </row>
    <row r="722" customFormat="false" ht="12.75" hidden="false" customHeight="false" outlineLevel="0" collapsed="false">
      <c r="A722" s="4" t="n">
        <f aca="false">A721+86400</f>
        <v>23155200</v>
      </c>
      <c r="B722" s="4" t="n">
        <f aca="false">3.1*(10000000000)*33080/($C722*D$451*E$451)</f>
        <v>793268842747.017</v>
      </c>
      <c r="C722" s="4" t="n">
        <f aca="false">C$454*(1-B721*C$451*A722)</f>
        <v>1.42031576773433E+021</v>
      </c>
      <c r="D722" s="4" t="n">
        <f aca="false">((C$454-C722)/C$454)*100</f>
        <v>0.235744200887605</v>
      </c>
      <c r="F722" s="4" t="n">
        <f aca="false">(0.06*D$451*1E+024*C722)/(2.65*1000000*(1+((2.1*0.00001)/(B722*2.65*1000000))))</f>
        <v>3422672233116860</v>
      </c>
      <c r="G722" s="4" t="n">
        <f aca="false">(0.013*D$451*1E+024*C722)/(41*1000)</f>
        <v>47931324565396600</v>
      </c>
      <c r="I722" s="4" t="n">
        <f aca="false">I721+1</f>
        <v>268</v>
      </c>
      <c r="J722" s="4" t="n">
        <f aca="false">1.23*0.03308*I722</f>
        <v>10.9044912</v>
      </c>
      <c r="K722" s="4" t="n">
        <f aca="false">('Число ядер'!$F$5*J722)/(236*E$451)</f>
        <v>3.25384716645541E+018</v>
      </c>
      <c r="L722" s="4" t="n">
        <f aca="false">K722/B$451</f>
        <v>0.00228553148827813</v>
      </c>
      <c r="M722" s="4" t="n">
        <f aca="false">85.56-112*L722+1.5*L722^2</f>
        <v>85.3040283087941</v>
      </c>
      <c r="O722" s="4"/>
      <c r="P722" s="4" t="n">
        <f aca="false">(($B$269+$B$268+$C$451*$C722+$M722*1E-024*$K722+2.65*1E-018*$F722+41*1E-024*$G722)+$D$268*$H$243*$V$267/$H$242+$D$269*$H$244*$W$267/$H$242)/(1+$H$243*$V$267/$H$242+$H$244*$W$267/$H$242)</f>
        <v>0.162065793196735</v>
      </c>
      <c r="Q722" s="4" t="n">
        <f aca="false">($Q$454-Макроконстанты!$K$44*Макроконстанты!$H$55)+(2.416*$D$451*$C722/(1+($H$243*$V$267/$H$242)+($H$244*$W$267/$H$242)))*(Макроконстанты!$J$42*Макроконстанты!$G$55/$P722)</f>
        <v>1.68265165538139</v>
      </c>
      <c r="S722" s="4"/>
      <c r="T722" s="4" t="n">
        <f aca="false">(Q722/$C$443)</f>
        <v>1.03009745698273</v>
      </c>
      <c r="W722" s="4" t="n">
        <v>23155200</v>
      </c>
      <c r="X722" s="4" t="n">
        <v>522254414737.806</v>
      </c>
      <c r="Y722" s="4" t="n">
        <v>1.42035410042252E+021</v>
      </c>
      <c r="Z722" s="4" t="n">
        <v>0.233051678424272</v>
      </c>
      <c r="AA722" s="4"/>
      <c r="AB722" s="4" t="n">
        <v>5198805725424170</v>
      </c>
      <c r="AC722" s="4" t="n">
        <v>72804413512545800</v>
      </c>
      <c r="AD722" s="4"/>
      <c r="AE722" s="4" t="n">
        <v>268</v>
      </c>
      <c r="AF722" s="4" t="n">
        <v>10.9044912</v>
      </c>
      <c r="AG722" s="4" t="n">
        <v>3.25384716645541E+018</v>
      </c>
      <c r="AH722" s="4" t="n">
        <v>0.00228553148827813</v>
      </c>
      <c r="AI722" s="4" t="n">
        <v>85.3040283087941</v>
      </c>
      <c r="AJ722" s="4"/>
      <c r="AK722" s="4" t="n">
        <v>1.28520504987108</v>
      </c>
      <c r="AL722" s="4" t="n">
        <v>0.235734060430056</v>
      </c>
      <c r="AM722" s="4" t="n">
        <v>1.8022678131053</v>
      </c>
      <c r="AN722" s="4"/>
      <c r="AO722" s="4" t="n">
        <v>0.679870804738259</v>
      </c>
      <c r="AP722" s="4" t="n">
        <v>0.953395933647068</v>
      </c>
    </row>
    <row r="723" customFormat="false" ht="12.75" hidden="false" customHeight="false" outlineLevel="0" collapsed="false">
      <c r="A723" s="4" t="n">
        <f aca="false">A722+86400</f>
        <v>23241600</v>
      </c>
      <c r="B723" s="4" t="n">
        <f aca="false">3.1*(10000000000)*33080/($C723*D$451*E$451)</f>
        <v>793275853856.84</v>
      </c>
      <c r="C723" s="4" t="n">
        <f aca="false">C$454*(1-B722*C$451*A723)</f>
        <v>1.4203032147368E+021</v>
      </c>
      <c r="D723" s="4" t="n">
        <f aca="false">((C$454-C723)/C$454)*100</f>
        <v>0.236625934713816</v>
      </c>
      <c r="F723" s="4" t="n">
        <f aca="false">(0.06*D$451*1E+024*C723)/(2.65*1000000*(1+((2.1*0.00001)/(B723*2.65*1000000))))</f>
        <v>3422641982944990</v>
      </c>
      <c r="G723" s="4" t="n">
        <f aca="false">(0.013*D$451*1E+024*C723)/(41*1000)</f>
        <v>47930900940022300</v>
      </c>
      <c r="I723" s="4" t="n">
        <f aca="false">I722+1</f>
        <v>269</v>
      </c>
      <c r="J723" s="4" t="n">
        <f aca="false">1.23*0.03308*I723</f>
        <v>10.9451796</v>
      </c>
      <c r="K723" s="4" t="n">
        <f aca="false">('Число ядер'!$F$5*J723)/(236*E$451)</f>
        <v>3.26598838722577E+018</v>
      </c>
      <c r="L723" s="4" t="n">
        <f aca="false">K723/B$451</f>
        <v>0.00229405959084634</v>
      </c>
      <c r="M723" s="4" t="n">
        <f aca="false">85.56-112*L723+1.5*L723^2</f>
        <v>85.3030732198893</v>
      </c>
      <c r="O723" s="4"/>
      <c r="P723" s="4" t="n">
        <f aca="false">(($B$269+$B$268+$C$451*$C723+$M723*1E-024*$K723+2.65*1E-018*$F723+41*1E-024*$G723)+$D$268*$H$243*$V$267/$H$242+$D$269*$H$244*$W$267/$H$242)/(1+$H$243*$V$267/$H$242+$H$244*$W$267/$H$242)</f>
        <v>0.162065272180007</v>
      </c>
      <c r="Q723" s="4" t="n">
        <f aca="false">($Q$454-Макроконстанты!$K$44*Макроконстанты!$H$55)+(2.416*$D$451*$C723/(1+($H$243*$V$267/$H$242)+($H$244*$W$267/$H$242)))*(Макроконстанты!$J$42*Макроконстанты!$G$55/$P723)</f>
        <v>1.68264480099647</v>
      </c>
      <c r="S723" s="4"/>
      <c r="T723" s="4" t="n">
        <f aca="false">(Q723/$C$443)</f>
        <v>1.03009326081744</v>
      </c>
      <c r="W723" s="4" t="n">
        <v>23241600</v>
      </c>
      <c r="X723" s="4" t="n">
        <v>522258977587.104</v>
      </c>
      <c r="Y723" s="4" t="n">
        <v>1.42034169113519E+021</v>
      </c>
      <c r="Z723" s="4" t="n">
        <v>0.233923317916604</v>
      </c>
      <c r="AA723" s="4"/>
      <c r="AB723" s="4" t="n">
        <v>5198760304726640</v>
      </c>
      <c r="AC723" s="4" t="n">
        <v>72803777438143400</v>
      </c>
      <c r="AD723" s="4"/>
      <c r="AE723" s="4" t="n">
        <v>269</v>
      </c>
      <c r="AF723" s="4" t="n">
        <v>10.9451796</v>
      </c>
      <c r="AG723" s="4" t="n">
        <v>3.26598838722577E+018</v>
      </c>
      <c r="AH723" s="4" t="n">
        <v>0.00229405959084634</v>
      </c>
      <c r="AI723" s="4" t="n">
        <v>85.3030732198893</v>
      </c>
      <c r="AJ723" s="4"/>
      <c r="AK723" s="4" t="n">
        <v>1.2851952869245</v>
      </c>
      <c r="AL723" s="4" t="n">
        <v>0.23573292484617</v>
      </c>
      <c r="AM723" s="4" t="n">
        <v>1.80226265949104</v>
      </c>
      <c r="AN723" s="4"/>
      <c r="AO723" s="4" t="n">
        <v>0.679865640159776</v>
      </c>
      <c r="AP723" s="4" t="n">
        <v>0.953393207395816</v>
      </c>
    </row>
    <row r="724" customFormat="false" ht="12.75" hidden="false" customHeight="false" outlineLevel="0" collapsed="false">
      <c r="A724" s="4" t="n">
        <f aca="false">A723+86400</f>
        <v>23328000</v>
      </c>
      <c r="B724" s="4" t="n">
        <f aca="false">3.1*(10000000000)*33080/($C724*D$451*E$451)</f>
        <v>793282865214.825</v>
      </c>
      <c r="C724" s="4" t="n">
        <f aca="false">C$454*(1-B723*C$451*A724)</f>
        <v>1.42029066151686E+021</v>
      </c>
      <c r="D724" s="4" t="n">
        <f aca="false">((C$454-C724)/C$454)*100</f>
        <v>0.237507684162916</v>
      </c>
      <c r="F724" s="4" t="n">
        <f aca="false">(0.06*D$451*1E+024*C724)/(2.65*1000000*(1+((2.1*0.00001)/(B724*2.65*1000000))))</f>
        <v>3422611732237140</v>
      </c>
      <c r="G724" s="4" t="n">
        <f aca="false">(0.013*D$451*1E+024*C724)/(41*1000)</f>
        <v>47930477307142100</v>
      </c>
      <c r="I724" s="4" t="n">
        <f aca="false">I723+1</f>
        <v>270</v>
      </c>
      <c r="J724" s="4" t="n">
        <f aca="false">1.23*0.03308*I724</f>
        <v>10.985868</v>
      </c>
      <c r="K724" s="4" t="n">
        <f aca="false">('Число ядер'!$F$5*J724)/(236*E$451)</f>
        <v>3.27812960799612E+018</v>
      </c>
      <c r="L724" s="4" t="n">
        <f aca="false">K724/B$451</f>
        <v>0.00230258769341454</v>
      </c>
      <c r="M724" s="4" t="n">
        <f aca="false">85.56-112*L724+1.5*L724^2</f>
        <v>85.3021181312027</v>
      </c>
      <c r="O724" s="4"/>
      <c r="P724" s="4" t="n">
        <f aca="false">(($B$269+$B$268+$C$451*$C724+$M724*1E-024*$K724+2.65*1E-018*$F724+41*1E-024*$G724)+$D$268*$H$243*$V$267/$H$242+$D$269*$H$244*$W$267/$H$242)/(1+$H$243*$V$267/$H$242+$H$244*$W$267/$H$242)</f>
        <v>0.162064751121233</v>
      </c>
      <c r="Q724" s="4" t="n">
        <f aca="false">($Q$454-Макроконстанты!$K$44*Макроконстанты!$H$55)+(2.416*$D$451*$C724/(1+($H$243*$V$267/$H$242)+($H$244*$W$267/$H$242)))*(Макроконстанты!$J$42*Макроконстанты!$G$55/$P724)</f>
        <v>1.68263794669283</v>
      </c>
      <c r="S724" s="4"/>
      <c r="T724" s="4" t="n">
        <f aca="false">(Q724/$C$443)</f>
        <v>1.03008906470191</v>
      </c>
      <c r="W724" s="4" t="n">
        <v>23328000</v>
      </c>
      <c r="X724" s="4" t="n">
        <v>522263540596.05</v>
      </c>
      <c r="Y724" s="4" t="n">
        <v>1.42032928163053E+021</v>
      </c>
      <c r="Z724" s="4" t="n">
        <v>0.234794972675327</v>
      </c>
      <c r="AA724" s="4"/>
      <c r="AB724" s="4" t="n">
        <v>5198714883233590</v>
      </c>
      <c r="AC724" s="4" t="n">
        <v>72803141352600400</v>
      </c>
      <c r="AD724" s="4"/>
      <c r="AE724" s="4" t="n">
        <v>270</v>
      </c>
      <c r="AF724" s="4" t="n">
        <v>10.985868</v>
      </c>
      <c r="AG724" s="4" t="n">
        <v>3.27812960799612E+018</v>
      </c>
      <c r="AH724" s="4" t="n">
        <v>0.00230258769341454</v>
      </c>
      <c r="AI724" s="4" t="n">
        <v>85.3021181312027</v>
      </c>
      <c r="AJ724" s="4"/>
      <c r="AK724" s="4" t="n">
        <v>1.28518552409566</v>
      </c>
      <c r="AL724" s="4" t="n">
        <v>0.23573178921071</v>
      </c>
      <c r="AM724" s="4" t="n">
        <v>1.80225750591359</v>
      </c>
      <c r="AN724" s="4"/>
      <c r="AO724" s="4" t="n">
        <v>0.679860475643574</v>
      </c>
      <c r="AP724" s="4" t="n">
        <v>0.953390481164038</v>
      </c>
    </row>
    <row r="725" customFormat="false" ht="12.75" hidden="false" customHeight="false" outlineLevel="0" collapsed="false">
      <c r="A725" s="4" t="n">
        <f aca="false">A724+86400</f>
        <v>23414400</v>
      </c>
      <c r="B725" s="4" t="n">
        <f aca="false">3.1*(10000000000)*33080/($C725*D$451*E$451)</f>
        <v>793289876820.989</v>
      </c>
      <c r="C725" s="4" t="n">
        <f aca="false">C$454*(1-B724*C$451*A725)</f>
        <v>1.42027810807448E+021</v>
      </c>
      <c r="D725" s="4" t="n">
        <f aca="false">((C$454-C725)/C$454)*100</f>
        <v>0.238389449235734</v>
      </c>
      <c r="F725" s="4" t="n">
        <f aca="false">(0.06*D$451*1E+024*C725)/(2.65*1000000*(1+((2.1*0.00001)/(B725*2.65*1000000))))</f>
        <v>3422581480993280</v>
      </c>
      <c r="G725" s="4" t="n">
        <f aca="false">(0.013*D$451*1E+024*C725)/(41*1000)</f>
        <v>47930053666755500</v>
      </c>
      <c r="I725" s="4" t="n">
        <f aca="false">I724+1</f>
        <v>271</v>
      </c>
      <c r="J725" s="4" t="n">
        <f aca="false">1.23*0.03308*I725</f>
        <v>11.0265564</v>
      </c>
      <c r="K725" s="4" t="n">
        <f aca="false">('Число ядер'!$F$5*J725)/(236*E$451)</f>
        <v>3.29027082876648E+018</v>
      </c>
      <c r="L725" s="4" t="n">
        <f aca="false">K725/B$451</f>
        <v>0.00231111579598274</v>
      </c>
      <c r="M725" s="4" t="n">
        <f aca="false">85.56-112*L725+1.5*L725^2</f>
        <v>85.3011630427343</v>
      </c>
      <c r="O725" s="4"/>
      <c r="P725" s="4" t="n">
        <f aca="false">(($B$269+$B$268+$C$451*$C725+$M725*1E-024*$K725+2.65*1E-018*$F725+41*1E-024*$G725)+$D$268*$H$243*$V$267/$H$242+$D$269*$H$244*$W$267/$H$242)/(1+$H$243*$V$267/$H$242+$H$244*$W$267/$H$242)</f>
        <v>0.162064230020412</v>
      </c>
      <c r="Q725" s="4" t="n">
        <f aca="false">($Q$454-Макроконстанты!$K$44*Макроконстанты!$H$55)+(2.416*$D$451*$C725/(1+($H$243*$V$267/$H$242)+($H$244*$W$267/$H$242)))*(Макроконстанты!$J$42*Макроконстанты!$G$55/$P725)</f>
        <v>1.68263109247047</v>
      </c>
      <c r="S725" s="4"/>
      <c r="T725" s="4" t="n">
        <f aca="false">(Q725/$C$443)</f>
        <v>1.03008486863613</v>
      </c>
      <c r="W725" s="4" t="n">
        <v>23414400</v>
      </c>
      <c r="X725" s="4" t="n">
        <v>522268103764.656</v>
      </c>
      <c r="Y725" s="4" t="n">
        <v>1.42031687190851E+021</v>
      </c>
      <c r="Z725" s="4" t="n">
        <v>0.23566664270127</v>
      </c>
      <c r="AA725" s="4"/>
      <c r="AB725" s="4" t="n">
        <v>5198669460944960</v>
      </c>
      <c r="AC725" s="4" t="n">
        <v>72802505255916300</v>
      </c>
      <c r="AD725" s="4"/>
      <c r="AE725" s="4" t="n">
        <v>271</v>
      </c>
      <c r="AF725" s="4" t="n">
        <v>11.0265564</v>
      </c>
      <c r="AG725" s="4" t="n">
        <v>3.29027082876648E+018</v>
      </c>
      <c r="AH725" s="4" t="n">
        <v>0.00231111579598274</v>
      </c>
      <c r="AI725" s="4" t="n">
        <v>85.3011630427343</v>
      </c>
      <c r="AJ725" s="4"/>
      <c r="AK725" s="4" t="n">
        <v>1.28517576138454</v>
      </c>
      <c r="AL725" s="4" t="n">
        <v>0.235730653523673</v>
      </c>
      <c r="AM725" s="4" t="n">
        <v>1.80225235237295</v>
      </c>
      <c r="AN725" s="4"/>
      <c r="AO725" s="4" t="n">
        <v>0.679855311189651</v>
      </c>
      <c r="AP725" s="4" t="n">
        <v>0.953387754951731</v>
      </c>
    </row>
    <row r="726" customFormat="false" ht="12.75" hidden="false" customHeight="false" outlineLevel="0" collapsed="false">
      <c r="A726" s="4" t="n">
        <f aca="false">A725+86400</f>
        <v>23500800</v>
      </c>
      <c r="B726" s="4" t="n">
        <f aca="false">3.1*(10000000000)*33080/($C726*D$451*E$451)</f>
        <v>793296888675.347</v>
      </c>
      <c r="C726" s="4" t="n">
        <f aca="false">C$454*(1-B725*C$451*A726)</f>
        <v>1.42026555440966E+021</v>
      </c>
      <c r="D726" s="4" t="n">
        <f aca="false">((C$454-C726)/C$454)*100</f>
        <v>0.239271229933099</v>
      </c>
      <c r="F726" s="4" t="n">
        <f aca="false">(0.06*D$451*1E+024*C726)/(2.65*1000000*(1+((2.1*0.00001)/(B726*2.65*1000000))))</f>
        <v>3422551229213380</v>
      </c>
      <c r="G726" s="4" t="n">
        <f aca="false">(0.013*D$451*1E+024*C726)/(41*1000)</f>
        <v>47929630018862100</v>
      </c>
      <c r="I726" s="4" t="n">
        <f aca="false">I725+1</f>
        <v>272</v>
      </c>
      <c r="J726" s="4" t="n">
        <f aca="false">1.23*0.03308*I726</f>
        <v>11.0672448</v>
      </c>
      <c r="K726" s="4" t="n">
        <f aca="false">('Число ядер'!$F$5*J726)/(236*E$451)</f>
        <v>3.30241204953683E+018</v>
      </c>
      <c r="L726" s="4" t="n">
        <f aca="false">K726/B$451</f>
        <v>0.00231964389855094</v>
      </c>
      <c r="M726" s="4" t="n">
        <f aca="false">85.56-112*L726+1.5*L726^2</f>
        <v>85.300207954484</v>
      </c>
      <c r="O726" s="4"/>
      <c r="P726" s="4" t="n">
        <f aca="false">(($B$269+$B$268+$C$451*$C726+$M726*1E-024*$K726+2.65*1E-018*$F726+41*1E-024*$G726)+$D$268*$H$243*$V$267/$H$242+$D$269*$H$244*$W$267/$H$242)/(1+$H$243*$V$267/$H$242+$H$244*$W$267/$H$242)</f>
        <v>0.162063708877542</v>
      </c>
      <c r="Q726" s="4" t="n">
        <f aca="false">($Q$454-Макроконстанты!$K$44*Макроконстанты!$H$55)+(2.416*$D$451*$C726/(1+($H$243*$V$267/$H$242)+($H$244*$W$267/$H$242)))*(Макроконстанты!$J$42*Макроконстанты!$G$55/$P726)</f>
        <v>1.68262423832937</v>
      </c>
      <c r="S726" s="4"/>
      <c r="T726" s="4" t="n">
        <f aca="false">(Q726/$C$443)</f>
        <v>1.0300806726201</v>
      </c>
      <c r="W726" s="4" t="n">
        <v>23500800</v>
      </c>
      <c r="X726" s="4" t="n">
        <v>522272667092.932</v>
      </c>
      <c r="Y726" s="4" t="n">
        <v>1.42030446196912E+021</v>
      </c>
      <c r="Z726" s="4" t="n">
        <v>0.236538327995205</v>
      </c>
      <c r="AA726" s="4"/>
      <c r="AB726" s="4" t="n">
        <v>5198624037860740</v>
      </c>
      <c r="AC726" s="4" t="n">
        <v>72801869148090400</v>
      </c>
      <c r="AD726" s="4"/>
      <c r="AE726" s="4" t="n">
        <v>272</v>
      </c>
      <c r="AF726" s="4" t="n">
        <v>11.0672448</v>
      </c>
      <c r="AG726" s="4" t="n">
        <v>3.30241204953683E+018</v>
      </c>
      <c r="AH726" s="4" t="n">
        <v>0.00231964389855094</v>
      </c>
      <c r="AI726" s="4" t="n">
        <v>85.300207954484</v>
      </c>
      <c r="AJ726" s="4"/>
      <c r="AK726" s="4" t="n">
        <v>1.28516599879115</v>
      </c>
      <c r="AL726" s="4" t="n">
        <v>0.235729517785059</v>
      </c>
      <c r="AM726" s="4" t="n">
        <v>1.80224719886911</v>
      </c>
      <c r="AN726" s="4"/>
      <c r="AO726" s="4" t="n">
        <v>0.679850146798002</v>
      </c>
      <c r="AP726" s="4" t="n">
        <v>0.953385028758895</v>
      </c>
    </row>
    <row r="727" customFormat="false" ht="12.75" hidden="false" customHeight="false" outlineLevel="0" collapsed="false">
      <c r="A727" s="4" t="n">
        <f aca="false">A726+86400</f>
        <v>23587200</v>
      </c>
      <c r="B727" s="4" t="n">
        <f aca="false">3.1*(10000000000)*33080/($C727*D$451*E$451)</f>
        <v>793303900777.916</v>
      </c>
      <c r="C727" s="4" t="n">
        <f aca="false">C$454*(1-B726*C$451*A727)</f>
        <v>1.42025300052239E+021</v>
      </c>
      <c r="D727" s="4" t="n">
        <f aca="false">((C$454-C727)/C$454)*100</f>
        <v>0.240153026255839</v>
      </c>
      <c r="F727" s="4" t="n">
        <f aca="false">(0.06*D$451*1E+024*C727)/(2.65*1000000*(1+((2.1*0.00001)/(B727*2.65*1000000))))</f>
        <v>3422520976897400</v>
      </c>
      <c r="G727" s="4" t="n">
        <f aca="false">(0.013*D$451*1E+024*C727)/(41*1000)</f>
        <v>47929206363461600</v>
      </c>
      <c r="I727" s="4" t="n">
        <f aca="false">I726+1</f>
        <v>273</v>
      </c>
      <c r="J727" s="4" t="n">
        <f aca="false">1.23*0.03308*I727</f>
        <v>11.1079332</v>
      </c>
      <c r="K727" s="4" t="n">
        <f aca="false">('Число ядер'!$F$5*J727)/(236*E$451)</f>
        <v>3.31455327030719E+018</v>
      </c>
      <c r="L727" s="4" t="n">
        <f aca="false">K727/B$451</f>
        <v>0.00232817200111914</v>
      </c>
      <c r="M727" s="4" t="n">
        <f aca="false">85.56-112*L727+1.5*L727^2</f>
        <v>85.299252866452</v>
      </c>
      <c r="O727" s="4"/>
      <c r="P727" s="4" t="n">
        <f aca="false">(($B$269+$B$268+$C$451*$C727+$M727*1E-024*$K727+2.65*1E-018*$F727+41*1E-024*$G727)+$D$268*$H$243*$V$267/$H$242+$D$269*$H$244*$W$267/$H$242)/(1+$H$243*$V$267/$H$242+$H$244*$W$267/$H$242)</f>
        <v>0.162063187692622</v>
      </c>
      <c r="Q727" s="4" t="n">
        <f aca="false">($Q$454-Макроконстанты!$K$44*Макроконстанты!$H$55)+(2.416*$D$451*$C727/(1+($H$243*$V$267/$H$242)+($H$244*$W$267/$H$242)))*(Макроконстанты!$J$42*Макроконстанты!$G$55/$P727)</f>
        <v>1.68261738426954</v>
      </c>
      <c r="S727" s="4"/>
      <c r="T727" s="4" t="n">
        <f aca="false">(Q727/$C$443)</f>
        <v>1.03007647665382</v>
      </c>
      <c r="W727" s="4" t="n">
        <v>23587200</v>
      </c>
      <c r="X727" s="4" t="n">
        <v>522277230580.888</v>
      </c>
      <c r="Y727" s="4" t="n">
        <v>1.42029205181236E+021</v>
      </c>
      <c r="Z727" s="4" t="n">
        <v>0.237410028557943</v>
      </c>
      <c r="AA727" s="4"/>
      <c r="AB727" s="4" t="n">
        <v>5198578613980860</v>
      </c>
      <c r="AC727" s="4" t="n">
        <v>72801233029122200</v>
      </c>
      <c r="AD727" s="4"/>
      <c r="AE727" s="4" t="n">
        <v>273</v>
      </c>
      <c r="AF727" s="4" t="n">
        <v>11.1079332</v>
      </c>
      <c r="AG727" s="4" t="n">
        <v>3.31455327030719E+018</v>
      </c>
      <c r="AH727" s="4" t="n">
        <v>0.00232817200111914</v>
      </c>
      <c r="AI727" s="4" t="n">
        <v>85.299252866452</v>
      </c>
      <c r="AJ727" s="4"/>
      <c r="AK727" s="4" t="n">
        <v>1.28515623631547</v>
      </c>
      <c r="AL727" s="4" t="n">
        <v>0.235728381994865</v>
      </c>
      <c r="AM727" s="4" t="n">
        <v>1.80224204540208</v>
      </c>
      <c r="AN727" s="4"/>
      <c r="AO727" s="4" t="n">
        <v>0.679844982468623</v>
      </c>
      <c r="AP727" s="4" t="n">
        <v>0.953382302585527</v>
      </c>
    </row>
    <row r="728" customFormat="false" ht="12.75" hidden="false" customHeight="false" outlineLevel="0" collapsed="false">
      <c r="A728" s="4" t="n">
        <f aca="false">A727+86400</f>
        <v>23673600</v>
      </c>
      <c r="B728" s="4" t="n">
        <f aca="false">3.1*(10000000000)*33080/($C728*D$451*E$451)</f>
        <v>793310913128.713</v>
      </c>
      <c r="C728" s="4" t="n">
        <f aca="false">C$454*(1-B727*C$451*A728)</f>
        <v>1.42024044641265E+021</v>
      </c>
      <c r="D728" s="4" t="n">
        <f aca="false">((C$454-C728)/C$454)*100</f>
        <v>0.2410348382048</v>
      </c>
      <c r="F728" s="4" t="n">
        <f aca="false">(0.06*D$451*1E+024*C728)/(2.65*1000000*(1+((2.1*0.00001)/(B728*2.65*1000000))))</f>
        <v>3422490724045330</v>
      </c>
      <c r="G728" s="4" t="n">
        <f aca="false">(0.013*D$451*1E+024*C728)/(41*1000)</f>
        <v>47928782700553600</v>
      </c>
      <c r="I728" s="4" t="n">
        <f aca="false">I727+1</f>
        <v>274</v>
      </c>
      <c r="J728" s="4" t="n">
        <f aca="false">1.23*0.03308*I728</f>
        <v>11.1486216</v>
      </c>
      <c r="K728" s="4" t="n">
        <f aca="false">('Число ядер'!$F$5*J728)/(236*E$451)</f>
        <v>3.32669449107755E+018</v>
      </c>
      <c r="L728" s="4" t="n">
        <f aca="false">K728/B$451</f>
        <v>0.00233670010368735</v>
      </c>
      <c r="M728" s="4" t="n">
        <f aca="false">85.56-112*L728+1.5*L728^2</f>
        <v>85.2982977786381</v>
      </c>
      <c r="O728" s="4"/>
      <c r="P728" s="4" t="n">
        <f aca="false">(($B$269+$B$268+$C$451*$C728+$M728*1E-024*$K728+2.65*1E-018*$F728+41*1E-024*$G728)+$D$268*$H$243*$V$267/$H$242+$D$269*$H$244*$W$267/$H$242)/(1+$H$243*$V$267/$H$242+$H$244*$W$267/$H$242)</f>
        <v>0.16206266646565</v>
      </c>
      <c r="Q728" s="4" t="n">
        <f aca="false">($Q$454-Макроконстанты!$K$44*Макроконстанты!$H$55)+(2.416*$D$451*$C728/(1+($H$243*$V$267/$H$242)+($H$244*$W$267/$H$242)))*(Макроконстанты!$J$42*Макроконстанты!$G$55/$P728)</f>
        <v>1.68261053029097</v>
      </c>
      <c r="S728" s="4"/>
      <c r="T728" s="4" t="n">
        <f aca="false">(Q728/$C$443)</f>
        <v>1.03007228073729</v>
      </c>
      <c r="W728" s="4" t="n">
        <v>23673600</v>
      </c>
      <c r="X728" s="4" t="n">
        <v>522281794228.535</v>
      </c>
      <c r="Y728" s="4" t="n">
        <v>1.4202796414382E+021</v>
      </c>
      <c r="Z728" s="4" t="n">
        <v>0.238281744390275</v>
      </c>
      <c r="AA728" s="4"/>
      <c r="AB728" s="4" t="n">
        <v>5198533189305290</v>
      </c>
      <c r="AC728" s="4" t="n">
        <v>72800596899011000</v>
      </c>
      <c r="AD728" s="4"/>
      <c r="AE728" s="4" t="n">
        <v>274</v>
      </c>
      <c r="AF728" s="4" t="n">
        <v>11.1486216</v>
      </c>
      <c r="AG728" s="4" t="n">
        <v>3.32669449107755E+018</v>
      </c>
      <c r="AH728" s="4" t="n">
        <v>0.00233670010368735</v>
      </c>
      <c r="AI728" s="4" t="n">
        <v>85.2982977786381</v>
      </c>
      <c r="AJ728" s="4"/>
      <c r="AK728" s="4" t="n">
        <v>1.28514647395749</v>
      </c>
      <c r="AL728" s="4" t="n">
        <v>0.235727246153089</v>
      </c>
      <c r="AM728" s="4" t="n">
        <v>1.80223689197184</v>
      </c>
      <c r="AN728" s="4"/>
      <c r="AO728" s="4" t="n">
        <v>0.67983981820151</v>
      </c>
      <c r="AP728" s="4" t="n">
        <v>0.953379576431625</v>
      </c>
    </row>
    <row r="729" customFormat="false" ht="12.75" hidden="false" customHeight="false" outlineLevel="0" collapsed="false">
      <c r="A729" s="4" t="n">
        <f aca="false">A728+86400</f>
        <v>23760000</v>
      </c>
      <c r="B729" s="4" t="n">
        <f aca="false">3.1*(10000000000)*33080/($C729*D$451*E$451)</f>
        <v>793317925727.754</v>
      </c>
      <c r="C729" s="4" t="n">
        <f aca="false">C$454*(1-B728*C$451*A729)</f>
        <v>1.42022789208044E+021</v>
      </c>
      <c r="D729" s="4" t="n">
        <f aca="false">((C$454-C729)/C$454)*100</f>
        <v>0.241916665780776</v>
      </c>
      <c r="F729" s="4" t="n">
        <f aca="false">(0.06*D$451*1E+024*C729)/(2.65*1000000*(1+((2.1*0.00001)/(B729*2.65*1000000))))</f>
        <v>3422460470657140</v>
      </c>
      <c r="G729" s="4" t="n">
        <f aca="false">(0.013*D$451*1E+024*C729)/(41*1000)</f>
        <v>47928359030137600</v>
      </c>
      <c r="I729" s="4" t="n">
        <f aca="false">I728+1</f>
        <v>275</v>
      </c>
      <c r="J729" s="4" t="n">
        <f aca="false">1.23*0.03308*I729</f>
        <v>11.18931</v>
      </c>
      <c r="K729" s="4" t="n">
        <f aca="false">('Число ядер'!$F$5*J729)/(236*E$451)</f>
        <v>3.3388357118479E+018</v>
      </c>
      <c r="L729" s="4" t="n">
        <f aca="false">K729/B$451</f>
        <v>0.00234522820625555</v>
      </c>
      <c r="M729" s="4" t="n">
        <f aca="false">85.56-112*L729+1.5*L729^2</f>
        <v>85.2973426910424</v>
      </c>
      <c r="O729" s="4"/>
      <c r="P729" s="4" t="n">
        <f aca="false">(($B$269+$B$268+$C$451*$C729+$M729*1E-024*$K729+2.65*1E-018*$F729+41*1E-024*$G729)+$D$268*$H$243*$V$267/$H$242+$D$269*$H$244*$W$267/$H$242)/(1+$H$243*$V$267/$H$242+$H$244*$W$267/$H$242)</f>
        <v>0.162062145196626</v>
      </c>
      <c r="Q729" s="4" t="n">
        <f aca="false">($Q$454-Макроконстанты!$K$44*Макроконстанты!$H$55)+(2.416*$D$451*$C729/(1+($H$243*$V$267/$H$242)+($H$244*$W$267/$H$242)))*(Макроконстанты!$J$42*Макроконстанты!$G$55/$P729)</f>
        <v>1.68260367639365</v>
      </c>
      <c r="S729" s="4"/>
      <c r="T729" s="4" t="n">
        <f aca="false">(Q729/$C$443)</f>
        <v>1.0300680848705</v>
      </c>
      <c r="W729" s="4" t="n">
        <v>23760000</v>
      </c>
      <c r="X729" s="4" t="n">
        <v>522286358035.883</v>
      </c>
      <c r="Y729" s="4" t="n">
        <v>1.42026723084665E+021</v>
      </c>
      <c r="Z729" s="4" t="n">
        <v>0.239153475493031</v>
      </c>
      <c r="AA729" s="4"/>
      <c r="AB729" s="4" t="n">
        <v>5198487763833980</v>
      </c>
      <c r="AC729" s="4" t="n">
        <v>72799960757756400</v>
      </c>
      <c r="AD729" s="4"/>
      <c r="AE729" s="4" t="n">
        <v>275</v>
      </c>
      <c r="AF729" s="4" t="n">
        <v>11.18931</v>
      </c>
      <c r="AG729" s="4" t="n">
        <v>3.3388357118479E+018</v>
      </c>
      <c r="AH729" s="4" t="n">
        <v>0.00234522820625555</v>
      </c>
      <c r="AI729" s="4" t="n">
        <v>85.2973426910424</v>
      </c>
      <c r="AJ729" s="4"/>
      <c r="AK729" s="4" t="n">
        <v>1.28513671171722</v>
      </c>
      <c r="AL729" s="4" t="n">
        <v>0.23572611025973</v>
      </c>
      <c r="AM729" s="4" t="n">
        <v>1.8022317385784</v>
      </c>
      <c r="AN729" s="4"/>
      <c r="AO729" s="4" t="n">
        <v>0.67983465399666</v>
      </c>
      <c r="AP729" s="4" t="n">
        <v>0.953376850297187</v>
      </c>
    </row>
    <row r="730" customFormat="false" ht="12.75" hidden="false" customHeight="false" outlineLevel="0" collapsed="false">
      <c r="A730" s="4" t="n">
        <f aca="false">A729+86400</f>
        <v>23846400</v>
      </c>
      <c r="B730" s="4" t="n">
        <f aca="false">3.1*(10000000000)*33080/($C730*D$451*E$451)</f>
        <v>793324938575.056</v>
      </c>
      <c r="C730" s="4" t="n">
        <f aca="false">C$454*(1-B729*C$451*A730)</f>
        <v>1.42021533752573E+021</v>
      </c>
      <c r="D730" s="4" t="n">
        <f aca="false">((C$454-C730)/C$454)*100</f>
        <v>0.242798508984649</v>
      </c>
      <c r="F730" s="4" t="n">
        <f aca="false">(0.06*D$451*1E+024*C730)/(2.65*1000000*(1+((2.1*0.00001)/(B730*2.65*1000000))))</f>
        <v>3422430216732790</v>
      </c>
      <c r="G730" s="4" t="n">
        <f aca="false">(0.013*D$451*1E+024*C730)/(41*1000)</f>
        <v>47927935352213200</v>
      </c>
      <c r="I730" s="4" t="n">
        <f aca="false">I729+1</f>
        <v>276</v>
      </c>
      <c r="J730" s="4" t="n">
        <f aca="false">1.23*0.03308*I730</f>
        <v>11.2299984</v>
      </c>
      <c r="K730" s="4" t="n">
        <f aca="false">('Число ядер'!$F$5*J730)/(236*E$451)</f>
        <v>3.35097693261826E+018</v>
      </c>
      <c r="L730" s="4" t="n">
        <f aca="false">K730/B$451</f>
        <v>0.00235375630882375</v>
      </c>
      <c r="M730" s="4" t="n">
        <f aca="false">85.56-112*L730+1.5*L730^2</f>
        <v>85.2963876036649</v>
      </c>
      <c r="O730" s="4"/>
      <c r="P730" s="4" t="n">
        <f aca="false">(($B$269+$B$268+$C$451*$C730+$M730*1E-024*$K730+2.65*1E-018*$F730+41*1E-024*$G730)+$D$268*$H$243*$V$267/$H$242+$D$269*$H$244*$W$267/$H$242)/(1+$H$243*$V$267/$H$242+$H$244*$W$267/$H$242)</f>
        <v>0.162061623885549</v>
      </c>
      <c r="Q730" s="4" t="n">
        <f aca="false">($Q$454-Макроконстанты!$K$44*Макроконстанты!$H$55)+(2.416*$D$451*$C730/(1+($H$243*$V$267/$H$242)+($H$244*$W$267/$H$242)))*(Макроконстанты!$J$42*Макроконстанты!$G$55/$P730)</f>
        <v>1.68259682257758</v>
      </c>
      <c r="S730" s="4"/>
      <c r="T730" s="4" t="n">
        <f aca="false">(Q730/$C$443)</f>
        <v>1.03006388905345</v>
      </c>
      <c r="W730" s="4" t="n">
        <v>23846400</v>
      </c>
      <c r="X730" s="4" t="n">
        <v>522290922002.943</v>
      </c>
      <c r="Y730" s="4" t="n">
        <v>1.42025482003768E+021</v>
      </c>
      <c r="Z730" s="4" t="n">
        <v>0.240025221866983</v>
      </c>
      <c r="AA730" s="4"/>
      <c r="AB730" s="4" t="n">
        <v>5198442337566910</v>
      </c>
      <c r="AC730" s="4" t="n">
        <v>72799324605357700</v>
      </c>
      <c r="AD730" s="4"/>
      <c r="AE730" s="4" t="n">
        <v>276</v>
      </c>
      <c r="AF730" s="4" t="n">
        <v>11.2299984</v>
      </c>
      <c r="AG730" s="4" t="n">
        <v>3.35097693261826E+018</v>
      </c>
      <c r="AH730" s="4" t="n">
        <v>0.00235375630882375</v>
      </c>
      <c r="AI730" s="4" t="n">
        <v>85.2963876036649</v>
      </c>
      <c r="AJ730" s="4"/>
      <c r="AK730" s="4" t="n">
        <v>1.28512694959464</v>
      </c>
      <c r="AL730" s="4" t="n">
        <v>0.235724974314786</v>
      </c>
      <c r="AM730" s="4" t="n">
        <v>1.80222658522175</v>
      </c>
      <c r="AN730" s="4"/>
      <c r="AO730" s="4" t="n">
        <v>0.679829489854069</v>
      </c>
      <c r="AP730" s="4" t="n">
        <v>0.953374124182212</v>
      </c>
    </row>
    <row r="731" customFormat="false" ht="12.75" hidden="false" customHeight="false" outlineLevel="0" collapsed="false">
      <c r="A731" s="4" t="n">
        <f aca="false">A730+86400</f>
        <v>23932800</v>
      </c>
      <c r="B731" s="4" t="n">
        <f aca="false">3.1*(10000000000)*33080/($C731*D$451*E$451)</f>
        <v>793331951670.635</v>
      </c>
      <c r="C731" s="4" t="n">
        <f aca="false">C$454*(1-B730*C$451*A731)</f>
        <v>1.42020278274852E+021</v>
      </c>
      <c r="D731" s="4" t="n">
        <f aca="false">((C$454-C731)/C$454)*100</f>
        <v>0.243680367817211</v>
      </c>
      <c r="F731" s="4" t="n">
        <f aca="false">(0.06*D$451*1E+024*C731)/(2.65*1000000*(1+((2.1*0.00001)/(B731*2.65*1000000))))</f>
        <v>3422399962272250</v>
      </c>
      <c r="G731" s="4" t="n">
        <f aca="false">(0.013*D$451*1E+024*C731)/(41*1000)</f>
        <v>47927511666780100</v>
      </c>
      <c r="I731" s="4" t="n">
        <f aca="false">I730+1</f>
        <v>277</v>
      </c>
      <c r="J731" s="4" t="n">
        <f aca="false">1.23*0.03308*I731</f>
        <v>11.2706868</v>
      </c>
      <c r="K731" s="4" t="n">
        <f aca="false">('Число ядер'!$F$5*J731)/(236*E$451)</f>
        <v>3.36311815338861E+018</v>
      </c>
      <c r="L731" s="4" t="n">
        <f aca="false">K731/B$451</f>
        <v>0.00236228441139195</v>
      </c>
      <c r="M731" s="4" t="n">
        <f aca="false">85.56-112*L731+1.5*L731^2</f>
        <v>85.2954325165056</v>
      </c>
      <c r="O731" s="4"/>
      <c r="P731" s="4" t="n">
        <f aca="false">(($B$269+$B$268+$C$451*$C731+$M731*1E-024*$K731+2.65*1E-018*$F731+41*1E-024*$G731)+$D$268*$H$243*$V$267/$H$242+$D$269*$H$244*$W$267/$H$242)/(1+$H$243*$V$267/$H$242+$H$244*$W$267/$H$242)</f>
        <v>0.162061102532416</v>
      </c>
      <c r="Q731" s="4" t="n">
        <f aca="false">($Q$454-Макроконстанты!$K$44*Макроконстанты!$H$55)+(2.416*$D$451*$C731/(1+($H$243*$V$267/$H$242)+($H$244*$W$267/$H$242)))*(Макроконстанты!$J$42*Макроконстанты!$G$55/$P731)</f>
        <v>1.68258996884275</v>
      </c>
      <c r="S731" s="4"/>
      <c r="T731" s="4" t="n">
        <f aca="false">(Q731/$C$443)</f>
        <v>1.03005969328614</v>
      </c>
      <c r="W731" s="4" t="n">
        <v>23932800</v>
      </c>
      <c r="X731" s="4" t="n">
        <v>522295486129.726</v>
      </c>
      <c r="Y731" s="4" t="n">
        <v>1.42024240901129E+021</v>
      </c>
      <c r="Z731" s="4" t="n">
        <v>0.240896983512979</v>
      </c>
      <c r="AA731" s="4"/>
      <c r="AB731" s="4" t="n">
        <v>5198396910504010</v>
      </c>
      <c r="AC731" s="4" t="n">
        <v>72798688441814300</v>
      </c>
      <c r="AD731" s="4"/>
      <c r="AE731" s="4" t="n">
        <v>277</v>
      </c>
      <c r="AF731" s="4" t="n">
        <v>11.2706868</v>
      </c>
      <c r="AG731" s="4" t="n">
        <v>3.36311815338861E+018</v>
      </c>
      <c r="AH731" s="4" t="n">
        <v>0.00236228441139195</v>
      </c>
      <c r="AI731" s="4" t="n">
        <v>85.2954325165056</v>
      </c>
      <c r="AJ731" s="4"/>
      <c r="AK731" s="4" t="n">
        <v>1.28511718758974</v>
      </c>
      <c r="AL731" s="4" t="n">
        <v>0.235723838318255</v>
      </c>
      <c r="AM731" s="4" t="n">
        <v>1.80222143190189</v>
      </c>
      <c r="AN731" s="4"/>
      <c r="AO731" s="4" t="n">
        <v>0.679824325773732</v>
      </c>
      <c r="AP731" s="4" t="n">
        <v>0.953371398086698</v>
      </c>
    </row>
    <row r="732" customFormat="false" ht="12.75" hidden="false" customHeight="false" outlineLevel="0" collapsed="false">
      <c r="A732" s="4" t="n">
        <f aca="false">A731+86400</f>
        <v>24019200</v>
      </c>
      <c r="B732" s="4" t="n">
        <f aca="false">3.1*(10000000000)*33080/($C732*D$451*E$451)</f>
        <v>793338965014.507</v>
      </c>
      <c r="C732" s="4" t="n">
        <f aca="false">C$454*(1-B731*C$451*A732)</f>
        <v>1.4201902277488E+021</v>
      </c>
      <c r="D732" s="4" t="n">
        <f aca="false">((C$454-C732)/C$454)*100</f>
        <v>0.24456224227931</v>
      </c>
      <c r="F732" s="4" t="n">
        <f aca="false">(0.06*D$451*1E+024*C732)/(2.65*1000000*(1+((2.1*0.00001)/(B732*2.65*1000000))))</f>
        <v>3422369707275510</v>
      </c>
      <c r="G732" s="4" t="n">
        <f aca="false">(0.013*D$451*1E+024*C732)/(41*1000)</f>
        <v>47927087973837900</v>
      </c>
      <c r="I732" s="4" t="n">
        <f aca="false">I731+1</f>
        <v>278</v>
      </c>
      <c r="J732" s="4" t="n">
        <f aca="false">1.23*0.03308*I732</f>
        <v>11.3113752</v>
      </c>
      <c r="K732" s="4" t="n">
        <f aca="false">('Число ядер'!$F$5*J732)/(236*E$451)</f>
        <v>3.37525937415897E+018</v>
      </c>
      <c r="L732" s="4" t="n">
        <f aca="false">K732/B$451</f>
        <v>0.00237081251396015</v>
      </c>
      <c r="M732" s="4" t="n">
        <f aca="false">85.56-112*L732+1.5*L732^2</f>
        <v>85.2944774295644</v>
      </c>
      <c r="O732" s="4"/>
      <c r="P732" s="4" t="n">
        <f aca="false">(($B$269+$B$268+$C$451*$C732+$M732*1E-024*$K732+2.65*1E-018*$F732+41*1E-024*$G732)+$D$268*$H$243*$V$267/$H$242+$D$269*$H$244*$W$267/$H$242)/(1+$H$243*$V$267/$H$242+$H$244*$W$267/$H$242)</f>
        <v>0.162060581137227</v>
      </c>
      <c r="Q732" s="4" t="n">
        <f aca="false">($Q$454-Макроконстанты!$K$44*Макроконстанты!$H$55)+(2.416*$D$451*$C732/(1+($H$243*$V$267/$H$242)+($H$244*$W$267/$H$242)))*(Макроконстанты!$J$42*Макроконстанты!$G$55/$P732)</f>
        <v>1.68258311518916</v>
      </c>
      <c r="S732" s="4"/>
      <c r="T732" s="4" t="n">
        <f aca="false">(Q732/$C$443)</f>
        <v>1.03005549756856</v>
      </c>
      <c r="W732" s="4" t="n">
        <v>24019200</v>
      </c>
      <c r="X732" s="4" t="n">
        <v>522300050416.24</v>
      </c>
      <c r="Y732" s="4" t="n">
        <v>1.42022999776747E+021</v>
      </c>
      <c r="Z732" s="4" t="n">
        <v>0.241768760431754</v>
      </c>
      <c r="AA732" s="4"/>
      <c r="AB732" s="4" t="n">
        <v>5198351482645260</v>
      </c>
      <c r="AC732" s="4" t="n">
        <v>72798052267125600</v>
      </c>
      <c r="AD732" s="4"/>
      <c r="AE732" s="4" t="n">
        <v>278</v>
      </c>
      <c r="AF732" s="4" t="n">
        <v>11.3113752</v>
      </c>
      <c r="AG732" s="4" t="n">
        <v>3.37525937415897E+018</v>
      </c>
      <c r="AH732" s="4" t="n">
        <v>0.00237081251396015</v>
      </c>
      <c r="AI732" s="4" t="n">
        <v>85.2944774295644</v>
      </c>
      <c r="AJ732" s="4"/>
      <c r="AK732" s="4" t="n">
        <v>1.28510742570252</v>
      </c>
      <c r="AL732" s="4" t="n">
        <v>0.235722702270136</v>
      </c>
      <c r="AM732" s="4" t="n">
        <v>1.80221627861881</v>
      </c>
      <c r="AN732" s="4"/>
      <c r="AO732" s="4" t="n">
        <v>0.679819161755647</v>
      </c>
      <c r="AP732" s="4" t="n">
        <v>0.953368672010643</v>
      </c>
    </row>
    <row r="733" customFormat="false" ht="12.75" hidden="false" customHeight="false" outlineLevel="0" collapsed="false">
      <c r="A733" s="4" t="n">
        <f aca="false">A732+86400</f>
        <v>24105600</v>
      </c>
      <c r="B733" s="4" t="n">
        <f aca="false">3.1*(10000000000)*33080/($C733*D$451*E$451)</f>
        <v>793345978606.69</v>
      </c>
      <c r="C733" s="4" t="n">
        <f aca="false">C$454*(1-B732*C$451*A733)</f>
        <v>1.42017767252656E+021</v>
      </c>
      <c r="D733" s="4" t="n">
        <f aca="false">((C$454-C733)/C$454)*100</f>
        <v>0.245444132371755</v>
      </c>
      <c r="F733" s="4" t="n">
        <f aca="false">(0.06*D$451*1E+024*C733)/(2.65*1000000*(1+((2.1*0.00001)/(B733*2.65*1000000))))</f>
        <v>3422339451742520</v>
      </c>
      <c r="G733" s="4" t="n">
        <f aca="false">(0.013*D$451*1E+024*C733)/(41*1000)</f>
        <v>47926664273386200</v>
      </c>
      <c r="I733" s="4" t="n">
        <f aca="false">I732+1</f>
        <v>279</v>
      </c>
      <c r="J733" s="4" t="n">
        <f aca="false">1.23*0.03308*I733</f>
        <v>11.3520636</v>
      </c>
      <c r="K733" s="4" t="n">
        <f aca="false">('Число ядер'!$F$5*J733)/(236*E$451)</f>
        <v>3.38740059492933E+018</v>
      </c>
      <c r="L733" s="4" t="n">
        <f aca="false">K733/B$451</f>
        <v>0.00237934061652836</v>
      </c>
      <c r="M733" s="4" t="n">
        <f aca="false">85.56-112*L733+1.5*L733^2</f>
        <v>85.2935223428415</v>
      </c>
      <c r="O733" s="4"/>
      <c r="P733" s="4" t="n">
        <f aca="false">(($B$269+$B$268+$C$451*$C733+$M733*1E-024*$K733+2.65*1E-018*$F733+41*1E-024*$G733)+$D$268*$H$243*$V$267/$H$242+$D$269*$H$244*$W$267/$H$242)/(1+$H$243*$V$267/$H$242+$H$244*$W$267/$H$242)</f>
        <v>0.16206005969998</v>
      </c>
      <c r="Q733" s="4" t="n">
        <f aca="false">($Q$454-Макроконстанты!$K$44*Макроконстанты!$H$55)+(2.416*$D$451*$C733/(1+($H$243*$V$267/$H$242)+($H$244*$W$267/$H$242)))*(Макроконстанты!$J$42*Макроконстанты!$G$55/$P733)</f>
        <v>1.68257626161681</v>
      </c>
      <c r="S733" s="4"/>
      <c r="T733" s="4" t="n">
        <f aca="false">(Q733/$C$443)</f>
        <v>1.03005130190071</v>
      </c>
      <c r="W733" s="4" t="n">
        <v>24105600</v>
      </c>
      <c r="X733" s="4" t="n">
        <v>522304614862.498</v>
      </c>
      <c r="Y733" s="4" t="n">
        <v>1.42021758630619E+021</v>
      </c>
      <c r="Z733" s="4" t="n">
        <v>0.242640552624157</v>
      </c>
      <c r="AA733" s="4"/>
      <c r="AB733" s="4" t="n">
        <v>5198306053990600</v>
      </c>
      <c r="AC733" s="4" t="n">
        <v>72797416081291100</v>
      </c>
      <c r="AD733" s="4"/>
      <c r="AE733" s="4" t="n">
        <v>279</v>
      </c>
      <c r="AF733" s="4" t="n">
        <v>11.3520636</v>
      </c>
      <c r="AG733" s="4" t="n">
        <v>3.38740059492933E+018</v>
      </c>
      <c r="AH733" s="4" t="n">
        <v>0.00237934061652836</v>
      </c>
      <c r="AI733" s="4" t="n">
        <v>85.2935223428415</v>
      </c>
      <c r="AJ733" s="4"/>
      <c r="AK733" s="4" t="n">
        <v>1.28509766393297</v>
      </c>
      <c r="AL733" s="4" t="n">
        <v>0.235721566170426</v>
      </c>
      <c r="AM733" s="4" t="n">
        <v>1.80221112537252</v>
      </c>
      <c r="AN733" s="4"/>
      <c r="AO733" s="4" t="n">
        <v>0.679813997799809</v>
      </c>
      <c r="AP733" s="4" t="n">
        <v>0.953365945954044</v>
      </c>
    </row>
    <row r="734" customFormat="false" ht="12.75" hidden="false" customHeight="false" outlineLevel="0" collapsed="false">
      <c r="A734" s="4" t="n">
        <f aca="false">A733+86400</f>
        <v>24192000</v>
      </c>
      <c r="B734" s="4" t="n">
        <f aca="false">3.1*(10000000000)*33080/($C734*D$451*E$451)</f>
        <v>793352992447.199</v>
      </c>
      <c r="C734" s="4" t="n">
        <f aca="false">C$454*(1-B733*C$451*A734)</f>
        <v>1.42016511708178E+021</v>
      </c>
      <c r="D734" s="4" t="n">
        <f aca="false">((C$454-C734)/C$454)*100</f>
        <v>0.246326038095431</v>
      </c>
      <c r="F734" s="4" t="n">
        <f aca="false">(0.06*D$451*1E+024*C734)/(2.65*1000000*(1+((2.1*0.00001)/(B734*2.65*1000000))))</f>
        <v>3422309195673270</v>
      </c>
      <c r="G734" s="4" t="n">
        <f aca="false">(0.013*D$451*1E+024*C734)/(41*1000)</f>
        <v>47926240565424400</v>
      </c>
      <c r="I734" s="4" t="n">
        <f aca="false">I733+1</f>
        <v>280</v>
      </c>
      <c r="J734" s="4" t="n">
        <f aca="false">1.23*0.03308*I734</f>
        <v>11.392752</v>
      </c>
      <c r="K734" s="4" t="n">
        <f aca="false">('Число ядер'!$F$5*J734)/(236*E$451)</f>
        <v>3.39954181569968E+018</v>
      </c>
      <c r="L734" s="4" t="n">
        <f aca="false">K734/B$451</f>
        <v>0.00238786871909656</v>
      </c>
      <c r="M734" s="4" t="n">
        <f aca="false">85.56-112*L734+1.5*L734^2</f>
        <v>85.2925672563367</v>
      </c>
      <c r="O734" s="4"/>
      <c r="P734" s="4" t="n">
        <f aca="false">(($B$269+$B$268+$C$451*$C734+$M734*1E-024*$K734+2.65*1E-018*$F734+41*1E-024*$G734)+$D$268*$H$243*$V$267/$H$242+$D$269*$H$244*$W$267/$H$242)/(1+$H$243*$V$267/$H$242+$H$244*$W$267/$H$242)</f>
        <v>0.162059538220675</v>
      </c>
      <c r="Q734" s="4" t="n">
        <f aca="false">($Q$454-Макроконстанты!$K$44*Макроконстанты!$H$55)+(2.416*$D$451*$C734/(1+($H$243*$V$267/$H$242)+($H$244*$W$267/$H$242)))*(Макроконстанты!$J$42*Макроконстанты!$G$55/$P734)</f>
        <v>1.68256940812568</v>
      </c>
      <c r="S734" s="4"/>
      <c r="T734" s="4" t="n">
        <f aca="false">(Q734/$C$443)</f>
        <v>1.03004710628258</v>
      </c>
      <c r="W734" s="4" t="n">
        <v>24192000</v>
      </c>
      <c r="X734" s="4" t="n">
        <v>522309179468.51</v>
      </c>
      <c r="Y734" s="4" t="n">
        <v>1.42020517462747E+021</v>
      </c>
      <c r="Z734" s="4" t="n">
        <v>0.243512360090997</v>
      </c>
      <c r="AA734" s="4"/>
      <c r="AB734" s="4" t="n">
        <v>5198260624540000</v>
      </c>
      <c r="AC734" s="4" t="n">
        <v>72796779884310200</v>
      </c>
      <c r="AD734" s="4"/>
      <c r="AE734" s="4" t="n">
        <v>280</v>
      </c>
      <c r="AF734" s="4" t="n">
        <v>11.392752</v>
      </c>
      <c r="AG734" s="4" t="n">
        <v>3.39954181569968E+018</v>
      </c>
      <c r="AH734" s="4" t="n">
        <v>0.00238786871909656</v>
      </c>
      <c r="AI734" s="4" t="n">
        <v>85.2925672563367</v>
      </c>
      <c r="AJ734" s="4"/>
      <c r="AK734" s="4" t="n">
        <v>1.28508790228108</v>
      </c>
      <c r="AL734" s="4" t="n">
        <v>0.235720430019124</v>
      </c>
      <c r="AM734" s="4" t="n">
        <v>1.802205972163</v>
      </c>
      <c r="AN734" s="4"/>
      <c r="AO734" s="4" t="n">
        <v>0.679808833906215</v>
      </c>
      <c r="AP734" s="4" t="n">
        <v>0.9533632199169</v>
      </c>
    </row>
    <row r="735" customFormat="false" ht="12.75" hidden="false" customHeight="false" outlineLevel="0" collapsed="false">
      <c r="A735" s="4" t="n">
        <f aca="false">A734+86400</f>
        <v>24278400</v>
      </c>
      <c r="B735" s="4" t="n">
        <f aca="false">3.1*(10000000000)*33080/($C735*D$451*E$451)</f>
        <v>793360006536.051</v>
      </c>
      <c r="C735" s="4" t="n">
        <f aca="false">C$454*(1-B734*C$451*A735)</f>
        <v>1.42015256141444E+021</v>
      </c>
      <c r="D735" s="4" t="n">
        <f aca="false">((C$454-C735)/C$454)*100</f>
        <v>0.247207959451093</v>
      </c>
      <c r="F735" s="4" t="n">
        <f aca="false">(0.06*D$451*1E+024*C735)/(2.65*1000000*(1+((2.1*0.00001)/(B735*2.65*1000000))))</f>
        <v>3422278939067720</v>
      </c>
      <c r="G735" s="4" t="n">
        <f aca="false">(0.013*D$451*1E+024*C735)/(41*1000)</f>
        <v>47925816849952400</v>
      </c>
      <c r="I735" s="4" t="n">
        <f aca="false">I734+1</f>
        <v>281</v>
      </c>
      <c r="J735" s="4" t="n">
        <f aca="false">1.23*0.03308*I735</f>
        <v>11.4334404</v>
      </c>
      <c r="K735" s="4" t="n">
        <f aca="false">('Число ядер'!$F$5*J735)/(236*E$451)</f>
        <v>3.41168303647004E+018</v>
      </c>
      <c r="L735" s="4" t="n">
        <f aca="false">K735/B$451</f>
        <v>0.00239639682166476</v>
      </c>
      <c r="M735" s="4" t="n">
        <f aca="false">85.56-112*L735+1.5*L735^2</f>
        <v>85.2916121700501</v>
      </c>
      <c r="O735" s="4"/>
      <c r="P735" s="4" t="n">
        <f aca="false">(($B$269+$B$268+$C$451*$C735+$M735*1E-024*$K735+2.65*1E-018*$F735+41*1E-024*$G735)+$D$268*$H$243*$V$267/$H$242+$D$269*$H$244*$W$267/$H$242)/(1+$H$243*$V$267/$H$242+$H$244*$W$267/$H$242)</f>
        <v>0.16205901669931</v>
      </c>
      <c r="Q735" s="4" t="n">
        <f aca="false">($Q$454-Макроконстанты!$K$44*Макроконстанты!$H$55)+(2.416*$D$451*$C735/(1+($H$243*$V$267/$H$242)+($H$244*$W$267/$H$242)))*(Макроконстанты!$J$42*Макроконстанты!$G$55/$P735)</f>
        <v>1.68256255471578</v>
      </c>
      <c r="S735" s="4"/>
      <c r="T735" s="4" t="n">
        <f aca="false">(Q735/$C$443)</f>
        <v>1.03004291071418</v>
      </c>
      <c r="W735" s="4" t="n">
        <v>24278400</v>
      </c>
      <c r="X735" s="4" t="n">
        <v>522313744234.286</v>
      </c>
      <c r="Y735" s="4" t="n">
        <v>1.42019276273127E+021</v>
      </c>
      <c r="Z735" s="4" t="n">
        <v>0.244384182833066</v>
      </c>
      <c r="AA735" s="4"/>
      <c r="AB735" s="4" t="n">
        <v>5198215194293420</v>
      </c>
      <c r="AC735" s="4" t="n">
        <v>72796143676182300</v>
      </c>
      <c r="AD735" s="4"/>
      <c r="AE735" s="4" t="n">
        <v>281</v>
      </c>
      <c r="AF735" s="4" t="n">
        <v>11.4334404</v>
      </c>
      <c r="AG735" s="4" t="n">
        <v>3.41168303647004E+018</v>
      </c>
      <c r="AH735" s="4" t="n">
        <v>0.00239639682166476</v>
      </c>
      <c r="AI735" s="4" t="n">
        <v>85.2916121700501</v>
      </c>
      <c r="AJ735" s="4"/>
      <c r="AK735" s="4" t="n">
        <v>1.28507814074684</v>
      </c>
      <c r="AL735" s="4" t="n">
        <v>0.235719293816228</v>
      </c>
      <c r="AM735" s="4" t="n">
        <v>1.80220081899025</v>
      </c>
      <c r="AN735" s="4"/>
      <c r="AO735" s="4" t="n">
        <v>0.679803670074859</v>
      </c>
      <c r="AP735" s="4" t="n">
        <v>0.95336049389921</v>
      </c>
    </row>
    <row r="736" customFormat="false" ht="12.75" hidden="false" customHeight="false" outlineLevel="0" collapsed="false">
      <c r="A736" s="4" t="n">
        <f aca="false">A735+86400</f>
        <v>24364800</v>
      </c>
      <c r="B736" s="4" t="n">
        <f aca="false">3.1*(10000000000)*33080/($C736*D$451*E$451)</f>
        <v>793367020873.263</v>
      </c>
      <c r="C736" s="4" t="n">
        <f aca="false">C$454*(1-B735*C$451*A736)</f>
        <v>1.42014000552455E+021</v>
      </c>
      <c r="D736" s="4" t="n">
        <f aca="false">((C$454-C736)/C$454)*100</f>
        <v>0.248089896439623</v>
      </c>
      <c r="F736" s="4" t="n">
        <f aca="false">(0.06*D$451*1E+024*C736)/(2.65*1000000*(1+((2.1*0.00001)/(B736*2.65*1000000))))</f>
        <v>3422248681925840</v>
      </c>
      <c r="G736" s="4" t="n">
        <f aca="false">(0.013*D$451*1E+024*C736)/(41*1000)</f>
        <v>47925393126969600</v>
      </c>
      <c r="I736" s="4" t="n">
        <f aca="false">I735+1</f>
        <v>282</v>
      </c>
      <c r="J736" s="4" t="n">
        <f aca="false">1.23*0.03308*I736</f>
        <v>11.4741288</v>
      </c>
      <c r="K736" s="4" t="n">
        <f aca="false">('Число ядер'!$F$5*J736)/(236*E$451)</f>
        <v>3.42382425724039E+018</v>
      </c>
      <c r="L736" s="4" t="n">
        <f aca="false">K736/B$451</f>
        <v>0.00240492492423296</v>
      </c>
      <c r="M736" s="4" t="n">
        <f aca="false">85.56-112*L736+1.5*L736^2</f>
        <v>85.2906570839817</v>
      </c>
      <c r="O736" s="4"/>
      <c r="P736" s="4" t="n">
        <f aca="false">(($B$269+$B$268+$C$451*$C736+$M736*1E-024*$K736+2.65*1E-018*$F736+41*1E-024*$G736)+$D$268*$H$243*$V$267/$H$242+$D$269*$H$244*$W$267/$H$242)/(1+$H$243*$V$267/$H$242+$H$244*$W$267/$H$242)</f>
        <v>0.162058495135883</v>
      </c>
      <c r="Q736" s="4" t="n">
        <f aca="false">($Q$454-Макроконстанты!$K$44*Макроконстанты!$H$55)+(2.416*$D$451*$C736/(1+($H$243*$V$267/$H$242)+($H$244*$W$267/$H$242)))*(Макроконстанты!$J$42*Макроконстанты!$G$55/$P736)</f>
        <v>1.68255570138709</v>
      </c>
      <c r="S736" s="4"/>
      <c r="T736" s="4" t="n">
        <f aca="false">(Q736/$C$443)</f>
        <v>1.0300387151955</v>
      </c>
      <c r="W736" s="4" t="n">
        <v>24364800</v>
      </c>
      <c r="X736" s="4" t="n">
        <v>522318309159.837</v>
      </c>
      <c r="Y736" s="4" t="n">
        <v>1.42018035061759E+021</v>
      </c>
      <c r="Z736" s="4" t="n">
        <v>0.245256020851138</v>
      </c>
      <c r="AA736" s="4"/>
      <c r="AB736" s="4" t="n">
        <v>5198169763250810</v>
      </c>
      <c r="AC736" s="4" t="n">
        <v>72795507456906700</v>
      </c>
      <c r="AD736" s="4"/>
      <c r="AE736" s="4" t="n">
        <v>282</v>
      </c>
      <c r="AF736" s="4" t="n">
        <v>11.4741288</v>
      </c>
      <c r="AG736" s="4" t="n">
        <v>3.42382425724039E+018</v>
      </c>
      <c r="AH736" s="4" t="n">
        <v>0.00240492492423296</v>
      </c>
      <c r="AI736" s="4" t="n">
        <v>85.2906570839817</v>
      </c>
      <c r="AJ736" s="4"/>
      <c r="AK736" s="4" t="n">
        <v>1.28506837933026</v>
      </c>
      <c r="AL736" s="4" t="n">
        <v>0.235718157561736</v>
      </c>
      <c r="AM736" s="4" t="n">
        <v>1.80219566585428</v>
      </c>
      <c r="AN736" s="4"/>
      <c r="AO736" s="4" t="n">
        <v>0.67979850630574</v>
      </c>
      <c r="AP736" s="4" t="n">
        <v>0.953357767900971</v>
      </c>
    </row>
    <row r="737" customFormat="false" ht="12.75" hidden="false" customHeight="false" outlineLevel="0" collapsed="false">
      <c r="A737" s="4" t="n">
        <f aca="false">A736+86400</f>
        <v>24451200</v>
      </c>
      <c r="B737" s="4" t="n">
        <f aca="false">3.1*(10000000000)*33080/($C737*D$451*E$451)</f>
        <v>793374035458.851</v>
      </c>
      <c r="C737" s="4" t="n">
        <f aca="false">C$454*(1-B736*C$451*A737)</f>
        <v>1.42012744941209E+021</v>
      </c>
      <c r="D737" s="4" t="n">
        <f aca="false">((C$454-C737)/C$454)*100</f>
        <v>0.24897184906187</v>
      </c>
      <c r="F737" s="4" t="n">
        <f aca="false">(0.06*D$451*1E+024*C737)/(2.65*1000000*(1+((2.1*0.00001)/(B737*2.65*1000000))))</f>
        <v>3422218424247610</v>
      </c>
      <c r="G737" s="4" t="n">
        <f aca="false">(0.013*D$451*1E+024*C737)/(41*1000)</f>
        <v>47924969396475600</v>
      </c>
      <c r="I737" s="4" t="n">
        <f aca="false">I736+1</f>
        <v>283</v>
      </c>
      <c r="J737" s="4" t="n">
        <f aca="false">1.23*0.03308*I737</f>
        <v>11.5148172</v>
      </c>
      <c r="K737" s="4" t="n">
        <f aca="false">('Число ядер'!$F$5*J737)/(236*E$451)</f>
        <v>3.43596547801075E+018</v>
      </c>
      <c r="L737" s="4" t="n">
        <f aca="false">K737/B$451</f>
        <v>0.00241345302680116</v>
      </c>
      <c r="M737" s="4" t="n">
        <f aca="false">85.56-112*L737+1.5*L737^2</f>
        <v>85.2897019981316</v>
      </c>
      <c r="O737" s="4"/>
      <c r="P737" s="4" t="n">
        <f aca="false">(($B$269+$B$268+$C$451*$C737+$M737*1E-024*$K737+2.65*1E-018*$F737+41*1E-024*$G737)+$D$268*$H$243*$V$267/$H$242+$D$269*$H$244*$W$267/$H$242)/(1+$H$243*$V$267/$H$242+$H$244*$W$267/$H$242)</f>
        <v>0.162057973530394</v>
      </c>
      <c r="Q737" s="4" t="n">
        <f aca="false">($Q$454-Макроконстанты!$K$44*Макроконстанты!$H$55)+(2.416*$D$451*$C737/(1+($H$243*$V$267/$H$242)+($H$244*$W$267/$H$242)))*(Макроконстанты!$J$42*Макроконстанты!$G$55/$P737)</f>
        <v>1.68254884813961</v>
      </c>
      <c r="S737" s="4"/>
      <c r="T737" s="4" t="n">
        <f aca="false">(Q737/$C$443)</f>
        <v>1.03003451972654</v>
      </c>
      <c r="W737" s="4" t="n">
        <v>24451200</v>
      </c>
      <c r="X737" s="4" t="n">
        <v>522322874245.173</v>
      </c>
      <c r="Y737" s="4" t="n">
        <v>1.42016793828642E+021</v>
      </c>
      <c r="Z737" s="4" t="n">
        <v>0.24612787414604</v>
      </c>
      <c r="AA737" s="4"/>
      <c r="AB737" s="4" t="n">
        <v>5198124331412140</v>
      </c>
      <c r="AC737" s="4" t="n">
        <v>72794871226483000</v>
      </c>
      <c r="AD737" s="4"/>
      <c r="AE737" s="4" t="n">
        <v>283</v>
      </c>
      <c r="AF737" s="4" t="n">
        <v>11.5148172</v>
      </c>
      <c r="AG737" s="4" t="n">
        <v>3.43596547801075E+018</v>
      </c>
      <c r="AH737" s="4" t="n">
        <v>0.00241345302680116</v>
      </c>
      <c r="AI737" s="4" t="n">
        <v>85.2897019981316</v>
      </c>
      <c r="AJ737" s="4"/>
      <c r="AK737" s="4" t="n">
        <v>1.28505861803132</v>
      </c>
      <c r="AL737" s="4" t="n">
        <v>0.235717021255647</v>
      </c>
      <c r="AM737" s="4" t="n">
        <v>1.80219051275506</v>
      </c>
      <c r="AN737" s="4"/>
      <c r="AO737" s="4" t="n">
        <v>0.679793342598853</v>
      </c>
      <c r="AP737" s="4" t="n">
        <v>0.953355041922181</v>
      </c>
    </row>
    <row r="738" customFormat="false" ht="12.75" hidden="false" customHeight="false" outlineLevel="0" collapsed="false">
      <c r="A738" s="4" t="n">
        <f aca="false">A737+86400</f>
        <v>24537600</v>
      </c>
      <c r="B738" s="4" t="n">
        <f aca="false">3.1*(10000000000)*33080/($C738*D$451*E$451)</f>
        <v>793381050292.832</v>
      </c>
      <c r="C738" s="4" t="n">
        <f aca="false">C$454*(1-B737*C$451*A738)</f>
        <v>1.42011489307704E+021</v>
      </c>
      <c r="D738" s="4" t="n">
        <f aca="false">((C$454-C738)/C$454)*100</f>
        <v>0.249853817318606</v>
      </c>
      <c r="F738" s="4" t="n">
        <f aca="false">(0.06*D$451*1E+024*C738)/(2.65*1000000*(1+((2.1*0.00001)/(B738*2.65*1000000))))</f>
        <v>3422188166032990</v>
      </c>
      <c r="G738" s="4" t="n">
        <f aca="false">(0.013*D$451*1E+024*C738)/(41*1000)</f>
        <v>47924545658470200</v>
      </c>
      <c r="I738" s="4" t="n">
        <f aca="false">I737+1</f>
        <v>284</v>
      </c>
      <c r="J738" s="4" t="n">
        <f aca="false">1.23*0.03308*I738</f>
        <v>11.5555056</v>
      </c>
      <c r="K738" s="4" t="n">
        <f aca="false">('Число ядер'!$F$5*J738)/(236*E$451)</f>
        <v>3.44810669878111E+018</v>
      </c>
      <c r="L738" s="4" t="n">
        <f aca="false">K738/B$451</f>
        <v>0.00242198112936937</v>
      </c>
      <c r="M738" s="4" t="n">
        <f aca="false">85.56-112*L738+1.5*L738^2</f>
        <v>85.2887469124995</v>
      </c>
      <c r="O738" s="4"/>
      <c r="P738" s="4" t="n">
        <f aca="false">(($B$269+$B$268+$C$451*$C738+$M738*1E-024*$K738+2.65*1E-018*$F738+41*1E-024*$G738)+$D$268*$H$243*$V$267/$H$242+$D$269*$H$244*$W$267/$H$242)/(1+$H$243*$V$267/$H$242+$H$244*$W$267/$H$242)</f>
        <v>0.162057451882841</v>
      </c>
      <c r="Q738" s="4" t="n">
        <f aca="false">($Q$454-Макроконстанты!$K$44*Макроконстанты!$H$55)+(2.416*$D$451*$C738/(1+($H$243*$V$267/$H$242)+($H$244*$W$267/$H$242)))*(Макроконстанты!$J$42*Макроконстанты!$G$55/$P738)</f>
        <v>1.68254199497334</v>
      </c>
      <c r="S738" s="4"/>
      <c r="T738" s="4" t="n">
        <f aca="false">(Q738/$C$443)</f>
        <v>1.03003032430729</v>
      </c>
      <c r="W738" s="4" t="n">
        <v>24537600</v>
      </c>
      <c r="X738" s="4" t="n">
        <v>522327439490.304</v>
      </c>
      <c r="Y738" s="4" t="n">
        <v>1.42015552573775E+021</v>
      </c>
      <c r="Z738" s="4" t="n">
        <v>0.246999742718584</v>
      </c>
      <c r="AA738" s="4"/>
      <c r="AB738" s="4" t="n">
        <v>5198078898777350</v>
      </c>
      <c r="AC738" s="4" t="n">
        <v>72794234984910500</v>
      </c>
      <c r="AD738" s="4"/>
      <c r="AE738" s="4" t="n">
        <v>284</v>
      </c>
      <c r="AF738" s="4" t="n">
        <v>11.5555056</v>
      </c>
      <c r="AG738" s="4" t="n">
        <v>3.44810669878111E+018</v>
      </c>
      <c r="AH738" s="4" t="n">
        <v>0.00242198112936937</v>
      </c>
      <c r="AI738" s="4" t="n">
        <v>85.2887469124995</v>
      </c>
      <c r="AJ738" s="4"/>
      <c r="AK738" s="4" t="n">
        <v>1.28504885685001</v>
      </c>
      <c r="AL738" s="4" t="n">
        <v>0.235715884897959</v>
      </c>
      <c r="AM738" s="4" t="n">
        <v>1.80218535969262</v>
      </c>
      <c r="AN738" s="4"/>
      <c r="AO738" s="4" t="n">
        <v>0.679788178954193</v>
      </c>
      <c r="AP738" s="4" t="n">
        <v>0.953352315962838</v>
      </c>
    </row>
    <row r="739" customFormat="false" ht="12.75" hidden="false" customHeight="false" outlineLevel="0" collapsed="false">
      <c r="A739" s="4" t="n">
        <f aca="false">A738+86400</f>
        <v>24624000</v>
      </c>
      <c r="B739" s="4" t="n">
        <f aca="false">3.1*(10000000000)*33080/($C739*D$451*E$451)</f>
        <v>793388065375.221</v>
      </c>
      <c r="C739" s="4" t="n">
        <f aca="false">C$454*(1-B738*C$451*A739)</f>
        <v>1.42010233651939E+021</v>
      </c>
      <c r="D739" s="4" t="n">
        <f aca="false">((C$454-C739)/C$454)*100</f>
        <v>0.250735801210697</v>
      </c>
      <c r="F739" s="4" t="n">
        <f aca="false">(0.06*D$451*1E+024*C739)/(2.65*1000000*(1+((2.1*0.00001)/(B739*2.65*1000000))))</f>
        <v>3422157907281970</v>
      </c>
      <c r="G739" s="4" t="n">
        <f aca="false">(0.013*D$451*1E+024*C739)/(41*1000)</f>
        <v>47924121912952800</v>
      </c>
      <c r="I739" s="4" t="n">
        <f aca="false">I738+1</f>
        <v>285</v>
      </c>
      <c r="J739" s="4" t="n">
        <f aca="false">1.23*0.03308*I739</f>
        <v>11.596194</v>
      </c>
      <c r="K739" s="4" t="n">
        <f aca="false">('Число ядер'!$F$5*J739)/(236*E$451)</f>
        <v>3.46024791955146E+018</v>
      </c>
      <c r="L739" s="4" t="n">
        <f aca="false">K739/B$451</f>
        <v>0.00243050923193757</v>
      </c>
      <c r="M739" s="4" t="n">
        <f aca="false">85.56-112*L739+1.5*L739^2</f>
        <v>85.2877918270857</v>
      </c>
      <c r="O739" s="4"/>
      <c r="P739" s="4" t="n">
        <f aca="false">(($B$269+$B$268+$C$451*$C739+$M739*1E-024*$K739+2.65*1E-018*$F739+41*1E-024*$G739)+$D$268*$H$243*$V$267/$H$242+$D$269*$H$244*$W$267/$H$242)/(1+$H$243*$V$267/$H$242+$H$244*$W$267/$H$242)</f>
        <v>0.162056930193223</v>
      </c>
      <c r="Q739" s="4" t="n">
        <f aca="false">($Q$454-Макроконстанты!$K$44*Макроконстанты!$H$55)+(2.416*$D$451*$C739/(1+($H$243*$V$267/$H$242)+($H$244*$W$267/$H$242)))*(Макроконстанты!$J$42*Макроконстанты!$G$55/$P739)</f>
        <v>1.68253514188827</v>
      </c>
      <c r="S739" s="4"/>
      <c r="T739" s="4" t="n">
        <f aca="false">(Q739/$C$443)</f>
        <v>1.03002612893775</v>
      </c>
      <c r="W739" s="4" t="n">
        <v>24624000</v>
      </c>
      <c r="X739" s="4" t="n">
        <v>522332004895.242</v>
      </c>
      <c r="Y739" s="4" t="n">
        <v>1.42014311297156E+021</v>
      </c>
      <c r="Z739" s="4" t="n">
        <v>0.247871626569579</v>
      </c>
      <c r="AA739" s="4"/>
      <c r="AB739" s="4" t="n">
        <v>5198033465346410</v>
      </c>
      <c r="AC739" s="4" t="n">
        <v>72793598732188600</v>
      </c>
      <c r="AD739" s="4"/>
      <c r="AE739" s="4" t="n">
        <v>285</v>
      </c>
      <c r="AF739" s="4" t="n">
        <v>11.596194</v>
      </c>
      <c r="AG739" s="4" t="n">
        <v>3.46024791955146E+018</v>
      </c>
      <c r="AH739" s="4" t="n">
        <v>0.00243050923193757</v>
      </c>
      <c r="AI739" s="4" t="n">
        <v>85.2877918270857</v>
      </c>
      <c r="AJ739" s="4"/>
      <c r="AK739" s="4" t="n">
        <v>1.28503909578632</v>
      </c>
      <c r="AL739" s="4" t="n">
        <v>0.235714748488669</v>
      </c>
      <c r="AM739" s="4" t="n">
        <v>1.80218020666693</v>
      </c>
      <c r="AN739" s="4"/>
      <c r="AO739" s="4" t="n">
        <v>0.679783015371758</v>
      </c>
      <c r="AP739" s="4" t="n">
        <v>0.953349590022941</v>
      </c>
    </row>
    <row r="740" customFormat="false" ht="12.75" hidden="false" customHeight="false" outlineLevel="0" collapsed="false">
      <c r="A740" s="4" t="n">
        <f aca="false">A739+86400</f>
        <v>24710400</v>
      </c>
      <c r="B740" s="4" t="n">
        <f aca="false">3.1*(10000000000)*33080/($C740*D$451*E$451)</f>
        <v>793395080706.036</v>
      </c>
      <c r="C740" s="4" t="n">
        <f aca="false">C$454*(1-B739*C$451*A740)</f>
        <v>1.42008977973914E+021</v>
      </c>
      <c r="D740" s="4" t="n">
        <f aca="false">((C$454-C740)/C$454)*100</f>
        <v>0.251617800738972</v>
      </c>
      <c r="F740" s="4" t="n">
        <f aca="false">(0.06*D$451*1E+024*C740)/(2.65*1000000*(1+((2.1*0.00001)/(B740*2.65*1000000))))</f>
        <v>3422127647994500</v>
      </c>
      <c r="G740" s="4" t="n">
        <f aca="false">(0.013*D$451*1E+024*C740)/(41*1000)</f>
        <v>47923698159923000</v>
      </c>
      <c r="I740" s="4" t="n">
        <f aca="false">I739+1</f>
        <v>286</v>
      </c>
      <c r="J740" s="4" t="n">
        <f aca="false">1.23*0.03308*I740</f>
        <v>11.6368824</v>
      </c>
      <c r="K740" s="4" t="n">
        <f aca="false">('Число ядер'!$F$5*J740)/(236*E$451)</f>
        <v>3.47238914032182E+018</v>
      </c>
      <c r="L740" s="4" t="n">
        <f aca="false">K740/B$451</f>
        <v>0.00243903733450577</v>
      </c>
      <c r="M740" s="4" t="n">
        <f aca="false">85.56-112*L740+1.5*L740^2</f>
        <v>85.28683674189</v>
      </c>
      <c r="O740" s="4"/>
      <c r="P740" s="4" t="n">
        <f aca="false">(($B$269+$B$268+$C$451*$C740+$M740*1E-024*$K740+2.65*1E-018*$F740+41*1E-024*$G740)+$D$268*$H$243*$V$267/$H$242+$D$269*$H$244*$W$267/$H$242)/(1+$H$243*$V$267/$H$242+$H$244*$W$267/$H$242)</f>
        <v>0.162056408461539</v>
      </c>
      <c r="Q740" s="4" t="n">
        <f aca="false">($Q$454-Макроконстанты!$K$44*Макроконстанты!$H$55)+(2.416*$D$451*$C740/(1+($H$243*$V$267/$H$242)+($H$244*$W$267/$H$242)))*(Макроконстанты!$J$42*Макроконстанты!$G$55/$P740)</f>
        <v>1.6825282888844</v>
      </c>
      <c r="S740" s="4"/>
      <c r="T740" s="4" t="n">
        <f aca="false">(Q740/$C$443)</f>
        <v>1.03002193361791</v>
      </c>
      <c r="W740" s="4" t="n">
        <v>24710400</v>
      </c>
      <c r="X740" s="4" t="n">
        <v>522336570459.996</v>
      </c>
      <c r="Y740" s="4" t="n">
        <v>1.42013069998784E+021</v>
      </c>
      <c r="Z740" s="4" t="n">
        <v>0.248743525699799</v>
      </c>
      <c r="AA740" s="4"/>
      <c r="AB740" s="4" t="n">
        <v>5197988031119280</v>
      </c>
      <c r="AC740" s="4" t="n">
        <v>72792962468316800</v>
      </c>
      <c r="AD740" s="4"/>
      <c r="AE740" s="4" t="n">
        <v>286</v>
      </c>
      <c r="AF740" s="4" t="n">
        <v>11.6368824</v>
      </c>
      <c r="AG740" s="4" t="n">
        <v>3.47238914032182E+018</v>
      </c>
      <c r="AH740" s="4" t="n">
        <v>0.00243903733450577</v>
      </c>
      <c r="AI740" s="4" t="n">
        <v>85.28683674189</v>
      </c>
      <c r="AJ740" s="4"/>
      <c r="AK740" s="4" t="n">
        <v>1.28502933484026</v>
      </c>
      <c r="AL740" s="4" t="n">
        <v>0.235713612027777</v>
      </c>
      <c r="AM740" s="4" t="n">
        <v>1.802175053678</v>
      </c>
      <c r="AN740" s="4"/>
      <c r="AO740" s="4" t="n">
        <v>0.679777851851543</v>
      </c>
      <c r="AP740" s="4" t="n">
        <v>0.953346864102488</v>
      </c>
    </row>
    <row r="741" customFormat="false" ht="12.75" hidden="false" customHeight="false" outlineLevel="0" collapsed="false">
      <c r="A741" s="4" t="n">
        <f aca="false">A740+86400</f>
        <v>24796800</v>
      </c>
      <c r="B741" s="4" t="n">
        <f aca="false">3.1*(10000000000)*33080/($C741*D$451*E$451)</f>
        <v>793402096285.293</v>
      </c>
      <c r="C741" s="4" t="n">
        <f aca="false">C$454*(1-B740*C$451*A741)</f>
        <v>1.42007722273627E+021</v>
      </c>
      <c r="D741" s="4" t="n">
        <f aca="false">((C$454-C741)/C$454)*100</f>
        <v>0.252499815904277</v>
      </c>
      <c r="F741" s="4" t="n">
        <f aca="false">(0.06*D$451*1E+024*C741)/(2.65*1000000*(1+((2.1*0.00001)/(B741*2.65*1000000))))</f>
        <v>3422097388170570</v>
      </c>
      <c r="G741" s="4" t="n">
        <f aca="false">(0.013*D$451*1E+024*C741)/(41*1000)</f>
        <v>47923274399380500</v>
      </c>
      <c r="I741" s="4" t="n">
        <f aca="false">I740+1</f>
        <v>287</v>
      </c>
      <c r="J741" s="4" t="n">
        <f aca="false">1.23*0.03308*I741</f>
        <v>11.6775708</v>
      </c>
      <c r="K741" s="4" t="n">
        <f aca="false">('Число ядер'!$F$5*J741)/(236*E$451)</f>
        <v>3.48453036109217E+018</v>
      </c>
      <c r="L741" s="4" t="n">
        <f aca="false">K741/B$451</f>
        <v>0.00244756543707397</v>
      </c>
      <c r="M741" s="4" t="n">
        <f aca="false">85.56-112*L741+1.5*L741^2</f>
        <v>85.2858816569126</v>
      </c>
      <c r="O741" s="4"/>
      <c r="P741" s="4" t="n">
        <f aca="false">(($B$269+$B$268+$C$451*$C741+$M741*1E-024*$K741+2.65*1E-018*$F741+41*1E-024*$G741)+$D$268*$H$243*$V$267/$H$242+$D$269*$H$244*$W$267/$H$242)/(1+$H$243*$V$267/$H$242+$H$244*$W$267/$H$242)</f>
        <v>0.162055886687787</v>
      </c>
      <c r="Q741" s="4" t="n">
        <f aca="false">($Q$454-Макроконстанты!$K$44*Макроконстанты!$H$55)+(2.416*$D$451*$C741/(1+($H$243*$V$267/$H$242)+($H$244*$W$267/$H$242)))*(Макроконстанты!$J$42*Макроконстанты!$G$55/$P741)</f>
        <v>1.68252143596172</v>
      </c>
      <c r="S741" s="4"/>
      <c r="T741" s="4" t="n">
        <f aca="false">(Q741/$C$443)</f>
        <v>1.03001773834778</v>
      </c>
      <c r="W741" s="4" t="n">
        <v>24796800</v>
      </c>
      <c r="X741" s="4" t="n">
        <v>522341136184.578</v>
      </c>
      <c r="Y741" s="4" t="n">
        <v>1.42011828678659E+021</v>
      </c>
      <c r="Z741" s="4" t="n">
        <v>0.249615440110053</v>
      </c>
      <c r="AA741" s="4"/>
      <c r="AB741" s="4" t="n">
        <v>5197942596095920</v>
      </c>
      <c r="AC741" s="4" t="n">
        <v>72792326193294500</v>
      </c>
      <c r="AD741" s="4"/>
      <c r="AE741" s="4" t="n">
        <v>287</v>
      </c>
      <c r="AF741" s="4" t="n">
        <v>11.6775708</v>
      </c>
      <c r="AG741" s="4" t="n">
        <v>3.48453036109217E+018</v>
      </c>
      <c r="AH741" s="4" t="n">
        <v>0.00244756543707397</v>
      </c>
      <c r="AI741" s="4" t="n">
        <v>85.2858816569126</v>
      </c>
      <c r="AJ741" s="4"/>
      <c r="AK741" s="4" t="n">
        <v>1.28501957401181</v>
      </c>
      <c r="AL741" s="4" t="n">
        <v>0.235712475515281</v>
      </c>
      <c r="AM741" s="4" t="n">
        <v>1.80216990072582</v>
      </c>
      <c r="AN741" s="4"/>
      <c r="AO741" s="4" t="n">
        <v>0.679772688393545</v>
      </c>
      <c r="AP741" s="4" t="n">
        <v>0.953344138201476</v>
      </c>
    </row>
    <row r="742" customFormat="false" ht="12.75" hidden="false" customHeight="false" outlineLevel="0" collapsed="false">
      <c r="A742" s="4" t="n">
        <f aca="false">A741+86400</f>
        <v>24883200</v>
      </c>
      <c r="B742" s="4" t="n">
        <f aca="false">3.1*(10000000000)*33080/($C742*D$451*E$451)</f>
        <v>793409112113.009</v>
      </c>
      <c r="C742" s="4" t="n">
        <f aca="false">C$454*(1-B741*C$451*A742)</f>
        <v>1.42006466551076E+021</v>
      </c>
      <c r="D742" s="4" t="n">
        <f aca="false">((C$454-C742)/C$454)*100</f>
        <v>0.253381846707405</v>
      </c>
      <c r="F742" s="4" t="n">
        <f aca="false">(0.06*D$451*1E+024*C742)/(2.65*1000000*(1+((2.1*0.00001)/(B742*2.65*1000000))))</f>
        <v>3422067127810140</v>
      </c>
      <c r="G742" s="4" t="n">
        <f aca="false">(0.013*D$451*1E+024*C742)/(41*1000)</f>
        <v>47922850631324900</v>
      </c>
      <c r="I742" s="4" t="n">
        <f aca="false">I741+1</f>
        <v>288</v>
      </c>
      <c r="J742" s="4" t="n">
        <f aca="false">1.23*0.03308*I742</f>
        <v>11.7182592</v>
      </c>
      <c r="K742" s="4" t="n">
        <f aca="false">('Число ядер'!$F$5*J742)/(236*E$451)</f>
        <v>3.49667158186253E+018</v>
      </c>
      <c r="L742" s="4" t="n">
        <f aca="false">K742/B$451</f>
        <v>0.00245609353964217</v>
      </c>
      <c r="M742" s="4" t="n">
        <f aca="false">85.56-112*L742+1.5*L742^2</f>
        <v>85.2849265721533</v>
      </c>
      <c r="O742" s="4"/>
      <c r="P742" s="4" t="n">
        <f aca="false">(($B$269+$B$268+$C$451*$C742+$M742*1E-024*$K742+2.65*1E-018*$F742+41*1E-024*$G742)+$D$268*$H$243*$V$267/$H$242+$D$269*$H$244*$W$267/$H$242)/(1+$H$243*$V$267/$H$242+$H$244*$W$267/$H$242)</f>
        <v>0.162055364871966</v>
      </c>
      <c r="Q742" s="4" t="n">
        <f aca="false">($Q$454-Макроконстанты!$K$44*Макроконстанты!$H$55)+(2.416*$D$451*$C742/(1+($H$243*$V$267/$H$242)+($H$244*$W$267/$H$242)))*(Макроконстанты!$J$42*Макроконстанты!$G$55/$P742)</f>
        <v>1.68251458312022</v>
      </c>
      <c r="S742" s="4"/>
      <c r="T742" s="4" t="n">
        <f aca="false">(Q742/$C$443)</f>
        <v>1.03001354312736</v>
      </c>
      <c r="W742" s="4" t="n">
        <v>24883200</v>
      </c>
      <c r="X742" s="4" t="n">
        <v>522345702068.997</v>
      </c>
      <c r="Y742" s="4" t="n">
        <v>1.42010587336779E+021</v>
      </c>
      <c r="Z742" s="4" t="n">
        <v>0.250487369801171</v>
      </c>
      <c r="AA742" s="4"/>
      <c r="AB742" s="4" t="n">
        <v>5197897160276270</v>
      </c>
      <c r="AC742" s="4" t="n">
        <v>72791689907121000</v>
      </c>
      <c r="AD742" s="4"/>
      <c r="AE742" s="4" t="n">
        <v>288</v>
      </c>
      <c r="AF742" s="4" t="n">
        <v>11.7182592</v>
      </c>
      <c r="AG742" s="4" t="n">
        <v>3.49667158186253E+018</v>
      </c>
      <c r="AH742" s="4" t="n">
        <v>0.00245609353964217</v>
      </c>
      <c r="AI742" s="4" t="n">
        <v>85.2849265721533</v>
      </c>
      <c r="AJ742" s="4"/>
      <c r="AK742" s="4" t="n">
        <v>1.28500981330096</v>
      </c>
      <c r="AL742" s="4" t="n">
        <v>0.235711338951177</v>
      </c>
      <c r="AM742" s="4" t="n">
        <v>1.80216474781039</v>
      </c>
      <c r="AN742" s="4"/>
      <c r="AO742" s="4" t="n">
        <v>0.679767524997759</v>
      </c>
      <c r="AP742" s="4" t="n">
        <v>0.953341412319905</v>
      </c>
    </row>
    <row r="743" customFormat="false" ht="12.75" hidden="false" customHeight="false" outlineLevel="0" collapsed="false">
      <c r="A743" s="4" t="n">
        <f aca="false">A742+86400</f>
        <v>24969600</v>
      </c>
      <c r="B743" s="4" t="n">
        <f aca="false">3.1*(10000000000)*33080/($C743*D$451*E$451)</f>
        <v>793416128189.2</v>
      </c>
      <c r="C743" s="4" t="n">
        <f aca="false">C$454*(1-B742*C$451*A743)</f>
        <v>1.42005210806262E+021</v>
      </c>
      <c r="D743" s="4" t="n">
        <f aca="false">((C$454-C743)/C$454)*100</f>
        <v>0.25426389314922</v>
      </c>
      <c r="F743" s="4" t="n">
        <f aca="false">(0.06*D$451*1E+024*C743)/(2.65*1000000*(1+((2.1*0.00001)/(B743*2.65*1000000))))</f>
        <v>3422036866913180</v>
      </c>
      <c r="G743" s="4" t="n">
        <f aca="false">(0.013*D$451*1E+024*C743)/(41*1000)</f>
        <v>47922426855755700</v>
      </c>
      <c r="I743" s="4" t="n">
        <f aca="false">I742+1</f>
        <v>289</v>
      </c>
      <c r="J743" s="4" t="n">
        <f aca="false">1.23*0.03308*I743</f>
        <v>11.7589476</v>
      </c>
      <c r="K743" s="4" t="n">
        <f aca="false">('Число ядер'!$F$5*J743)/(236*E$451)</f>
        <v>3.50881280263289E+018</v>
      </c>
      <c r="L743" s="4" t="n">
        <f aca="false">K743/B$451</f>
        <v>0.00246462164221038</v>
      </c>
      <c r="M743" s="4" t="n">
        <f aca="false">85.56-112*L743+1.5*L743^2</f>
        <v>85.2839714876122</v>
      </c>
      <c r="O743" s="4"/>
      <c r="P743" s="4" t="n">
        <f aca="false">(($B$269+$B$268+$C$451*$C743+$M743*1E-024*$K743+2.65*1E-018*$F743+41*1E-024*$G743)+$D$268*$H$243*$V$267/$H$242+$D$269*$H$244*$W$267/$H$242)/(1+$H$243*$V$267/$H$242+$H$244*$W$267/$H$242)</f>
        <v>0.162054843014075</v>
      </c>
      <c r="Q743" s="4" t="n">
        <f aca="false">($Q$454-Макроконстанты!$K$44*Макроконстанты!$H$55)+(2.416*$D$451*$C743/(1+($H$243*$V$267/$H$242)+($H$244*$W$267/$H$242)))*(Макроконстанты!$J$42*Макроконстанты!$G$55/$P743)</f>
        <v>1.6825077303599</v>
      </c>
      <c r="S743" s="4"/>
      <c r="T743" s="4" t="n">
        <f aca="false">(Q743/$C$443)</f>
        <v>1.03000934795662</v>
      </c>
      <c r="W743" s="4" t="n">
        <v>24969600</v>
      </c>
      <c r="X743" s="4" t="n">
        <v>522350268113.264</v>
      </c>
      <c r="Y743" s="4" t="n">
        <v>1.42009345973143E+021</v>
      </c>
      <c r="Z743" s="4" t="n">
        <v>0.251359314773926</v>
      </c>
      <c r="AA743" s="4"/>
      <c r="AB743" s="4" t="n">
        <v>5197851723660310</v>
      </c>
      <c r="AC743" s="4" t="n">
        <v>72791053609795800</v>
      </c>
      <c r="AD743" s="4"/>
      <c r="AE743" s="4" t="n">
        <v>289</v>
      </c>
      <c r="AF743" s="4" t="n">
        <v>11.7589476</v>
      </c>
      <c r="AG743" s="4" t="n">
        <v>3.50881280263289E+018</v>
      </c>
      <c r="AH743" s="4" t="n">
        <v>0.00246462164221038</v>
      </c>
      <c r="AI743" s="4" t="n">
        <v>85.2839714876122</v>
      </c>
      <c r="AJ743" s="4"/>
      <c r="AK743" s="4" t="n">
        <v>1.28500005270771</v>
      </c>
      <c r="AL743" s="4" t="n">
        <v>0.235710202335466</v>
      </c>
      <c r="AM743" s="4" t="n">
        <v>1.8021595949317</v>
      </c>
      <c r="AN743" s="4"/>
      <c r="AO743" s="4" t="n">
        <v>0.679762361664182</v>
      </c>
      <c r="AP743" s="4" t="n">
        <v>0.953338686457771</v>
      </c>
    </row>
    <row r="744" customFormat="false" ht="12.75" hidden="false" customHeight="false" outlineLevel="0" collapsed="false">
      <c r="A744" s="4" t="n">
        <f aca="false">A743+86400</f>
        <v>25056000</v>
      </c>
      <c r="B744" s="4" t="n">
        <f aca="false">3.1*(10000000000)*33080/($C744*D$451*E$451)</f>
        <v>793423144513.883</v>
      </c>
      <c r="C744" s="4" t="n">
        <f aca="false">C$454*(1-B743*C$451*A744)</f>
        <v>1.42003955039181E+021</v>
      </c>
      <c r="D744" s="4" t="n">
        <f aca="false">((C$454-C744)/C$454)*100</f>
        <v>0.255145955230552</v>
      </c>
      <c r="F744" s="4" t="n">
        <f aca="false">(0.06*D$451*1E+024*C744)/(2.65*1000000*(1+((2.1*0.00001)/(B744*2.65*1000000))))</f>
        <v>3422006605479670</v>
      </c>
      <c r="G744" s="4" t="n">
        <f aca="false">(0.013*D$451*1E+024*C744)/(41*1000)</f>
        <v>47922003072672600</v>
      </c>
      <c r="I744" s="4" t="n">
        <f aca="false">I743+1</f>
        <v>290</v>
      </c>
      <c r="J744" s="4" t="n">
        <f aca="false">1.23*0.03308*I744</f>
        <v>11.799636</v>
      </c>
      <c r="K744" s="4" t="n">
        <f aca="false">('Число ядер'!$F$5*J744)/(236*E$451)</f>
        <v>3.52095402340324E+018</v>
      </c>
      <c r="L744" s="4" t="n">
        <f aca="false">K744/B$451</f>
        <v>0.00247314974477858</v>
      </c>
      <c r="M744" s="4" t="n">
        <f aca="false">85.56-112*L744+1.5*L744^2</f>
        <v>85.2830164032893</v>
      </c>
      <c r="O744" s="4"/>
      <c r="P744" s="4" t="n">
        <f aca="false">(($B$269+$B$268+$C$451*$C744+$M744*1E-024*$K744+2.65*1E-018*$F744+41*1E-024*$G744)+$D$268*$H$243*$V$267/$H$242+$D$269*$H$244*$W$267/$H$242)/(1+$H$243*$V$267/$H$242+$H$244*$W$267/$H$242)</f>
        <v>0.162054321114113</v>
      </c>
      <c r="Q744" s="4" t="n">
        <f aca="false">($Q$454-Макроконстанты!$K$44*Макроконстанты!$H$55)+(2.416*$D$451*$C744/(1+($H$243*$V$267/$H$242)+($H$244*$W$267/$H$242)))*(Макроконстанты!$J$42*Макроконстанты!$G$55/$P744)</f>
        <v>1.68250087768076</v>
      </c>
      <c r="S744" s="4"/>
      <c r="T744" s="4" t="n">
        <f aca="false">(Q744/$C$443)</f>
        <v>1.03000515283559</v>
      </c>
      <c r="W744" s="4" t="n">
        <v>25056000</v>
      </c>
      <c r="X744" s="4" t="n">
        <v>522354834317.39</v>
      </c>
      <c r="Y744" s="4" t="n">
        <v>1.4200810458775E+021</v>
      </c>
      <c r="Z744" s="4" t="n">
        <v>0.252231275029128</v>
      </c>
      <c r="AA744" s="4"/>
      <c r="AB744" s="4" t="n">
        <v>5197806286247990</v>
      </c>
      <c r="AC744" s="4" t="n">
        <v>72790417301318400</v>
      </c>
      <c r="AD744" s="4"/>
      <c r="AE744" s="4" t="n">
        <v>290</v>
      </c>
      <c r="AF744" s="4" t="n">
        <v>11.799636</v>
      </c>
      <c r="AG744" s="4" t="n">
        <v>3.52095402340324E+018</v>
      </c>
      <c r="AH744" s="4" t="n">
        <v>0.00247314974477858</v>
      </c>
      <c r="AI744" s="4" t="n">
        <v>85.2830164032893</v>
      </c>
      <c r="AJ744" s="4"/>
      <c r="AK744" s="4" t="n">
        <v>1.28499029223205</v>
      </c>
      <c r="AL744" s="4" t="n">
        <v>0.235709065668145</v>
      </c>
      <c r="AM744" s="4" t="n">
        <v>1.80215444208976</v>
      </c>
      <c r="AN744" s="4"/>
      <c r="AO744" s="4" t="n">
        <v>0.67975719839281</v>
      </c>
      <c r="AP744" s="4" t="n">
        <v>0.953335960615074</v>
      </c>
    </row>
    <row r="745" customFormat="false" ht="12.75" hidden="false" customHeight="false" outlineLevel="0" collapsed="false">
      <c r="A745" s="4" t="n">
        <f aca="false">A744+86400</f>
        <v>25142400</v>
      </c>
      <c r="B745" s="4" t="n">
        <f aca="false">3.1*(10000000000)*33080/($C745*D$451*E$451)</f>
        <v>793430161087.073</v>
      </c>
      <c r="C745" s="4" t="n">
        <f aca="false">C$454*(1-B744*C$451*A745)</f>
        <v>1.42002699249834E+021</v>
      </c>
      <c r="D745" s="4" t="n">
        <f aca="false">((C$454-C745)/C$454)*100</f>
        <v>0.25602803295221</v>
      </c>
      <c r="F745" s="4" t="n">
        <f aca="false">(0.06*D$451*1E+024*C745)/(2.65*1000000*(1+((2.1*0.00001)/(B745*2.65*1000000))))</f>
        <v>3421976343509570</v>
      </c>
      <c r="G745" s="4" t="n">
        <f aca="false">(0.013*D$451*1E+024*C745)/(41*1000)</f>
        <v>47921579282075100</v>
      </c>
      <c r="I745" s="4" t="n">
        <f aca="false">I744+1</f>
        <v>291</v>
      </c>
      <c r="J745" s="4" t="n">
        <f aca="false">1.23*0.03308*I745</f>
        <v>11.8403244</v>
      </c>
      <c r="K745" s="4" t="n">
        <f aca="false">('Число ядер'!$F$5*J745)/(236*E$451)</f>
        <v>3.5330952441736E+018</v>
      </c>
      <c r="L745" s="4" t="n">
        <f aca="false">K745/B$451</f>
        <v>0.00248167784734678</v>
      </c>
      <c r="M745" s="4" t="n">
        <f aca="false">85.56-112*L745+1.5*L745^2</f>
        <v>85.2820613191846</v>
      </c>
      <c r="O745" s="4"/>
      <c r="P745" s="4" t="n">
        <f aca="false">(($B$269+$B$268+$C$451*$C745+$M745*1E-024*$K745+2.65*1E-018*$F745+41*1E-024*$G745)+$D$268*$H$243*$V$267/$H$242+$D$269*$H$244*$W$267/$H$242)/(1+$H$243*$V$267/$H$242+$H$244*$W$267/$H$242)</f>
        <v>0.162053799172078</v>
      </c>
      <c r="Q745" s="4" t="n">
        <f aca="false">($Q$454-Макроконстанты!$K$44*Макроконстанты!$H$55)+(2.416*$D$451*$C745/(1+($H$243*$V$267/$H$242)+($H$244*$W$267/$H$242)))*(Макроконстанты!$J$42*Макроконстанты!$G$55/$P745)</f>
        <v>1.68249402508279</v>
      </c>
      <c r="S745" s="4"/>
      <c r="T745" s="4" t="n">
        <f aca="false">(Q745/$C$443)</f>
        <v>1.03000095776424</v>
      </c>
      <c r="W745" s="4" t="n">
        <v>25142400</v>
      </c>
      <c r="X745" s="4" t="n">
        <v>522359400681.385</v>
      </c>
      <c r="Y745" s="4" t="n">
        <v>1.42006863180598E+021</v>
      </c>
      <c r="Z745" s="4" t="n">
        <v>0.253103250567606</v>
      </c>
      <c r="AA745" s="4"/>
      <c r="AB745" s="4" t="n">
        <v>5197760848039260</v>
      </c>
      <c r="AC745" s="4" t="n">
        <v>72789780981688100</v>
      </c>
      <c r="AD745" s="4"/>
      <c r="AE745" s="4" t="n">
        <v>291</v>
      </c>
      <c r="AF745" s="4" t="n">
        <v>11.8403244</v>
      </c>
      <c r="AG745" s="4" t="n">
        <v>3.5330952441736E+018</v>
      </c>
      <c r="AH745" s="4" t="n">
        <v>0.00248167784734678</v>
      </c>
      <c r="AI745" s="4" t="n">
        <v>85.2820613191846</v>
      </c>
      <c r="AJ745" s="4"/>
      <c r="AK745" s="4" t="n">
        <v>1.28498053187398</v>
      </c>
      <c r="AL745" s="4" t="n">
        <v>0.235707928949213</v>
      </c>
      <c r="AM745" s="4" t="n">
        <v>1.80214928928455</v>
      </c>
      <c r="AN745" s="4"/>
      <c r="AO745" s="4" t="n">
        <v>0.679752035183639</v>
      </c>
      <c r="AP745" s="4" t="n">
        <v>0.953333234791811</v>
      </c>
    </row>
    <row r="746" customFormat="false" ht="12.75" hidden="false" customHeight="false" outlineLevel="0" collapsed="false">
      <c r="A746" s="4" t="n">
        <f aca="false">A745+86400</f>
        <v>25228800</v>
      </c>
      <c r="B746" s="4" t="n">
        <f aca="false">3.1*(10000000000)*33080/($C746*D$451*E$451)</f>
        <v>793437177908.789</v>
      </c>
      <c r="C746" s="4" t="n">
        <f aca="false">C$454*(1-B745*C$451*A746)</f>
        <v>1.42001443438219E+021</v>
      </c>
      <c r="D746" s="4" t="n">
        <f aca="false">((C$454-C746)/C$454)*100</f>
        <v>0.256910126315061</v>
      </c>
      <c r="F746" s="4" t="n">
        <f aca="false">(0.06*D$451*1E+024*C746)/(2.65*1000000*(1+((2.1*0.00001)/(B746*2.65*1000000))))</f>
        <v>3421946081002870</v>
      </c>
      <c r="G746" s="4" t="n">
        <f aca="false">(0.013*D$451*1E+024*C746)/(41*1000)</f>
        <v>47921155483962900</v>
      </c>
      <c r="I746" s="4" t="n">
        <f aca="false">I745+1</f>
        <v>292</v>
      </c>
      <c r="J746" s="4" t="n">
        <f aca="false">1.23*0.03308*I746</f>
        <v>11.8810128</v>
      </c>
      <c r="K746" s="4" t="n">
        <f aca="false">('Число ядер'!$F$5*J746)/(236*E$451)</f>
        <v>3.54523646494395E+018</v>
      </c>
      <c r="L746" s="4" t="n">
        <f aca="false">K746/B$451</f>
        <v>0.00249020594991498</v>
      </c>
      <c r="M746" s="4" t="n">
        <f aca="false">85.56-112*L746+1.5*L746^2</f>
        <v>85.281106235298</v>
      </c>
      <c r="O746" s="4"/>
      <c r="P746" s="4" t="n">
        <f aca="false">(($B$269+$B$268+$C$451*$C746+$M746*1E-024*$K746+2.65*1E-018*$F746+41*1E-024*$G746)+$D$268*$H$243*$V$267/$H$242+$D$269*$H$244*$W$267/$H$242)/(1+$H$243*$V$267/$H$242+$H$244*$W$267/$H$242)</f>
        <v>0.16205327718797</v>
      </c>
      <c r="Q746" s="4" t="n">
        <f aca="false">($Q$454-Макроконстанты!$K$44*Макроконстанты!$H$55)+(2.416*$D$451*$C746/(1+($H$243*$V$267/$H$242)+($H$244*$W$267/$H$242)))*(Макроконстанты!$J$42*Макроконстанты!$G$55/$P746)</f>
        <v>1.68248717256598</v>
      </c>
      <c r="S746" s="4"/>
      <c r="T746" s="4" t="n">
        <f aca="false">(Q746/$C$443)</f>
        <v>1.02999676274258</v>
      </c>
      <c r="W746" s="4" t="n">
        <v>25228800</v>
      </c>
      <c r="X746" s="4" t="n">
        <v>522363967205.259</v>
      </c>
      <c r="Y746" s="4" t="n">
        <v>1.42005621751687E+021</v>
      </c>
      <c r="Z746" s="4" t="n">
        <v>0.253975241390132</v>
      </c>
      <c r="AA746" s="4"/>
      <c r="AB746" s="4" t="n">
        <v>5197715409034090</v>
      </c>
      <c r="AC746" s="4" t="n">
        <v>72789144650904200</v>
      </c>
      <c r="AD746" s="4"/>
      <c r="AE746" s="4" t="n">
        <v>292</v>
      </c>
      <c r="AF746" s="4" t="n">
        <v>11.8810128</v>
      </c>
      <c r="AG746" s="4" t="n">
        <v>3.54523646494395E+018</v>
      </c>
      <c r="AH746" s="4" t="n">
        <v>0.00249020594991498</v>
      </c>
      <c r="AI746" s="4" t="n">
        <v>85.281106235298</v>
      </c>
      <c r="AJ746" s="4"/>
      <c r="AK746" s="4" t="n">
        <v>1.28497077163348</v>
      </c>
      <c r="AL746" s="4" t="n">
        <v>0.235706792178667</v>
      </c>
      <c r="AM746" s="4" t="n">
        <v>1.80214413651608</v>
      </c>
      <c r="AN746" s="4"/>
      <c r="AO746" s="4" t="n">
        <v>0.679746872036666</v>
      </c>
      <c r="AP746" s="4" t="n">
        <v>0.95333050898798</v>
      </c>
    </row>
    <row r="747" customFormat="false" ht="12.75" hidden="false" customHeight="false" outlineLevel="0" collapsed="false">
      <c r="A747" s="4" t="n">
        <f aca="false">A746+86400</f>
        <v>25315200</v>
      </c>
      <c r="B747" s="4" t="n">
        <f aca="false">3.1*(10000000000)*33080/($C747*D$451*E$451)</f>
        <v>793444194979.045</v>
      </c>
      <c r="C747" s="4" t="n">
        <f aca="false">C$454*(1-B746*C$451*A747)</f>
        <v>1.42000187604335E+021</v>
      </c>
      <c r="D747" s="4" t="n">
        <f aca="false">((C$454-C747)/C$454)*100</f>
        <v>0.257792235319913</v>
      </c>
      <c r="F747" s="4" t="n">
        <f aca="false">(0.06*D$451*1E+024*C747)/(2.65*1000000*(1+((2.1*0.00001)/(B747*2.65*1000000))))</f>
        <v>3421915817959520</v>
      </c>
      <c r="G747" s="4" t="n">
        <f aca="false">(0.013*D$451*1E+024*C747)/(41*1000)</f>
        <v>47920731678335600</v>
      </c>
      <c r="I747" s="4" t="n">
        <f aca="false">I746+1</f>
        <v>293</v>
      </c>
      <c r="J747" s="4" t="n">
        <f aca="false">1.23*0.03308*I747</f>
        <v>11.9217012</v>
      </c>
      <c r="K747" s="4" t="n">
        <f aca="false">('Число ядер'!$F$5*J747)/(236*E$451)</f>
        <v>3.55737768571431E+018</v>
      </c>
      <c r="L747" s="4" t="n">
        <f aca="false">K747/B$451</f>
        <v>0.00249873405248318</v>
      </c>
      <c r="M747" s="4" t="n">
        <f aca="false">85.56-112*L747+1.5*L747^2</f>
        <v>85.2801511516297</v>
      </c>
      <c r="O747" s="4"/>
      <c r="P747" s="4" t="n">
        <f aca="false">(($B$269+$B$268+$C$451*$C747+$M747*1E-024*$K747+2.65*1E-018*$F747+41*1E-024*$G747)+$D$268*$H$243*$V$267/$H$242+$D$269*$H$244*$W$267/$H$242)/(1+$H$243*$V$267/$H$242+$H$244*$W$267/$H$242)</f>
        <v>0.162052755161786</v>
      </c>
      <c r="Q747" s="4" t="n">
        <f aca="false">($Q$454-Макроконстанты!$K$44*Макроконстанты!$H$55)+(2.416*$D$451*$C747/(1+($H$243*$V$267/$H$242)+($H$244*$W$267/$H$242)))*(Макроконстанты!$J$42*Макроконстанты!$G$55/$P747)</f>
        <v>1.68248032013033</v>
      </c>
      <c r="S747" s="4"/>
      <c r="T747" s="4" t="n">
        <f aca="false">(Q747/$C$443)</f>
        <v>1.02999256777061</v>
      </c>
      <c r="W747" s="4" t="n">
        <v>25315200</v>
      </c>
      <c r="X747" s="4" t="n">
        <v>522368533889.024</v>
      </c>
      <c r="Y747" s="4" t="n">
        <v>1.42004380301015E+021</v>
      </c>
      <c r="Z747" s="4" t="n">
        <v>0.254847247497518</v>
      </c>
      <c r="AA747" s="4"/>
      <c r="AB747" s="4" t="n">
        <v>5197669969232430</v>
      </c>
      <c r="AC747" s="4" t="n">
        <v>72788508308966400</v>
      </c>
      <c r="AD747" s="4"/>
      <c r="AE747" s="4" t="n">
        <v>293</v>
      </c>
      <c r="AF747" s="4" t="n">
        <v>11.9217012</v>
      </c>
      <c r="AG747" s="4" t="n">
        <v>3.55737768571431E+018</v>
      </c>
      <c r="AH747" s="4" t="n">
        <v>0.00249873405248318</v>
      </c>
      <c r="AI747" s="4" t="n">
        <v>85.2801511516297</v>
      </c>
      <c r="AJ747" s="4"/>
      <c r="AK747" s="4" t="n">
        <v>1.28496101151054</v>
      </c>
      <c r="AL747" s="4" t="n">
        <v>0.235705655356506</v>
      </c>
      <c r="AM747" s="4" t="n">
        <v>1.80213898378433</v>
      </c>
      <c r="AN747" s="4"/>
      <c r="AO747" s="4" t="n">
        <v>0.679741708951885</v>
      </c>
      <c r="AP747" s="4" t="n">
        <v>0.95332778320358</v>
      </c>
    </row>
    <row r="748" customFormat="false" ht="12.75" hidden="false" customHeight="false" outlineLevel="0" collapsed="false">
      <c r="A748" s="4" t="n">
        <f aca="false">A747+86400</f>
        <v>25401600</v>
      </c>
      <c r="B748" s="4" t="n">
        <f aca="false">3.1*(10000000000)*33080/($C748*D$451*E$451)</f>
        <v>793451212297.859</v>
      </c>
      <c r="C748" s="4" t="n">
        <f aca="false">C$454*(1-B747*C$451*A748)</f>
        <v>1.41998931748181E+021</v>
      </c>
      <c r="D748" s="4" t="n">
        <f aca="false">((C$454-C748)/C$454)*100</f>
        <v>0.258674359967597</v>
      </c>
      <c r="F748" s="4" t="n">
        <f aca="false">(0.06*D$451*1E+024*C748)/(2.65*1000000*(1+((2.1*0.00001)/(B748*2.65*1000000))))</f>
        <v>3421885554379510</v>
      </c>
      <c r="G748" s="4" t="n">
        <f aca="false">(0.013*D$451*1E+024*C748)/(41*1000)</f>
        <v>47920307865192800</v>
      </c>
      <c r="I748" s="4" t="n">
        <f aca="false">I747+1</f>
        <v>294</v>
      </c>
      <c r="J748" s="4" t="n">
        <f aca="false">1.23*0.03308*I748</f>
        <v>11.9623896</v>
      </c>
      <c r="K748" s="4" t="n">
        <f aca="false">('Число ядер'!$F$5*J748)/(236*E$451)</f>
        <v>3.56951890648467E+018</v>
      </c>
      <c r="L748" s="4" t="n">
        <f aca="false">K748/B$451</f>
        <v>0.00250726215505139</v>
      </c>
      <c r="M748" s="4" t="n">
        <f aca="false">85.56-112*L748+1.5*L748^2</f>
        <v>85.2791960681795</v>
      </c>
      <c r="O748" s="4"/>
      <c r="P748" s="4" t="n">
        <f aca="false">(($B$269+$B$268+$C$451*$C748+$M748*1E-024*$K748+2.65*1E-018*$F748+41*1E-024*$G748)+$D$268*$H$243*$V$267/$H$242+$D$269*$H$244*$W$267/$H$242)/(1+$H$243*$V$267/$H$242+$H$244*$W$267/$H$242)</f>
        <v>0.162052233093526</v>
      </c>
      <c r="Q748" s="4" t="n">
        <f aca="false">($Q$454-Макроконстанты!$K$44*Макроконстанты!$H$55)+(2.416*$D$451*$C748/(1+($H$243*$V$267/$H$242)+($H$244*$W$267/$H$242)))*(Макроконстанты!$J$42*Макроконстанты!$G$55/$P748)</f>
        <v>1.68247346777584</v>
      </c>
      <c r="S748" s="4"/>
      <c r="T748" s="4" t="n">
        <f aca="false">(Q748/$C$443)</f>
        <v>1.02998837284832</v>
      </c>
      <c r="W748" s="4" t="n">
        <v>25401600</v>
      </c>
      <c r="X748" s="4" t="n">
        <v>522373100732.689</v>
      </c>
      <c r="Y748" s="4" t="n">
        <v>1.42003138828581E+021</v>
      </c>
      <c r="Z748" s="4" t="n">
        <v>0.255719268890591</v>
      </c>
      <c r="AA748" s="4"/>
      <c r="AB748" s="4" t="n">
        <v>5197624528634250</v>
      </c>
      <c r="AC748" s="4" t="n">
        <v>72787871955873900</v>
      </c>
      <c r="AD748" s="4"/>
      <c r="AE748" s="4" t="n">
        <v>294</v>
      </c>
      <c r="AF748" s="4" t="n">
        <v>11.9623896</v>
      </c>
      <c r="AG748" s="4" t="n">
        <v>3.56951890648467E+018</v>
      </c>
      <c r="AH748" s="4" t="n">
        <v>0.00250726215505139</v>
      </c>
      <c r="AI748" s="4" t="n">
        <v>85.2791960681795</v>
      </c>
      <c r="AJ748" s="4"/>
      <c r="AK748" s="4" t="n">
        <v>1.28495125150517</v>
      </c>
      <c r="AL748" s="4" t="n">
        <v>0.235704518482728</v>
      </c>
      <c r="AM748" s="4" t="n">
        <v>1.80213383108932</v>
      </c>
      <c r="AN748" s="4"/>
      <c r="AO748" s="4" t="n">
        <v>0.679736545929295</v>
      </c>
      <c r="AP748" s="4" t="n">
        <v>0.953325057438608</v>
      </c>
    </row>
    <row r="749" customFormat="false" ht="12.75" hidden="false" customHeight="false" outlineLevel="0" collapsed="false">
      <c r="A749" s="4" t="n">
        <f aca="false">A748+86400</f>
        <v>25488000</v>
      </c>
      <c r="B749" s="4" t="n">
        <f aca="false">3.1*(10000000000)*33080/($C749*D$451*E$451)</f>
        <v>793458229865.247</v>
      </c>
      <c r="C749" s="4" t="n">
        <f aca="false">C$454*(1-B748*C$451*A749)</f>
        <v>1.41997675869755E+021</v>
      </c>
      <c r="D749" s="4" t="n">
        <f aca="false">((C$454-C749)/C$454)*100</f>
        <v>0.259556500258958</v>
      </c>
      <c r="F749" s="4" t="n">
        <f aca="false">(0.06*D$451*1E+024*C749)/(2.65*1000000*(1+((2.1*0.00001)/(B749*2.65*1000000))))</f>
        <v>3421855290262800</v>
      </c>
      <c r="G749" s="4" t="n">
        <f aca="false">(0.013*D$451*1E+024*C749)/(41*1000)</f>
        <v>47919884044534000</v>
      </c>
      <c r="I749" s="4" t="n">
        <f aca="false">I748+1</f>
        <v>295</v>
      </c>
      <c r="J749" s="4" t="n">
        <f aca="false">1.23*0.03308*I749</f>
        <v>12.003078</v>
      </c>
      <c r="K749" s="4" t="n">
        <f aca="false">('Число ядер'!$F$5*J749)/(236*E$451)</f>
        <v>3.58166012725502E+018</v>
      </c>
      <c r="L749" s="4" t="n">
        <f aca="false">K749/B$451</f>
        <v>0.00251579025761959</v>
      </c>
      <c r="M749" s="4" t="n">
        <f aca="false">85.56-112*L749+1.5*L749^2</f>
        <v>85.2782409849475</v>
      </c>
      <c r="O749" s="4"/>
      <c r="P749" s="4" t="n">
        <f aca="false">(($B$269+$B$268+$C$451*$C749+$M749*1E-024*$K749+2.65*1E-018*$F749+41*1E-024*$G749)+$D$268*$H$243*$V$267/$H$242+$D$269*$H$244*$W$267/$H$242)/(1+$H$243*$V$267/$H$242+$H$244*$W$267/$H$242)</f>
        <v>0.162051710983188</v>
      </c>
      <c r="Q749" s="4" t="n">
        <f aca="false">($Q$454-Макроконстанты!$K$44*Макроконстанты!$H$55)+(2.416*$D$451*$C749/(1+($H$243*$V$267/$H$242)+($H$244*$W$267/$H$242)))*(Макроконстанты!$J$42*Макроконстанты!$G$55/$P749)</f>
        <v>1.68246661550249</v>
      </c>
      <c r="S749" s="4"/>
      <c r="T749" s="4" t="n">
        <f aca="false">(Q749/$C$443)</f>
        <v>1.0299841779757</v>
      </c>
      <c r="W749" s="4" t="n">
        <v>25488000</v>
      </c>
      <c r="X749" s="4" t="n">
        <v>522377667736.266</v>
      </c>
      <c r="Y749" s="4" t="n">
        <v>1.42001897334384E+021</v>
      </c>
      <c r="Z749" s="4" t="n">
        <v>0.256591305570126</v>
      </c>
      <c r="AA749" s="4"/>
      <c r="AB749" s="4" t="n">
        <v>5197579087239490</v>
      </c>
      <c r="AC749" s="4" t="n">
        <v>72787235591626200</v>
      </c>
      <c r="AD749" s="4"/>
      <c r="AE749" s="4" t="n">
        <v>295</v>
      </c>
      <c r="AF749" s="4" t="n">
        <v>12.003078</v>
      </c>
      <c r="AG749" s="4" t="n">
        <v>3.58166012725502E+018</v>
      </c>
      <c r="AH749" s="4" t="n">
        <v>0.00251579025761959</v>
      </c>
      <c r="AI749" s="4" t="n">
        <v>85.2782409849475</v>
      </c>
      <c r="AJ749" s="4"/>
      <c r="AK749" s="4" t="n">
        <v>1.28494149161736</v>
      </c>
      <c r="AL749" s="4" t="n">
        <v>0.235703381557331</v>
      </c>
      <c r="AM749" s="4" t="n">
        <v>1.80212867843103</v>
      </c>
      <c r="AN749" s="4"/>
      <c r="AO749" s="4" t="n">
        <v>0.67973138296889</v>
      </c>
      <c r="AP749" s="4" t="n">
        <v>0.953322331693064</v>
      </c>
    </row>
    <row r="750" customFormat="false" ht="12.75" hidden="false" customHeight="false" outlineLevel="0" collapsed="false">
      <c r="A750" s="4" t="n">
        <f aca="false">A749+86400</f>
        <v>25574400</v>
      </c>
      <c r="B750" s="4" t="n">
        <f aca="false">3.1*(10000000000)*33080/($C750*D$451*E$451)</f>
        <v>793465247681.226</v>
      </c>
      <c r="C750" s="4" t="n">
        <f aca="false">C$454*(1-B749*C$451*A750)</f>
        <v>1.41996419969057E+021</v>
      </c>
      <c r="D750" s="4" t="n">
        <f aca="false">((C$454-C750)/C$454)*100</f>
        <v>0.260438656194807</v>
      </c>
      <c r="F750" s="4" t="n">
        <f aca="false">(0.06*D$451*1E+024*C750)/(2.65*1000000*(1+((2.1*0.00001)/(B750*2.65*1000000))))</f>
        <v>3421825025609370</v>
      </c>
      <c r="G750" s="4" t="n">
        <f aca="false">(0.013*D$451*1E+024*C750)/(41*1000)</f>
        <v>47919460216358800</v>
      </c>
      <c r="I750" s="4" t="n">
        <f aca="false">I749+1</f>
        <v>296</v>
      </c>
      <c r="J750" s="4" t="n">
        <f aca="false">1.23*0.03308*I750</f>
        <v>12.0437664</v>
      </c>
      <c r="K750" s="4" t="n">
        <f aca="false">('Число ядер'!$F$5*J750)/(236*E$451)</f>
        <v>3.59380134802538E+018</v>
      </c>
      <c r="L750" s="4" t="n">
        <f aca="false">K750/B$451</f>
        <v>0.00252431836018779</v>
      </c>
      <c r="M750" s="4" t="n">
        <f aca="false">85.56-112*L750+1.5*L750^2</f>
        <v>85.2772859019337</v>
      </c>
      <c r="O750" s="4"/>
      <c r="P750" s="4" t="n">
        <f aca="false">(($B$269+$B$268+$C$451*$C750+$M750*1E-024*$K750+2.65*1E-018*$F750+41*1E-024*$G750)+$D$268*$H$243*$V$267/$H$242+$D$269*$H$244*$W$267/$H$242)/(1+$H$243*$V$267/$H$242+$H$244*$W$267/$H$242)</f>
        <v>0.162051188830772</v>
      </c>
      <c r="Q750" s="4" t="n">
        <f aca="false">($Q$454-Макроконстанты!$K$44*Макроконстанты!$H$55)+(2.416*$D$451*$C750/(1+($H$243*$V$267/$H$242)+($H$244*$W$267/$H$242)))*(Макроконстанты!$J$42*Макроконстанты!$G$55/$P750)</f>
        <v>1.68245976331029</v>
      </c>
      <c r="S750" s="4"/>
      <c r="T750" s="4" t="n">
        <f aca="false">(Q750/$C$443)</f>
        <v>1.02997998315276</v>
      </c>
      <c r="W750" s="4" t="n">
        <v>25574400</v>
      </c>
      <c r="X750" s="4" t="n">
        <v>522382234899.764</v>
      </c>
      <c r="Y750" s="4" t="n">
        <v>1.42000655818424E+021</v>
      </c>
      <c r="Z750" s="4" t="n">
        <v>0.257463357536931</v>
      </c>
      <c r="AA750" s="4"/>
      <c r="AB750" s="4" t="n">
        <v>5197533645048120</v>
      </c>
      <c r="AC750" s="4" t="n">
        <v>72786599216222700</v>
      </c>
      <c r="AD750" s="4"/>
      <c r="AE750" s="4" t="n">
        <v>296</v>
      </c>
      <c r="AF750" s="4" t="n">
        <v>12.0437664</v>
      </c>
      <c r="AG750" s="4" t="n">
        <v>3.59380134802538E+018</v>
      </c>
      <c r="AH750" s="4" t="n">
        <v>0.00252431836018779</v>
      </c>
      <c r="AI750" s="4" t="n">
        <v>85.2772859019337</v>
      </c>
      <c r="AJ750" s="4"/>
      <c r="AK750" s="4" t="n">
        <v>1.28493173184709</v>
      </c>
      <c r="AL750" s="4" t="n">
        <v>0.235702244580313</v>
      </c>
      <c r="AM750" s="4" t="n">
        <v>1.80212352580946</v>
      </c>
      <c r="AN750" s="4"/>
      <c r="AO750" s="4" t="n">
        <v>0.679726220070667</v>
      </c>
      <c r="AP750" s="4" t="n">
        <v>0.953319605966944</v>
      </c>
    </row>
    <row r="751" customFormat="false" ht="12.75" hidden="false" customHeight="false" outlineLevel="0" collapsed="false">
      <c r="A751" s="4" t="n">
        <f aca="false">A750+86400</f>
        <v>25660800</v>
      </c>
      <c r="B751" s="4" t="n">
        <f aca="false">3.1*(10000000000)*33080/($C751*D$451*E$451)</f>
        <v>793472265745.812</v>
      </c>
      <c r="C751" s="4" t="n">
        <f aca="false">C$454*(1-B750*C$451*A751)</f>
        <v>1.41995164046085E+021</v>
      </c>
      <c r="D751" s="4" t="n">
        <f aca="false">((C$454-C751)/C$454)*100</f>
        <v>0.261320827775991</v>
      </c>
      <c r="F751" s="4" t="n">
        <f aca="false">(0.06*D$451*1E+024*C751)/(2.65*1000000*(1+((2.1*0.00001)/(B751*2.65*1000000))))</f>
        <v>3421794760419180</v>
      </c>
      <c r="G751" s="4" t="n">
        <f aca="false">(0.013*D$451*1E+024*C751)/(41*1000)</f>
        <v>47919036380667000</v>
      </c>
      <c r="I751" s="4" t="n">
        <f aca="false">I750+1</f>
        <v>297</v>
      </c>
      <c r="J751" s="4" t="n">
        <f aca="false">1.23*0.03308*I751</f>
        <v>12.0844548</v>
      </c>
      <c r="K751" s="4" t="n">
        <f aca="false">('Число ядер'!$F$5*J751)/(236*E$451)</f>
        <v>3.60594256879573E+018</v>
      </c>
      <c r="L751" s="4" t="n">
        <f aca="false">K751/B$451</f>
        <v>0.00253284646275599</v>
      </c>
      <c r="M751" s="4" t="n">
        <f aca="false">85.56-112*L751+1.5*L751^2</f>
        <v>85.2763308191381</v>
      </c>
      <c r="O751" s="4"/>
      <c r="P751" s="4" t="n">
        <f aca="false">(($B$269+$B$268+$C$451*$C751+$M751*1E-024*$K751+2.65*1E-018*$F751+41*1E-024*$G751)+$D$268*$H$243*$V$267/$H$242+$D$269*$H$244*$W$267/$H$242)/(1+$H$243*$V$267/$H$242+$H$244*$W$267/$H$242)</f>
        <v>0.162050666636275</v>
      </c>
      <c r="Q751" s="4" t="n">
        <f aca="false">($Q$454-Макроконстанты!$K$44*Макроконстанты!$H$55)+(2.416*$D$451*$C751/(1+($H$243*$V$267/$H$242)+($H$244*$W$267/$H$242)))*(Макроконстанты!$J$42*Макроконстанты!$G$55/$P751)</f>
        <v>1.68245291119922</v>
      </c>
      <c r="S751" s="4"/>
      <c r="T751" s="4" t="n">
        <f aca="false">(Q751/$C$443)</f>
        <v>1.02997578837949</v>
      </c>
      <c r="W751" s="4" t="n">
        <v>25660800</v>
      </c>
      <c r="X751" s="4" t="n">
        <v>522386802223.194</v>
      </c>
      <c r="Y751" s="4" t="n">
        <v>1.41999414280698E+021</v>
      </c>
      <c r="Z751" s="4" t="n">
        <v>0.258335424791819</v>
      </c>
      <c r="AA751" s="4"/>
      <c r="AB751" s="4" t="n">
        <v>5197488202060100</v>
      </c>
      <c r="AC751" s="4" t="n">
        <v>72785962829662800</v>
      </c>
      <c r="AD751" s="4"/>
      <c r="AE751" s="4" t="n">
        <v>297</v>
      </c>
      <c r="AF751" s="4" t="n">
        <v>12.0844548</v>
      </c>
      <c r="AG751" s="4" t="n">
        <v>3.60594256879573E+018</v>
      </c>
      <c r="AH751" s="4" t="n">
        <v>0.00253284646275599</v>
      </c>
      <c r="AI751" s="4" t="n">
        <v>85.2763308191381</v>
      </c>
      <c r="AJ751" s="4"/>
      <c r="AK751" s="4" t="n">
        <v>1.28492197219435</v>
      </c>
      <c r="AL751" s="4" t="n">
        <v>0.235701107551674</v>
      </c>
      <c r="AM751" s="4" t="n">
        <v>1.8021183732246</v>
      </c>
      <c r="AN751" s="4"/>
      <c r="AO751" s="4" t="n">
        <v>0.679721057234623</v>
      </c>
      <c r="AP751" s="4" t="n">
        <v>0.953316880260246</v>
      </c>
    </row>
    <row r="752" customFormat="false" ht="12.75" hidden="false" customHeight="false" outlineLevel="0" collapsed="false">
      <c r="A752" s="4" t="n">
        <f aca="false">A751+86400</f>
        <v>25747200</v>
      </c>
      <c r="B752" s="4" t="n">
        <f aca="false">3.1*(10000000000)*33080/($C752*D$451*E$451)</f>
        <v>793479284059.022</v>
      </c>
      <c r="C752" s="4" t="n">
        <f aca="false">C$454*(1-B751*C$451*A752)</f>
        <v>1.41993908100838E+021</v>
      </c>
      <c r="D752" s="4" t="n">
        <f aca="false">((C$454-C752)/C$454)*100</f>
        <v>0.262203015003356</v>
      </c>
      <c r="F752" s="4" t="n">
        <f aca="false">(0.06*D$451*1E+024*C752)/(2.65*1000000*(1+((2.1*0.00001)/(B752*2.65*1000000))))</f>
        <v>3421764494692210</v>
      </c>
      <c r="G752" s="4" t="n">
        <f aca="false">(0.013*D$451*1E+024*C752)/(41*1000)</f>
        <v>47918612537458000</v>
      </c>
      <c r="I752" s="4" t="n">
        <f aca="false">I751+1</f>
        <v>298</v>
      </c>
      <c r="J752" s="4" t="n">
        <f aca="false">1.23*0.03308*I752</f>
        <v>12.1251432</v>
      </c>
      <c r="K752" s="4" t="n">
        <f aca="false">('Число ядер'!$F$5*J752)/(236*E$451)</f>
        <v>3.61808378956609E+018</v>
      </c>
      <c r="L752" s="4" t="n">
        <f aca="false">K752/B$451</f>
        <v>0.00254137456532419</v>
      </c>
      <c r="M752" s="4" t="n">
        <f aca="false">85.56-112*L752+1.5*L752^2</f>
        <v>85.2753757365607</v>
      </c>
      <c r="O752" s="4"/>
      <c r="P752" s="4" t="n">
        <f aca="false">(($B$269+$B$268+$C$451*$C752+$M752*1E-024*$K752+2.65*1E-018*$F752+41*1E-024*$G752)+$D$268*$H$243*$V$267/$H$242+$D$269*$H$244*$W$267/$H$242)/(1+$H$243*$V$267/$H$242+$H$244*$W$267/$H$242)</f>
        <v>0.162050144399697</v>
      </c>
      <c r="Q752" s="4" t="n">
        <f aca="false">($Q$454-Макроконстанты!$K$44*Макроконстанты!$H$55)+(2.416*$D$451*$C752/(1+($H$243*$V$267/$H$242)+($H$244*$W$267/$H$242)))*(Макроконстанты!$J$42*Макроконстанты!$G$55/$P752)</f>
        <v>1.68244605916929</v>
      </c>
      <c r="S752" s="4"/>
      <c r="T752" s="4" t="n">
        <f aca="false">(Q752/$C$443)</f>
        <v>1.02997159365589</v>
      </c>
      <c r="W752" s="4" t="n">
        <v>25747200</v>
      </c>
      <c r="X752" s="4" t="n">
        <v>522391369706.567</v>
      </c>
      <c r="Y752" s="4" t="n">
        <v>1.41998172721206E+021</v>
      </c>
      <c r="Z752" s="4" t="n">
        <v>0.259207507335597</v>
      </c>
      <c r="AA752" s="4"/>
      <c r="AB752" s="4" t="n">
        <v>5197442758275380</v>
      </c>
      <c r="AC752" s="4" t="n">
        <v>72785326431945900</v>
      </c>
      <c r="AD752" s="4"/>
      <c r="AE752" s="4" t="n">
        <v>298</v>
      </c>
      <c r="AF752" s="4" t="n">
        <v>12.1251432</v>
      </c>
      <c r="AG752" s="4" t="n">
        <v>3.61808378956609E+018</v>
      </c>
      <c r="AH752" s="4" t="n">
        <v>0.00254137456532419</v>
      </c>
      <c r="AI752" s="4" t="n">
        <v>85.2753757365607</v>
      </c>
      <c r="AJ752" s="4"/>
      <c r="AK752" s="4" t="n">
        <v>1.28491221265915</v>
      </c>
      <c r="AL752" s="4" t="n">
        <v>0.23569997047141</v>
      </c>
      <c r="AM752" s="4" t="n">
        <v>1.80211322067646</v>
      </c>
      <c r="AN752" s="4"/>
      <c r="AO752" s="4" t="n">
        <v>0.679715894460752</v>
      </c>
      <c r="AP752" s="4" t="n">
        <v>0.953314154572971</v>
      </c>
    </row>
    <row r="753" customFormat="false" ht="12.75" hidden="false" customHeight="false" outlineLevel="0" collapsed="false">
      <c r="A753" s="4" t="n">
        <f aca="false">A752+86400</f>
        <v>25833600</v>
      </c>
      <c r="B753" s="4" t="n">
        <f aca="false">3.1*(10000000000)*33080/($C753*D$451*E$451)</f>
        <v>793486302620.872</v>
      </c>
      <c r="C753" s="4" t="n">
        <f aca="false">C$454*(1-B752*C$451*A753)</f>
        <v>1.41992652133314E+021</v>
      </c>
      <c r="D753" s="4" t="n">
        <f aca="false">((C$454-C753)/C$454)*100</f>
        <v>0.263085217877714</v>
      </c>
      <c r="F753" s="4" t="n">
        <f aca="false">(0.06*D$451*1E+024*C753)/(2.65*1000000*(1+((2.1*0.00001)/(B753*2.65*1000000))))</f>
        <v>3421734228428430</v>
      </c>
      <c r="G753" s="4" t="n">
        <f aca="false">(0.013*D$451*1E+024*C753)/(41*1000)</f>
        <v>47918188686731400</v>
      </c>
      <c r="I753" s="4" t="n">
        <f aca="false">I752+1</f>
        <v>299</v>
      </c>
      <c r="J753" s="4" t="n">
        <f aca="false">1.23*0.03308*I753</f>
        <v>12.1658316</v>
      </c>
      <c r="K753" s="4" t="n">
        <f aca="false">('Число ядер'!$F$5*J753)/(236*E$451)</f>
        <v>3.63022501033645E+018</v>
      </c>
      <c r="L753" s="4" t="n">
        <f aca="false">K753/B$451</f>
        <v>0.0025499026678924</v>
      </c>
      <c r="M753" s="4" t="n">
        <f aca="false">85.56-112*L753+1.5*L753^2</f>
        <v>85.2744206542015</v>
      </c>
      <c r="O753" s="4"/>
      <c r="P753" s="4" t="n">
        <f aca="false">(($B$269+$B$268+$C$451*$C753+$M753*1E-024*$K753+2.65*1E-018*$F753+41*1E-024*$G753)+$D$268*$H$243*$V$267/$H$242+$D$269*$H$244*$W$267/$H$242)/(1+$H$243*$V$267/$H$242+$H$244*$W$267/$H$242)</f>
        <v>0.162049622121036</v>
      </c>
      <c r="Q753" s="4" t="n">
        <f aca="false">($Q$454-Макроконстанты!$K$44*Макроконстанты!$H$55)+(2.416*$D$451*$C753/(1+($H$243*$V$267/$H$242)+($H$244*$W$267/$H$242)))*(Макроконстанты!$J$42*Макроконстанты!$G$55/$P753)</f>
        <v>1.68243920722048</v>
      </c>
      <c r="S753" s="4"/>
      <c r="T753" s="4" t="n">
        <f aca="false">(Q753/$C$443)</f>
        <v>1.02996739898196</v>
      </c>
      <c r="W753" s="4" t="n">
        <v>25833600</v>
      </c>
      <c r="X753" s="4" t="n">
        <v>522395937349.893</v>
      </c>
      <c r="Y753" s="4" t="n">
        <v>1.41996931139946E+021</v>
      </c>
      <c r="Z753" s="4" t="n">
        <v>0.26007960516906</v>
      </c>
      <c r="AA753" s="4"/>
      <c r="AB753" s="4" t="n">
        <v>5197397313693920</v>
      </c>
      <c r="AC753" s="4" t="n">
        <v>72784690023071400</v>
      </c>
      <c r="AD753" s="4"/>
      <c r="AE753" s="4" t="n">
        <v>299</v>
      </c>
      <c r="AF753" s="4" t="n">
        <v>12.1658316</v>
      </c>
      <c r="AG753" s="4" t="n">
        <v>3.63022501033645E+018</v>
      </c>
      <c r="AH753" s="4" t="n">
        <v>0.0025499026678924</v>
      </c>
      <c r="AI753" s="4" t="n">
        <v>85.2744206542015</v>
      </c>
      <c r="AJ753" s="4"/>
      <c r="AK753" s="4" t="n">
        <v>1.28490245324148</v>
      </c>
      <c r="AL753" s="4" t="n">
        <v>0.235698833339521</v>
      </c>
      <c r="AM753" s="4" t="n">
        <v>1.80210806816503</v>
      </c>
      <c r="AN753" s="4"/>
      <c r="AO753" s="4" t="n">
        <v>0.679710731749051</v>
      </c>
      <c r="AP753" s="4" t="n">
        <v>0.953311428905114</v>
      </c>
    </row>
    <row r="754" customFormat="false" ht="12.75" hidden="false" customHeight="false" outlineLevel="0" collapsed="false">
      <c r="A754" s="4" t="n">
        <f aca="false">A753+86400</f>
        <v>25920000</v>
      </c>
      <c r="B754" s="4" t="n">
        <f aca="false">3.1*(10000000000)*33080/($C754*D$451*E$451)</f>
        <v>793493321431.379</v>
      </c>
      <c r="C754" s="4" t="n">
        <f aca="false">C$454*(1-B753*C$451*A754)</f>
        <v>1.41991396143514E+021</v>
      </c>
      <c r="D754" s="4" t="n">
        <f aca="false">((C$454-C754)/C$454)*100</f>
        <v>0.263967436399912</v>
      </c>
      <c r="F754" s="4" t="n">
        <f aca="false">(0.06*D$451*1E+024*C754)/(2.65*1000000*(1+((2.1*0.00001)/(B754*2.65*1000000))))</f>
        <v>3421703961627800</v>
      </c>
      <c r="G754" s="4" t="n">
        <f aca="false">(0.013*D$451*1E+024*C754)/(41*1000)</f>
        <v>47917764828486900</v>
      </c>
      <c r="I754" s="4" t="n">
        <f aca="false">I753+1</f>
        <v>300</v>
      </c>
      <c r="J754" s="4" t="n">
        <f aca="false">1.23*0.03308*I754</f>
        <v>12.20652</v>
      </c>
      <c r="K754" s="4" t="n">
        <f aca="false">('Число ядер'!$F$5*J754)/(236*E$451)</f>
        <v>3.6423662311068E+018</v>
      </c>
      <c r="L754" s="4" t="n">
        <f aca="false">K754/B$451</f>
        <v>0.0025584307704606</v>
      </c>
      <c r="M754" s="4" t="n">
        <f aca="false">85.56-112*L754+1.5*L754^2</f>
        <v>85.2734655720604</v>
      </c>
      <c r="O754" s="4"/>
      <c r="P754" s="4" t="n">
        <f aca="false">(($B$269+$B$268+$C$451*$C754+$M754*1E-024*$K754+2.65*1E-018*$F754+41*1E-024*$G754)+$D$268*$H$243*$V$267/$H$242+$D$269*$H$244*$W$267/$H$242)/(1+$H$243*$V$267/$H$242+$H$244*$W$267/$H$242)</f>
        <v>0.162049099800292</v>
      </c>
      <c r="Q754" s="4" t="n">
        <f aca="false">($Q$454-Макроконстанты!$K$44*Макроконстанты!$H$55)+(2.416*$D$451*$C754/(1+($H$243*$V$267/$H$242)+($H$244*$W$267/$H$242)))*(Макроконстанты!$J$42*Макроконстанты!$G$55/$P754)</f>
        <v>1.6824323553528</v>
      </c>
      <c r="S754" s="4"/>
      <c r="T754" s="4" t="n">
        <f aca="false">(Q754/$C$443)</f>
        <v>1.02996320435769</v>
      </c>
      <c r="W754" s="4" t="n">
        <v>25920000</v>
      </c>
      <c r="X754" s="4" t="n">
        <v>522400505153.183</v>
      </c>
      <c r="Y754" s="4" t="n">
        <v>1.41995689536918E+021</v>
      </c>
      <c r="Z754" s="4" t="n">
        <v>0.260951718293016</v>
      </c>
      <c r="AA754" s="4"/>
      <c r="AB754" s="4" t="n">
        <v>5197351868315690</v>
      </c>
      <c r="AC754" s="4" t="n">
        <v>72784053603038800</v>
      </c>
      <c r="AD754" s="4"/>
      <c r="AE754" s="4" t="n">
        <v>300</v>
      </c>
      <c r="AF754" s="4" t="n">
        <v>12.20652</v>
      </c>
      <c r="AG754" s="4" t="n">
        <v>3.6423662311068E+018</v>
      </c>
      <c r="AH754" s="4" t="n">
        <v>0.0025584307704606</v>
      </c>
      <c r="AI754" s="4" t="n">
        <v>85.2734655720604</v>
      </c>
      <c r="AJ754" s="4"/>
      <c r="AK754" s="4" t="n">
        <v>1.28489269394132</v>
      </c>
      <c r="AL754" s="4" t="n">
        <v>0.235697696156004</v>
      </c>
      <c r="AM754" s="4" t="n">
        <v>1.8021029156903</v>
      </c>
      <c r="AN754" s="4"/>
      <c r="AO754" s="4" t="n">
        <v>0.679705569099518</v>
      </c>
      <c r="AP754" s="4" t="n">
        <v>0.953308703256674</v>
      </c>
    </row>
    <row r="755" customFormat="false" ht="12.75" hidden="false" customHeight="false" outlineLevel="0" collapsed="false">
      <c r="A755" s="4" t="n">
        <f aca="false">A754+86400</f>
        <v>26006400</v>
      </c>
      <c r="B755" s="4" t="n">
        <f aca="false">3.1*(10000000000)*33080/($C755*D$451*E$451)</f>
        <v>793500340490.559</v>
      </c>
      <c r="C755" s="4" t="n">
        <f aca="false">C$454*(1-B754*C$451*A755)</f>
        <v>1.41990140131434E+021</v>
      </c>
      <c r="D755" s="4" t="n">
        <f aca="false">((C$454-C755)/C$454)*100</f>
        <v>0.264849670570758</v>
      </c>
      <c r="F755" s="4" t="n">
        <f aca="false">(0.06*D$451*1E+024*C755)/(2.65*1000000*(1+((2.1*0.00001)/(B755*2.65*1000000))))</f>
        <v>3421673694290310</v>
      </c>
      <c r="G755" s="4" t="n">
        <f aca="false">(0.013*D$451*1E+024*C755)/(41*1000)</f>
        <v>47917340962724100</v>
      </c>
      <c r="I755" s="4" t="n">
        <f aca="false">I754+1</f>
        <v>301</v>
      </c>
      <c r="J755" s="4" t="n">
        <f aca="false">1.23*0.03308*I755</f>
        <v>12.2472084</v>
      </c>
      <c r="K755" s="4" t="n">
        <f aca="false">('Число ядер'!$F$5*J755)/(236*E$451)</f>
        <v>3.65450745187716E+018</v>
      </c>
      <c r="L755" s="4" t="n">
        <f aca="false">K755/B$451</f>
        <v>0.0025669588730288</v>
      </c>
      <c r="M755" s="4" t="n">
        <f aca="false">85.56-112*L755+1.5*L755^2</f>
        <v>85.2725104901376</v>
      </c>
      <c r="O755" s="4"/>
      <c r="P755" s="4" t="n">
        <f aca="false">(($B$269+$B$268+$C$451*$C755+$M755*1E-024*$K755+2.65*1E-018*$F755+41*1E-024*$G755)+$D$268*$H$243*$V$267/$H$242+$D$269*$H$244*$W$267/$H$242)/(1+$H$243*$V$267/$H$242+$H$244*$W$267/$H$242)</f>
        <v>0.162048577437462</v>
      </c>
      <c r="Q755" s="4" t="n">
        <f aca="false">($Q$454-Макроконстанты!$K$44*Макроконстанты!$H$55)+(2.416*$D$451*$C755/(1+($H$243*$V$267/$H$242)+($H$244*$W$267/$H$242)))*(Макроконстанты!$J$42*Макроконстанты!$G$55/$P755)</f>
        <v>1.68242550356623</v>
      </c>
      <c r="S755" s="4"/>
      <c r="T755" s="4" t="n">
        <f aca="false">(Q755/$C$443)</f>
        <v>1.02995900978307</v>
      </c>
      <c r="W755" s="4" t="n">
        <v>26006400</v>
      </c>
      <c r="X755" s="4" t="n">
        <v>522405073116.447</v>
      </c>
      <c r="Y755" s="4" t="n">
        <v>1.4199444791212E+021</v>
      </c>
      <c r="Z755" s="4" t="n">
        <v>0.261823846708257</v>
      </c>
      <c r="AA755" s="4"/>
      <c r="AB755" s="4" t="n">
        <v>5197306422140630</v>
      </c>
      <c r="AC755" s="4" t="n">
        <v>72783417171847400</v>
      </c>
      <c r="AD755" s="4"/>
      <c r="AE755" s="4" t="n">
        <v>301</v>
      </c>
      <c r="AF755" s="4" t="n">
        <v>12.2472084</v>
      </c>
      <c r="AG755" s="4" t="n">
        <v>3.65450745187716E+018</v>
      </c>
      <c r="AH755" s="4" t="n">
        <v>0.0025669588730288</v>
      </c>
      <c r="AI755" s="4" t="n">
        <v>85.2725104901376</v>
      </c>
      <c r="AJ755" s="4"/>
      <c r="AK755" s="4" t="n">
        <v>1.28488293475868</v>
      </c>
      <c r="AL755" s="4" t="n">
        <v>0.235696558920857</v>
      </c>
      <c r="AM755" s="4" t="n">
        <v>1.80209776325228</v>
      </c>
      <c r="AN755" s="4"/>
      <c r="AO755" s="4" t="n">
        <v>0.679700406512147</v>
      </c>
      <c r="AP755" s="4" t="n">
        <v>0.95330597762765</v>
      </c>
    </row>
    <row r="756" customFormat="false" ht="12.75" hidden="false" customHeight="false" outlineLevel="0" collapsed="false">
      <c r="A756" s="4" t="n">
        <f aca="false">A755+86400</f>
        <v>26092800</v>
      </c>
      <c r="B756" s="4" t="n">
        <f aca="false">3.1*(10000000000)*33080/($C756*D$451*E$451)</f>
        <v>793507359798.43</v>
      </c>
      <c r="C756" s="4" t="n">
        <f aca="false">C$454*(1-B755*C$451*A756)</f>
        <v>1.41988884097075E+021</v>
      </c>
      <c r="D756" s="4" t="n">
        <f aca="false">((C$454-C756)/C$454)*100</f>
        <v>0.265731920391101</v>
      </c>
      <c r="F756" s="4" t="n">
        <f aca="false">(0.06*D$451*1E+024*C756)/(2.65*1000000*(1+((2.1*0.00001)/(B756*2.65*1000000))))</f>
        <v>3421643426415930</v>
      </c>
      <c r="G756" s="4" t="n">
        <f aca="false">(0.013*D$451*1E+024*C756)/(41*1000)</f>
        <v>47916917089442600</v>
      </c>
      <c r="I756" s="4" t="n">
        <f aca="false">I755+1</f>
        <v>302</v>
      </c>
      <c r="J756" s="4" t="n">
        <f aca="false">1.23*0.03308*I756</f>
        <v>12.2878968</v>
      </c>
      <c r="K756" s="4" t="n">
        <f aca="false">('Число ядер'!$F$5*J756)/(236*E$451)</f>
        <v>3.66664867264751E+018</v>
      </c>
      <c r="L756" s="4" t="n">
        <f aca="false">K756/B$451</f>
        <v>0.002575486975597</v>
      </c>
      <c r="M756" s="4" t="n">
        <f aca="false">85.56-112*L756+1.5*L756^2</f>
        <v>85.2715554084329</v>
      </c>
      <c r="O756" s="4"/>
      <c r="P756" s="4" t="n">
        <f aca="false">(($B$269+$B$268+$C$451*$C756+$M756*1E-024*$K756+2.65*1E-018*$F756+41*1E-024*$G756)+$D$268*$H$243*$V$267/$H$242+$D$269*$H$244*$W$267/$H$242)/(1+$H$243*$V$267/$H$242+$H$244*$W$267/$H$242)</f>
        <v>0.162048055032546</v>
      </c>
      <c r="Q756" s="4" t="n">
        <f aca="false">($Q$454-Макроконстанты!$K$44*Макроконстанты!$H$55)+(2.416*$D$451*$C756/(1+($H$243*$V$267/$H$242)+($H$244*$W$267/$H$242)))*(Макроконстанты!$J$42*Макроконстанты!$G$55/$P756)</f>
        <v>1.68241865186078</v>
      </c>
      <c r="S756" s="4"/>
      <c r="T756" s="4" t="n">
        <f aca="false">(Q756/$C$443)</f>
        <v>1.02995481525811</v>
      </c>
      <c r="W756" s="4" t="n">
        <v>26092800</v>
      </c>
      <c r="X756" s="4" t="n">
        <v>522409641239.696</v>
      </c>
      <c r="Y756" s="4" t="n">
        <v>1.41993206265551E+021</v>
      </c>
      <c r="Z756" s="4" t="n">
        <v>0.262695990415612</v>
      </c>
      <c r="AA756" s="4"/>
      <c r="AB756" s="4" t="n">
        <v>5197260975168700</v>
      </c>
      <c r="AC756" s="4" t="n">
        <v>72782780729496700</v>
      </c>
      <c r="AD756" s="4"/>
      <c r="AE756" s="4" t="n">
        <v>302</v>
      </c>
      <c r="AF756" s="4" t="n">
        <v>12.2878968</v>
      </c>
      <c r="AG756" s="4" t="n">
        <v>3.66664867264751E+018</v>
      </c>
      <c r="AH756" s="4" t="n">
        <v>0.002575486975597</v>
      </c>
      <c r="AI756" s="4" t="n">
        <v>85.2715554084329</v>
      </c>
      <c r="AJ756" s="4"/>
      <c r="AK756" s="4" t="n">
        <v>1.28487317569353</v>
      </c>
      <c r="AL756" s="4" t="n">
        <v>0.23569542163408</v>
      </c>
      <c r="AM756" s="4" t="n">
        <v>1.80209261085095</v>
      </c>
      <c r="AN756" s="4"/>
      <c r="AO756" s="4" t="n">
        <v>0.679695243986935</v>
      </c>
      <c r="AP756" s="4" t="n">
        <v>0.953303252018039</v>
      </c>
    </row>
    <row r="757" customFormat="false" ht="12.75" hidden="false" customHeight="false" outlineLevel="0" collapsed="false">
      <c r="A757" s="4" t="n">
        <f aca="false">A756+86400</f>
        <v>26179200</v>
      </c>
      <c r="B757" s="4" t="n">
        <f aca="false">3.1*(10000000000)*33080/($C757*D$451*E$451)</f>
        <v>793514379355.006</v>
      </c>
      <c r="C757" s="4" t="n">
        <f aca="false">C$454*(1-B756*C$451*A757)</f>
        <v>1.41987628040435E+021</v>
      </c>
      <c r="D757" s="4" t="n">
        <f aca="false">((C$454-C757)/C$454)*100</f>
        <v>0.266614185861806</v>
      </c>
      <c r="F757" s="4" t="n">
        <f aca="false">(0.06*D$451*1E+024*C757)/(2.65*1000000*(1+((2.1*0.00001)/(B757*2.65*1000000))))</f>
        <v>3421613158004620</v>
      </c>
      <c r="G757" s="4" t="n">
        <f aca="false">(0.013*D$451*1E+024*C757)/(41*1000)</f>
        <v>47916493208641900</v>
      </c>
      <c r="I757" s="4" t="n">
        <f aca="false">I756+1</f>
        <v>303</v>
      </c>
      <c r="J757" s="4" t="n">
        <f aca="false">1.23*0.03308*I757</f>
        <v>12.3285852</v>
      </c>
      <c r="K757" s="4" t="n">
        <f aca="false">('Число ядер'!$F$5*J757)/(236*E$451)</f>
        <v>3.67878989341787E+018</v>
      </c>
      <c r="L757" s="4" t="n">
        <f aca="false">K757/B$451</f>
        <v>0.0025840150781652</v>
      </c>
      <c r="M757" s="4" t="n">
        <f aca="false">85.56-112*L757+1.5*L757^2</f>
        <v>85.2706003269464</v>
      </c>
      <c r="O757" s="4"/>
      <c r="P757" s="4" t="n">
        <f aca="false">(($B$269+$B$268+$C$451*$C757+$M757*1E-024*$K757+2.65*1E-018*$F757+41*1E-024*$G757)+$D$268*$H$243*$V$267/$H$242+$D$269*$H$244*$W$267/$H$242)/(1+$H$243*$V$267/$H$242+$H$244*$W$267/$H$242)</f>
        <v>0.162047532585542</v>
      </c>
      <c r="Q757" s="4" t="n">
        <f aca="false">($Q$454-Макроконстанты!$K$44*Макроконстанты!$H$55)+(2.416*$D$451*$C757/(1+($H$243*$V$267/$H$242)+($H$244*$W$267/$H$242)))*(Макроконстанты!$J$42*Макроконстанты!$G$55/$P757)</f>
        <v>1.68241180023643</v>
      </c>
      <c r="S757" s="4"/>
      <c r="T757" s="4" t="n">
        <f aca="false">(Q757/$C$443)</f>
        <v>1.02995062078281</v>
      </c>
      <c r="W757" s="4" t="n">
        <v>26179200</v>
      </c>
      <c r="X757" s="4" t="n">
        <v>522414209522.94</v>
      </c>
      <c r="Y757" s="4" t="n">
        <v>1.41991964597209E+021</v>
      </c>
      <c r="Z757" s="4" t="n">
        <v>0.263568149415855</v>
      </c>
      <c r="AA757" s="4"/>
      <c r="AB757" s="4" t="n">
        <v>5197215527399880</v>
      </c>
      <c r="AC757" s="4" t="n">
        <v>72782144275986100</v>
      </c>
      <c r="AD757" s="4"/>
      <c r="AE757" s="4" t="n">
        <v>303</v>
      </c>
      <c r="AF757" s="4" t="n">
        <v>12.3285852</v>
      </c>
      <c r="AG757" s="4" t="n">
        <v>3.67878989341787E+018</v>
      </c>
      <c r="AH757" s="4" t="n">
        <v>0.0025840150781652</v>
      </c>
      <c r="AI757" s="4" t="n">
        <v>85.2706003269464</v>
      </c>
      <c r="AJ757" s="4"/>
      <c r="AK757" s="4" t="n">
        <v>1.28486341674588</v>
      </c>
      <c r="AL757" s="4" t="n">
        <v>0.23569428429567</v>
      </c>
      <c r="AM757" s="4" t="n">
        <v>1.80208745848632</v>
      </c>
      <c r="AN757" s="4"/>
      <c r="AO757" s="4" t="n">
        <v>0.679690081523878</v>
      </c>
      <c r="AP757" s="4" t="n">
        <v>0.95330052642784</v>
      </c>
    </row>
    <row r="758" customFormat="false" ht="12.75" hidden="false" customHeight="false" outlineLevel="0" collapsed="false">
      <c r="A758" s="4" t="n">
        <f aca="false">A757+86400</f>
        <v>26265600</v>
      </c>
      <c r="B758" s="4" t="n">
        <f aca="false">3.1*(10000000000)*33080/($C758*D$451*E$451)</f>
        <v>793521399160.305</v>
      </c>
      <c r="C758" s="4" t="n">
        <f aca="false">C$454*(1-B757*C$451*A758)</f>
        <v>1.41986371961513E+021</v>
      </c>
      <c r="D758" s="4" t="n">
        <f aca="false">((C$454-C758)/C$454)*100</f>
        <v>0.267496466983646</v>
      </c>
      <c r="F758" s="4" t="n">
        <f aca="false">(0.06*D$451*1E+024*C758)/(2.65*1000000*(1+((2.1*0.00001)/(B758*2.65*1000000))))</f>
        <v>3421582889056350</v>
      </c>
      <c r="G758" s="4" t="n">
        <f aca="false">(0.013*D$451*1E+024*C758)/(41*1000)</f>
        <v>47916069320321700</v>
      </c>
      <c r="I758" s="4" t="n">
        <f aca="false">I757+1</f>
        <v>304</v>
      </c>
      <c r="J758" s="4" t="n">
        <f aca="false">1.23*0.03308*I758</f>
        <v>12.3692736</v>
      </c>
      <c r="K758" s="4" t="n">
        <f aca="false">('Число ядер'!$F$5*J758)/(236*E$451)</f>
        <v>3.69093111418823E+018</v>
      </c>
      <c r="L758" s="4" t="n">
        <f aca="false">K758/B$451</f>
        <v>0.00259254318073341</v>
      </c>
      <c r="M758" s="4" t="n">
        <f aca="false">85.56-112*L758+1.5*L758^2</f>
        <v>85.2696452456781</v>
      </c>
      <c r="O758" s="4"/>
      <c r="P758" s="4" t="n">
        <f aca="false">(($B$269+$B$268+$C$451*$C758+$M758*1E-024*$K758+2.65*1E-018*$F758+41*1E-024*$G758)+$D$268*$H$243*$V$267/$H$242+$D$269*$H$244*$W$267/$H$242)/(1+$H$243*$V$267/$H$242+$H$244*$W$267/$H$242)</f>
        <v>0.162047010096449</v>
      </c>
      <c r="Q758" s="4" t="n">
        <f aca="false">($Q$454-Макроконстанты!$K$44*Макроконстанты!$H$55)+(2.416*$D$451*$C758/(1+($H$243*$V$267/$H$242)+($H$244*$W$267/$H$242)))*(Макроконстанты!$J$42*Макроконстанты!$G$55/$P758)</f>
        <v>1.68240494869318</v>
      </c>
      <c r="S758" s="4"/>
      <c r="T758" s="4" t="n">
        <f aca="false">(Q758/$C$443)</f>
        <v>1.02994642635715</v>
      </c>
      <c r="W758" s="4" t="n">
        <v>26265600</v>
      </c>
      <c r="X758" s="4" t="n">
        <v>522418777966.189</v>
      </c>
      <c r="Y758" s="4" t="n">
        <v>1.41990722907095E+021</v>
      </c>
      <c r="Z758" s="4" t="n">
        <v>0.264440323709831</v>
      </c>
      <c r="AA758" s="4"/>
      <c r="AB758" s="4" t="n">
        <v>5197170078834100</v>
      </c>
      <c r="AC758" s="4" t="n">
        <v>72781507811314900</v>
      </c>
      <c r="AD758" s="4"/>
      <c r="AE758" s="4" t="n">
        <v>304</v>
      </c>
      <c r="AF758" s="4" t="n">
        <v>12.3692736</v>
      </c>
      <c r="AG758" s="4" t="n">
        <v>3.69093111418823E+018</v>
      </c>
      <c r="AH758" s="4" t="n">
        <v>0.00259254318073341</v>
      </c>
      <c r="AI758" s="4" t="n">
        <v>85.2696452456781</v>
      </c>
      <c r="AJ758" s="4"/>
      <c r="AK758" s="4" t="n">
        <v>1.28485365791573</v>
      </c>
      <c r="AL758" s="4" t="n">
        <v>0.235693146905624</v>
      </c>
      <c r="AM758" s="4" t="n">
        <v>1.80208230615838</v>
      </c>
      <c r="AN758" s="4"/>
      <c r="AO758" s="4" t="n">
        <v>0.679684919122972</v>
      </c>
      <c r="AP758" s="4" t="n">
        <v>0.953297800857051</v>
      </c>
    </row>
    <row r="759" customFormat="false" ht="12.75" hidden="false" customHeight="false" outlineLevel="0" collapsed="false">
      <c r="A759" s="4" t="n">
        <f aca="false">A758+86400</f>
        <v>26352000</v>
      </c>
      <c r="B759" s="4" t="n">
        <f aca="false">3.1*(10000000000)*33080/($C759*D$451*E$451)</f>
        <v>793528419214.344</v>
      </c>
      <c r="C759" s="4" t="n">
        <f aca="false">C$454*(1-B758*C$451*A759)</f>
        <v>1.41985115860308E+021</v>
      </c>
      <c r="D759" s="4" t="n">
        <f aca="false">((C$454-C759)/C$454)*100</f>
        <v>0.268378763757486</v>
      </c>
      <c r="F759" s="4" t="n">
        <f aca="false">(0.06*D$451*1E+024*C759)/(2.65*1000000*(1+((2.1*0.00001)/(B759*2.65*1000000))))</f>
        <v>3421552619571100</v>
      </c>
      <c r="G759" s="4" t="n">
        <f aca="false">(0.013*D$451*1E+024*C759)/(41*1000)</f>
        <v>47915645424481500</v>
      </c>
      <c r="I759" s="4" t="n">
        <f aca="false">I758+1</f>
        <v>305</v>
      </c>
      <c r="J759" s="4" t="n">
        <f aca="false">1.23*0.03308*I759</f>
        <v>12.409962</v>
      </c>
      <c r="K759" s="4" t="n">
        <f aca="false">('Число ядер'!$F$5*J759)/(236*E$451)</f>
        <v>3.70307233495858E+018</v>
      </c>
      <c r="L759" s="4" t="n">
        <f aca="false">K759/B$451</f>
        <v>0.00260107128330161</v>
      </c>
      <c r="M759" s="4" t="n">
        <f aca="false">85.56-112*L759+1.5*L759^2</f>
        <v>85.268690164628</v>
      </c>
      <c r="O759" s="4"/>
      <c r="P759" s="4" t="n">
        <f aca="false">(($B$269+$B$268+$C$451*$C759+$M759*1E-024*$K759+2.65*1E-018*$F759+41*1E-024*$G759)+$D$268*$H$243*$V$267/$H$242+$D$269*$H$244*$W$267/$H$242)/(1+$H$243*$V$267/$H$242+$H$244*$W$267/$H$242)</f>
        <v>0.162046487565266</v>
      </c>
      <c r="Q759" s="4" t="n">
        <f aca="false">($Q$454-Макроконстанты!$K$44*Макроконстанты!$H$55)+(2.416*$D$451*$C759/(1+($H$243*$V$267/$H$242)+($H$244*$W$267/$H$242)))*(Макроконстанты!$J$42*Макроконстанты!$G$55/$P759)</f>
        <v>1.68239809723103</v>
      </c>
      <c r="S759" s="4"/>
      <c r="T759" s="4" t="n">
        <f aca="false">(Q759/$C$443)</f>
        <v>1.02994223198114</v>
      </c>
      <c r="W759" s="4" t="n">
        <v>26352000</v>
      </c>
      <c r="X759" s="4" t="n">
        <v>522423346569.455</v>
      </c>
      <c r="Y759" s="4" t="n">
        <v>1.41989481195206E+021</v>
      </c>
      <c r="Z759" s="4" t="n">
        <v>0.265312513298316</v>
      </c>
      <c r="AA759" s="4"/>
      <c r="AB759" s="4" t="n">
        <v>5197124629471340</v>
      </c>
      <c r="AC759" s="4" t="n">
        <v>72780871335482700</v>
      </c>
      <c r="AD759" s="4"/>
      <c r="AE759" s="4" t="n">
        <v>305</v>
      </c>
      <c r="AF759" s="4" t="n">
        <v>12.409962</v>
      </c>
      <c r="AG759" s="4" t="n">
        <v>3.70307233495858E+018</v>
      </c>
      <c r="AH759" s="4" t="n">
        <v>0.00260107128330161</v>
      </c>
      <c r="AI759" s="4" t="n">
        <v>85.268690164628</v>
      </c>
      <c r="AJ759" s="4"/>
      <c r="AK759" s="4" t="n">
        <v>1.28484389920305</v>
      </c>
      <c r="AL759" s="4" t="n">
        <v>0.235692009463943</v>
      </c>
      <c r="AM759" s="4" t="n">
        <v>1.80207715386713</v>
      </c>
      <c r="AN759" s="4"/>
      <c r="AO759" s="4" t="n">
        <v>0.679679756784213</v>
      </c>
      <c r="AP759" s="4" t="n">
        <v>0.95329507530567</v>
      </c>
    </row>
    <row r="760" customFormat="false" ht="12.75" hidden="false" customHeight="false" outlineLevel="0" collapsed="false">
      <c r="A760" s="4" t="n">
        <f aca="false">A759+86400</f>
        <v>26438400</v>
      </c>
      <c r="B760" s="4" t="n">
        <f aca="false">3.1*(10000000000)*33080/($C760*D$451*E$451)</f>
        <v>793535439517.139</v>
      </c>
      <c r="C760" s="4" t="n">
        <f aca="false">C$454*(1-B759*C$451*A760)</f>
        <v>1.41983859736818E+021</v>
      </c>
      <c r="D760" s="4" t="n">
        <f aca="false">((C$454-C760)/C$454)*100</f>
        <v>0.269261076184174</v>
      </c>
      <c r="F760" s="4" t="n">
        <f aca="false">(0.06*D$451*1E+024*C760)/(2.65*1000000*(1+((2.1*0.00001)/(B760*2.65*1000000))))</f>
        <v>3421522349548840</v>
      </c>
      <c r="G760" s="4" t="n">
        <f aca="false">(0.013*D$451*1E+024*C760)/(41*1000)</f>
        <v>47915221521121000</v>
      </c>
      <c r="I760" s="4" t="n">
        <f aca="false">I759+1</f>
        <v>306</v>
      </c>
      <c r="J760" s="4" t="n">
        <f aca="false">1.23*0.03308*I760</f>
        <v>12.4506504</v>
      </c>
      <c r="K760" s="4" t="n">
        <f aca="false">('Число ядер'!$F$5*J760)/(236*E$451)</f>
        <v>3.71521355572894E+018</v>
      </c>
      <c r="L760" s="4" t="n">
        <f aca="false">K760/B$451</f>
        <v>0.00260959938586981</v>
      </c>
      <c r="M760" s="4" t="n">
        <f aca="false">85.56-112*L760+1.5*L760^2</f>
        <v>85.267735083796</v>
      </c>
      <c r="O760" s="4"/>
      <c r="P760" s="4" t="n">
        <f aca="false">(($B$269+$B$268+$C$451*$C760+$M760*1E-024*$K760+2.65*1E-018*$F760+41*1E-024*$G760)+$D$268*$H$243*$V$267/$H$242+$D$269*$H$244*$W$267/$H$242)/(1+$H$243*$V$267/$H$242+$H$244*$W$267/$H$242)</f>
        <v>0.162045964991992</v>
      </c>
      <c r="Q760" s="4" t="n">
        <f aca="false">($Q$454-Макроконстанты!$K$44*Макроконстанты!$H$55)+(2.416*$D$451*$C760/(1+($H$243*$V$267/$H$242)+($H$244*$W$267/$H$242)))*(Макроконстанты!$J$42*Макроконстанты!$G$55/$P760)</f>
        <v>1.68239124584997</v>
      </c>
      <c r="S760" s="4"/>
      <c r="T760" s="4" t="n">
        <f aca="false">(Q760/$C$443)</f>
        <v>1.02993803765477</v>
      </c>
      <c r="W760" s="4" t="n">
        <v>26438400</v>
      </c>
      <c r="X760" s="4" t="n">
        <v>522427915332.748</v>
      </c>
      <c r="Y760" s="4" t="n">
        <v>1.41988239461542E+021</v>
      </c>
      <c r="Z760" s="4" t="n">
        <v>0.2661847181821</v>
      </c>
      <c r="AA760" s="4"/>
      <c r="AB760" s="4" t="n">
        <v>5197079179311540</v>
      </c>
      <c r="AC760" s="4" t="n">
        <v>72780234848488800</v>
      </c>
      <c r="AD760" s="4"/>
      <c r="AE760" s="4" t="n">
        <v>306</v>
      </c>
      <c r="AF760" s="4" t="n">
        <v>12.4506504</v>
      </c>
      <c r="AG760" s="4" t="n">
        <v>3.71521355572894E+018</v>
      </c>
      <c r="AH760" s="4" t="n">
        <v>0.00260959938586981</v>
      </c>
      <c r="AI760" s="4" t="n">
        <v>85.267735083796</v>
      </c>
      <c r="AJ760" s="4"/>
      <c r="AK760" s="4" t="n">
        <v>1.28483414060784</v>
      </c>
      <c r="AL760" s="4" t="n">
        <v>0.235690871970623</v>
      </c>
      <c r="AM760" s="4" t="n">
        <v>1.80207200161257</v>
      </c>
      <c r="AN760" s="4"/>
      <c r="AO760" s="4" t="n">
        <v>0.679674594507597</v>
      </c>
      <c r="AP760" s="4" t="n">
        <v>0.953292349773694</v>
      </c>
    </row>
    <row r="761" customFormat="false" ht="12.75" hidden="false" customHeight="false" outlineLevel="0" collapsed="false">
      <c r="A761" s="4" t="n">
        <f aca="false">A760+86400</f>
        <v>26524800</v>
      </c>
      <c r="B761" s="4" t="n">
        <f aca="false">3.1*(10000000000)*33080/($C761*D$451*E$451)</f>
        <v>793542460068.706</v>
      </c>
      <c r="C761" s="4" t="n">
        <f aca="false">C$454*(1-B760*C$451*A761)</f>
        <v>1.41982603591042E+021</v>
      </c>
      <c r="D761" s="4" t="n">
        <f aca="false">((C$454-C761)/C$454)*100</f>
        <v>0.270143404264501</v>
      </c>
      <c r="F761" s="4" t="n">
        <f aca="false">(0.06*D$451*1E+024*C761)/(2.65*1000000*(1+((2.1*0.00001)/(B761*2.65*1000000))))</f>
        <v>3421492078989540</v>
      </c>
      <c r="G761" s="4" t="n">
        <f aca="false">(0.013*D$451*1E+024*C761)/(41*1000)</f>
        <v>47914797610239800</v>
      </c>
      <c r="I761" s="4" t="n">
        <f aca="false">I760+1</f>
        <v>307</v>
      </c>
      <c r="J761" s="4" t="n">
        <f aca="false">1.23*0.03308*I761</f>
        <v>12.4913388</v>
      </c>
      <c r="K761" s="4" t="n">
        <f aca="false">('Число ядер'!$F$5*J761)/(236*E$451)</f>
        <v>3.72735477649929E+018</v>
      </c>
      <c r="L761" s="4" t="n">
        <f aca="false">K761/B$451</f>
        <v>0.00261812748843801</v>
      </c>
      <c r="M761" s="4" t="n">
        <f aca="false">85.56-112*L761+1.5*L761^2</f>
        <v>85.2667800031823</v>
      </c>
      <c r="O761" s="4"/>
      <c r="P761" s="4" t="n">
        <f aca="false">(($B$269+$B$268+$C$451*$C761+$M761*1E-024*$K761+2.65*1E-018*$F761+41*1E-024*$G761)+$D$268*$H$243*$V$267/$H$242+$D$269*$H$244*$W$267/$H$242)/(1+$H$243*$V$267/$H$242+$H$244*$W$267/$H$242)</f>
        <v>0.162045442376625</v>
      </c>
      <c r="Q761" s="4" t="n">
        <f aca="false">($Q$454-Макроконстанты!$K$44*Макроконстанты!$H$55)+(2.416*$D$451*$C761/(1+($H$243*$V$267/$H$242)+($H$244*$W$267/$H$242)))*(Макроконстанты!$J$42*Макроконстанты!$G$55/$P761)</f>
        <v>1.68238439454999</v>
      </c>
      <c r="S761" s="4"/>
      <c r="T761" s="4" t="n">
        <f aca="false">(Q761/$C$443)</f>
        <v>1.02993384337804</v>
      </c>
      <c r="W761" s="4" t="n">
        <v>26524800</v>
      </c>
      <c r="X761" s="4" t="n">
        <v>522432484256.077</v>
      </c>
      <c r="Y761" s="4" t="n">
        <v>1.41986997706101E+021</v>
      </c>
      <c r="Z761" s="4" t="n">
        <v>0.267056938362012</v>
      </c>
      <c r="AA761" s="4"/>
      <c r="AB761" s="4" t="n">
        <v>5197033728354670</v>
      </c>
      <c r="AC761" s="4" t="n">
        <v>72779598350332700</v>
      </c>
      <c r="AD761" s="4"/>
      <c r="AE761" s="4" t="n">
        <v>307</v>
      </c>
      <c r="AF761" s="4" t="n">
        <v>12.4913388</v>
      </c>
      <c r="AG761" s="4" t="n">
        <v>3.72735477649929E+018</v>
      </c>
      <c r="AH761" s="4" t="n">
        <v>0.00261812748843801</v>
      </c>
      <c r="AI761" s="4" t="n">
        <v>85.2667800031823</v>
      </c>
      <c r="AJ761" s="4"/>
      <c r="AK761" s="4" t="n">
        <v>1.2848243821301</v>
      </c>
      <c r="AL761" s="4" t="n">
        <v>0.235689734425663</v>
      </c>
      <c r="AM761" s="4" t="n">
        <v>1.80206684939468</v>
      </c>
      <c r="AN761" s="4"/>
      <c r="AO761" s="4" t="n">
        <v>0.679669432293122</v>
      </c>
      <c r="AP761" s="4" t="n">
        <v>0.953289624261123</v>
      </c>
    </row>
    <row r="762" customFormat="false" ht="12.75" hidden="false" customHeight="false" outlineLevel="0" collapsed="false">
      <c r="A762" s="4" t="n">
        <f aca="false">A761+86400</f>
        <v>26611200</v>
      </c>
      <c r="B762" s="4" t="n">
        <f aca="false">3.1*(10000000000)*33080/($C762*D$451*E$451)</f>
        <v>793549480869.063</v>
      </c>
      <c r="C762" s="4" t="n">
        <f aca="false">C$454*(1-B761*C$451*A762)</f>
        <v>1.41981347422979E+021</v>
      </c>
      <c r="D762" s="4" t="n">
        <f aca="false">((C$454-C762)/C$454)*100</f>
        <v>0.271025747999333</v>
      </c>
      <c r="F762" s="4" t="n">
        <f aca="false">(0.06*D$451*1E+024*C762)/(2.65*1000000*(1+((2.1*0.00001)/(B762*2.65*1000000))))</f>
        <v>3421461807893180</v>
      </c>
      <c r="G762" s="4" t="n">
        <f aca="false">(0.013*D$451*1E+024*C762)/(41*1000)</f>
        <v>47914373691837400</v>
      </c>
      <c r="I762" s="4" t="n">
        <f aca="false">I761+1</f>
        <v>308</v>
      </c>
      <c r="J762" s="4" t="n">
        <f aca="false">1.23*0.03308*I762</f>
        <v>12.5320272</v>
      </c>
      <c r="K762" s="4" t="n">
        <f aca="false">('Число ядер'!$F$5*J762)/(236*E$451)</f>
        <v>3.73949599726965E+018</v>
      </c>
      <c r="L762" s="4" t="n">
        <f aca="false">K762/B$451</f>
        <v>0.00262665559100621</v>
      </c>
      <c r="M762" s="4" t="n">
        <f aca="false">85.56-112*L762+1.5*L762^2</f>
        <v>85.2658249227867</v>
      </c>
      <c r="O762" s="4"/>
      <c r="P762" s="4" t="n">
        <f aca="false">(($B$269+$B$268+$C$451*$C762+$M762*1E-024*$K762+2.65*1E-018*$F762+41*1E-024*$G762)+$D$268*$H$243*$V$267/$H$242+$D$269*$H$244*$W$267/$H$242)/(1+$H$243*$V$267/$H$242+$H$244*$W$267/$H$242)</f>
        <v>0.162044919719163</v>
      </c>
      <c r="Q762" s="4" t="n">
        <f aca="false">($Q$454-Макроконстанты!$K$44*Макроконстанты!$H$55)+(2.416*$D$451*$C762/(1+($H$243*$V$267/$H$242)+($H$244*$W$267/$H$242)))*(Макроконстанты!$J$42*Макроконстанты!$G$55/$P762)</f>
        <v>1.6823775433311</v>
      </c>
      <c r="S762" s="4"/>
      <c r="T762" s="4" t="n">
        <f aca="false">(Q762/$C$443)</f>
        <v>1.02992964915095</v>
      </c>
      <c r="W762" s="4" t="n">
        <v>26611200</v>
      </c>
      <c r="X762" s="4" t="n">
        <v>522437053339.455</v>
      </c>
      <c r="Y762" s="4" t="n">
        <v>1.41985755928882E+021</v>
      </c>
      <c r="Z762" s="4" t="n">
        <v>0.26792917383888</v>
      </c>
      <c r="AA762" s="4"/>
      <c r="AB762" s="4" t="n">
        <v>5196988276600680</v>
      </c>
      <c r="AC762" s="4" t="n">
        <v>72778961841013600</v>
      </c>
      <c r="AD762" s="4"/>
      <c r="AE762" s="4" t="n">
        <v>308</v>
      </c>
      <c r="AF762" s="4" t="n">
        <v>12.5320272</v>
      </c>
      <c r="AG762" s="4" t="n">
        <v>3.73949599726965E+018</v>
      </c>
      <c r="AH762" s="4" t="n">
        <v>0.00262665559100621</v>
      </c>
      <c r="AI762" s="4" t="n">
        <v>85.2658249227867</v>
      </c>
      <c r="AJ762" s="4"/>
      <c r="AK762" s="4" t="n">
        <v>1.28481462376983</v>
      </c>
      <c r="AL762" s="4" t="n">
        <v>0.235688596829062</v>
      </c>
      <c r="AM762" s="4" t="n">
        <v>1.80206169721347</v>
      </c>
      <c r="AN762" s="4"/>
      <c r="AO762" s="4" t="n">
        <v>0.679664270140782</v>
      </c>
      <c r="AP762" s="4" t="n">
        <v>0.953286898767954</v>
      </c>
    </row>
    <row r="763" customFormat="false" ht="12.75" hidden="false" customHeight="false" outlineLevel="0" collapsed="false">
      <c r="A763" s="4" t="n">
        <f aca="false">A762+86400</f>
        <v>26697600</v>
      </c>
      <c r="B763" s="4" t="n">
        <f aca="false">3.1*(10000000000)*33080/($C763*D$451*E$451)</f>
        <v>793556501918.225</v>
      </c>
      <c r="C763" s="4" t="n">
        <f aca="false">C$454*(1-B762*C$451*A763)</f>
        <v>1.41980091232629E+021</v>
      </c>
      <c r="D763" s="4" t="n">
        <f aca="false">((C$454-C763)/C$454)*100</f>
        <v>0.271908107389498</v>
      </c>
      <c r="F763" s="4" t="n">
        <f aca="false">(0.06*D$451*1E+024*C763)/(2.65*1000000*(1+((2.1*0.00001)/(B763*2.65*1000000))))</f>
        <v>3421431536259710</v>
      </c>
      <c r="G763" s="4" t="n">
        <f aca="false">(0.013*D$451*1E+024*C763)/(41*1000)</f>
        <v>47913949765913500</v>
      </c>
      <c r="I763" s="4" t="n">
        <f aca="false">I762+1</f>
        <v>309</v>
      </c>
      <c r="J763" s="4" t="n">
        <f aca="false">1.23*0.03308*I763</f>
        <v>12.5727156</v>
      </c>
      <c r="K763" s="4" t="n">
        <f aca="false">('Число ядер'!$F$5*J763)/(236*E$451)</f>
        <v>3.75163721804001E+018</v>
      </c>
      <c r="L763" s="4" t="n">
        <f aca="false">K763/B$451</f>
        <v>0.00263518369357442</v>
      </c>
      <c r="M763" s="4" t="n">
        <f aca="false">85.56-112*L763+1.5*L763^2</f>
        <v>85.2648698426093</v>
      </c>
      <c r="O763" s="4"/>
      <c r="P763" s="4" t="n">
        <f aca="false">(($B$269+$B$268+$C$451*$C763+$M763*1E-024*$K763+2.65*1E-018*$F763+41*1E-024*$G763)+$D$268*$H$243*$V$267/$H$242+$D$269*$H$244*$W$267/$H$242)/(1+$H$243*$V$267/$H$242+$H$244*$W$267/$H$242)</f>
        <v>0.162044397019607</v>
      </c>
      <c r="Q763" s="4" t="n">
        <f aca="false">($Q$454-Макроконстанты!$K$44*Макроконстанты!$H$55)+(2.416*$D$451*$C763/(1+($H$243*$V$267/$H$242)+($H$244*$W$267/$H$242)))*(Макроконстанты!$J$42*Макроконстанты!$G$55/$P763)</f>
        <v>1.68237069219327</v>
      </c>
      <c r="S763" s="4"/>
      <c r="T763" s="4" t="n">
        <f aca="false">(Q763/$C$443)</f>
        <v>1.02992545497349</v>
      </c>
      <c r="W763" s="4" t="n">
        <v>26697600</v>
      </c>
      <c r="X763" s="4" t="n">
        <v>522441622582.891</v>
      </c>
      <c r="Y763" s="4" t="n">
        <v>1.41984514129885E+021</v>
      </c>
      <c r="Z763" s="4" t="n">
        <v>0.268801424613461</v>
      </c>
      <c r="AA763" s="4"/>
      <c r="AB763" s="4" t="n">
        <v>5196942824049540</v>
      </c>
      <c r="AC763" s="4" t="n">
        <v>72778325320531200</v>
      </c>
      <c r="AD763" s="4"/>
      <c r="AE763" s="4" t="n">
        <v>309</v>
      </c>
      <c r="AF763" s="4" t="n">
        <v>12.5727156</v>
      </c>
      <c r="AG763" s="4" t="n">
        <v>3.75163721804001E+018</v>
      </c>
      <c r="AH763" s="4" t="n">
        <v>0.00263518369357442</v>
      </c>
      <c r="AI763" s="4" t="n">
        <v>85.2648698426093</v>
      </c>
      <c r="AJ763" s="4"/>
      <c r="AK763" s="4" t="n">
        <v>1.284804865527</v>
      </c>
      <c r="AL763" s="4" t="n">
        <v>0.235687459180817</v>
      </c>
      <c r="AM763" s="4" t="n">
        <v>1.80205654506894</v>
      </c>
      <c r="AN763" s="4"/>
      <c r="AO763" s="4" t="n">
        <v>0.679659108050574</v>
      </c>
      <c r="AP763" s="4" t="n">
        <v>0.953284173294185</v>
      </c>
    </row>
    <row r="764" customFormat="false" ht="12.75" hidden="false" customHeight="false" outlineLevel="0" collapsed="false">
      <c r="A764" s="4" t="n">
        <f aca="false">A763+86400</f>
        <v>26784000</v>
      </c>
      <c r="B764" s="4" t="n">
        <f aca="false">3.1*(10000000000)*33080/($C764*D$451*E$451)</f>
        <v>793563523216.208</v>
      </c>
      <c r="C764" s="4" t="n">
        <f aca="false">C$454*(1-B763*C$451*A764)</f>
        <v>1.41978835019989E+021</v>
      </c>
      <c r="D764" s="4" t="n">
        <f aca="false">((C$454-C764)/C$454)*100</f>
        <v>0.272790482435807</v>
      </c>
      <c r="F764" s="4" t="n">
        <f aca="false">(0.06*D$451*1E+024*C764)/(2.65*1000000*(1+((2.1*0.00001)/(B764*2.65*1000000))))</f>
        <v>3421401264089120</v>
      </c>
      <c r="G764" s="4" t="n">
        <f aca="false">(0.013*D$451*1E+024*C764)/(41*1000)</f>
        <v>47913525832467600</v>
      </c>
      <c r="I764" s="4" t="n">
        <f aca="false">I763+1</f>
        <v>310</v>
      </c>
      <c r="J764" s="4" t="n">
        <f aca="false">1.23*0.03308*I764</f>
        <v>12.613404</v>
      </c>
      <c r="K764" s="4" t="n">
        <f aca="false">('Число ядер'!$F$5*J764)/(236*E$451)</f>
        <v>3.76377843881036E+018</v>
      </c>
      <c r="L764" s="4" t="n">
        <f aca="false">K764/B$451</f>
        <v>0.00264371179614262</v>
      </c>
      <c r="M764" s="4" t="n">
        <f aca="false">85.56-112*L764+1.5*L764^2</f>
        <v>85.2639147626501</v>
      </c>
      <c r="O764" s="4"/>
      <c r="P764" s="4" t="n">
        <f aca="false">(($B$269+$B$268+$C$451*$C764+$M764*1E-024*$K764+2.65*1E-018*$F764+41*1E-024*$G764)+$D$268*$H$243*$V$267/$H$242+$D$269*$H$244*$W$267/$H$242)/(1+$H$243*$V$267/$H$242+$H$244*$W$267/$H$242)</f>
        <v>0.162043874277954</v>
      </c>
      <c r="Q764" s="4" t="n">
        <f aca="false">($Q$454-Макроконстанты!$K$44*Макроконстанты!$H$55)+(2.416*$D$451*$C764/(1+($H$243*$V$267/$H$242)+($H$244*$W$267/$H$242)))*(Макроконстанты!$J$42*Макроконстанты!$G$55/$P764)</f>
        <v>1.68236384113652</v>
      </c>
      <c r="S764" s="4"/>
      <c r="T764" s="4" t="n">
        <f aca="false">(Q764/$C$443)</f>
        <v>1.02992126084565</v>
      </c>
      <c r="W764" s="4" t="n">
        <v>26784000</v>
      </c>
      <c r="X764" s="4" t="n">
        <v>522446191986.396</v>
      </c>
      <c r="Y764" s="4" t="n">
        <v>1.41983272309107E+021</v>
      </c>
      <c r="Z764" s="4" t="n">
        <v>0.269673690686581</v>
      </c>
      <c r="AA764" s="4"/>
      <c r="AB764" s="4" t="n">
        <v>5196897370701200</v>
      </c>
      <c r="AC764" s="4" t="n">
        <v>72777688788884700</v>
      </c>
      <c r="AD764" s="4"/>
      <c r="AE764" s="4" t="n">
        <v>310</v>
      </c>
      <c r="AF764" s="4" t="n">
        <v>12.613404</v>
      </c>
      <c r="AG764" s="4" t="n">
        <v>3.76377843881036E+018</v>
      </c>
      <c r="AH764" s="4" t="n">
        <v>0.00264371179614262</v>
      </c>
      <c r="AI764" s="4" t="n">
        <v>85.2639147626501</v>
      </c>
      <c r="AJ764" s="4"/>
      <c r="AK764" s="4" t="n">
        <v>1.28479510740162</v>
      </c>
      <c r="AL764" s="4" t="n">
        <v>0.235686321480926</v>
      </c>
      <c r="AM764" s="4" t="n">
        <v>1.80205139296107</v>
      </c>
      <c r="AN764" s="4"/>
      <c r="AO764" s="4" t="n">
        <v>0.679653946022494</v>
      </c>
      <c r="AP764" s="4" t="n">
        <v>0.953281447839815</v>
      </c>
    </row>
    <row r="765" customFormat="false" ht="12.75" hidden="false" customHeight="false" outlineLevel="0" collapsed="false">
      <c r="A765" s="4" t="n">
        <f aca="false">A764+86400</f>
        <v>26870400</v>
      </c>
      <c r="B765" s="4" t="n">
        <f aca="false">3.1*(10000000000)*33080/($C765*D$451*E$451)</f>
        <v>793570544763.031</v>
      </c>
      <c r="C765" s="4" t="n">
        <f aca="false">C$454*(1-B764*C$451*A765)</f>
        <v>1.41977578785059E+021</v>
      </c>
      <c r="D765" s="4" t="n">
        <f aca="false">((C$454-C765)/C$454)*100</f>
        <v>0.273672873139125</v>
      </c>
      <c r="F765" s="4" t="n">
        <f aca="false">(0.06*D$451*1E+024*C765)/(2.65*1000000*(1+((2.1*0.00001)/(B765*2.65*1000000))))</f>
        <v>3421370991381380</v>
      </c>
      <c r="G765" s="4" t="n">
        <f aca="false">(0.013*D$451*1E+024*C765)/(41*1000)</f>
        <v>47913101891499400</v>
      </c>
      <c r="I765" s="4" t="n">
        <f aca="false">I764+1</f>
        <v>311</v>
      </c>
      <c r="J765" s="4" t="n">
        <f aca="false">1.23*0.03308*I765</f>
        <v>12.6540924</v>
      </c>
      <c r="K765" s="4" t="n">
        <f aca="false">('Число ядер'!$F$5*J765)/(236*E$451)</f>
        <v>3.77591965958072E+018</v>
      </c>
      <c r="L765" s="4" t="n">
        <f aca="false">K765/B$451</f>
        <v>0.00265223989871082</v>
      </c>
      <c r="M765" s="4" t="n">
        <f aca="false">85.56-112*L765+1.5*L765^2</f>
        <v>85.2629596829091</v>
      </c>
      <c r="O765" s="4"/>
      <c r="P765" s="4" t="n">
        <f aca="false">(($B$269+$B$268+$C$451*$C765+$M765*1E-024*$K765+2.65*1E-018*$F765+41*1E-024*$G765)+$D$268*$H$243*$V$267/$H$242+$D$269*$H$244*$W$267/$H$242)/(1+$H$243*$V$267/$H$242+$H$244*$W$267/$H$242)</f>
        <v>0.162043351494204</v>
      </c>
      <c r="Q765" s="4" t="n">
        <f aca="false">($Q$454-Макроконстанты!$K$44*Макроконстанты!$H$55)+(2.416*$D$451*$C765/(1+($H$243*$V$267/$H$242)+($H$244*$W$267/$H$242)))*(Макроконстанты!$J$42*Макроконстанты!$G$55/$P765)</f>
        <v>1.68235699016083</v>
      </c>
      <c r="S765" s="4"/>
      <c r="T765" s="4" t="n">
        <f aca="false">(Q765/$C$443)</f>
        <v>1.02991706676745</v>
      </c>
      <c r="W765" s="4" t="n">
        <v>26870400</v>
      </c>
      <c r="X765" s="4" t="n">
        <v>522450761549.98</v>
      </c>
      <c r="Y765" s="4" t="n">
        <v>1.41982030466548E+021</v>
      </c>
      <c r="Z765" s="4" t="n">
        <v>0.270545972059052</v>
      </c>
      <c r="AA765" s="4"/>
      <c r="AB765" s="4" t="n">
        <v>5196851916555620</v>
      </c>
      <c r="AC765" s="4" t="n">
        <v>72777052246073600</v>
      </c>
      <c r="AD765" s="4"/>
      <c r="AE765" s="4" t="n">
        <v>311</v>
      </c>
      <c r="AF765" s="4" t="n">
        <v>12.6540924</v>
      </c>
      <c r="AG765" s="4" t="n">
        <v>3.77591965958072E+018</v>
      </c>
      <c r="AH765" s="4" t="n">
        <v>0.00265223989871082</v>
      </c>
      <c r="AI765" s="4" t="n">
        <v>85.2629596829091</v>
      </c>
      <c r="AJ765" s="4"/>
      <c r="AK765" s="4" t="n">
        <v>1.28478534939367</v>
      </c>
      <c r="AL765" s="4" t="n">
        <v>0.235685183729389</v>
      </c>
      <c r="AM765" s="4" t="n">
        <v>1.80204624088987</v>
      </c>
      <c r="AN765" s="4"/>
      <c r="AO765" s="4" t="n">
        <v>0.679648784056538</v>
      </c>
      <c r="AP765" s="4" t="n">
        <v>0.953278722404841</v>
      </c>
    </row>
    <row r="766" customFormat="false" ht="12.75" hidden="false" customHeight="false" outlineLevel="0" collapsed="false">
      <c r="A766" s="4" t="n">
        <f aca="false">A765+86400</f>
        <v>26956800</v>
      </c>
      <c r="B766" s="4" t="n">
        <f aca="false">3.1*(10000000000)*33080/($C766*D$451*E$451)</f>
        <v>793577566558.709</v>
      </c>
      <c r="C766" s="4" t="n">
        <f aca="false">C$454*(1-B765*C$451*A766)</f>
        <v>1.41976322527837E+021</v>
      </c>
      <c r="D766" s="4" t="n">
        <f aca="false">((C$454-C766)/C$454)*100</f>
        <v>0.27455527950028</v>
      </c>
      <c r="F766" s="4" t="n">
        <f aca="false">(0.06*D$451*1E+024*C766)/(2.65*1000000*(1+((2.1*0.00001)/(B766*2.65*1000000))))</f>
        <v>3421340718136460</v>
      </c>
      <c r="G766" s="4" t="n">
        <f aca="false">(0.013*D$451*1E+024*C766)/(41*1000)</f>
        <v>47912677943008500</v>
      </c>
      <c r="I766" s="4" t="n">
        <f aca="false">I765+1</f>
        <v>312</v>
      </c>
      <c r="J766" s="4" t="n">
        <f aca="false">1.23*0.03308*I766</f>
        <v>12.6947808</v>
      </c>
      <c r="K766" s="4" t="n">
        <f aca="false">('Число ядер'!$F$5*J766)/(236*E$451)</f>
        <v>3.78806088035107E+018</v>
      </c>
      <c r="L766" s="4" t="n">
        <f aca="false">K766/B$451</f>
        <v>0.00266076800127902</v>
      </c>
      <c r="M766" s="4" t="n">
        <f aca="false">85.56-112*L766+1.5*L766^2</f>
        <v>85.2620046033863</v>
      </c>
      <c r="O766" s="4"/>
      <c r="P766" s="4" t="n">
        <f aca="false">(($B$269+$B$268+$C$451*$C766+$M766*1E-024*$K766+2.65*1E-018*$F766+41*1E-024*$G766)+$D$268*$H$243*$V$267/$H$242+$D$269*$H$244*$W$267/$H$242)/(1+$H$243*$V$267/$H$242+$H$244*$W$267/$H$242)</f>
        <v>0.162042828668354</v>
      </c>
      <c r="Q766" s="4" t="n">
        <f aca="false">($Q$454-Макроконстанты!$K$44*Макроконстанты!$H$55)+(2.416*$D$451*$C766/(1+($H$243*$V$267/$H$242)+($H$244*$W$267/$H$242)))*(Макроконстанты!$J$42*Макроконстанты!$G$55/$P766)</f>
        <v>1.6823501392662</v>
      </c>
      <c r="S766" s="4"/>
      <c r="T766" s="4" t="n">
        <f aca="false">(Q766/$C$443)</f>
        <v>1.02991287273887</v>
      </c>
      <c r="W766" s="4" t="n">
        <v>26956800</v>
      </c>
      <c r="X766" s="4" t="n">
        <v>522455331273.654</v>
      </c>
      <c r="Y766" s="4" t="n">
        <v>1.41980788602207E+021</v>
      </c>
      <c r="Z766" s="4" t="n">
        <v>0.271418268731646</v>
      </c>
      <c r="AA766" s="4"/>
      <c r="AB766" s="4" t="n">
        <v>5196806461612750</v>
      </c>
      <c r="AC766" s="4" t="n">
        <v>72776415692097300</v>
      </c>
      <c r="AD766" s="4"/>
      <c r="AE766" s="4" t="n">
        <v>312</v>
      </c>
      <c r="AF766" s="4" t="n">
        <v>12.6947808</v>
      </c>
      <c r="AG766" s="4" t="n">
        <v>3.78806088035107E+018</v>
      </c>
      <c r="AH766" s="4" t="n">
        <v>0.00266076800127902</v>
      </c>
      <c r="AI766" s="4" t="n">
        <v>85.2620046033863</v>
      </c>
      <c r="AJ766" s="4"/>
      <c r="AK766" s="4" t="n">
        <v>1.28477559150316</v>
      </c>
      <c r="AL766" s="4" t="n">
        <v>0.235684045926203</v>
      </c>
      <c r="AM766" s="4" t="n">
        <v>1.80204108885534</v>
      </c>
      <c r="AN766" s="4"/>
      <c r="AO766" s="4" t="n">
        <v>0.679643622152703</v>
      </c>
      <c r="AP766" s="4" t="n">
        <v>0.953275996989262</v>
      </c>
    </row>
    <row r="767" customFormat="false" ht="12.75" hidden="false" customHeight="false" outlineLevel="0" collapsed="false">
      <c r="A767" s="4" t="n">
        <f aca="false">A766+86400</f>
        <v>27043200</v>
      </c>
      <c r="B767" s="4" t="n">
        <f aca="false">3.1*(10000000000)*33080/($C767*D$451*E$451)</f>
        <v>793584588603.259</v>
      </c>
      <c r="C767" s="4" t="n">
        <f aca="false">C$454*(1-B766*C$451*A767)</f>
        <v>1.41975066248322E+021</v>
      </c>
      <c r="D767" s="4" t="n">
        <f aca="false">((C$454-C767)/C$454)*100</f>
        <v>0.275437701520083</v>
      </c>
      <c r="F767" s="4" t="n">
        <f aca="false">(0.06*D$451*1E+024*C767)/(2.65*1000000*(1+((2.1*0.00001)/(B767*2.65*1000000))))</f>
        <v>3421310444354320</v>
      </c>
      <c r="G767" s="4" t="n">
        <f aca="false">(0.013*D$451*1E+024*C767)/(41*1000)</f>
        <v>47912253986994400</v>
      </c>
      <c r="I767" s="4" t="n">
        <f aca="false">I766+1</f>
        <v>313</v>
      </c>
      <c r="J767" s="4" t="n">
        <f aca="false">1.23*0.03308*I767</f>
        <v>12.7354692</v>
      </c>
      <c r="K767" s="4" t="n">
        <f aca="false">('Число ядер'!$F$5*J767)/(236*E$451)</f>
        <v>3.80020210112143E+018</v>
      </c>
      <c r="L767" s="4" t="n">
        <f aca="false">K767/B$451</f>
        <v>0.00266929610384722</v>
      </c>
      <c r="M767" s="4" t="n">
        <f aca="false">85.56-112*L767+1.5*L767^2</f>
        <v>85.2610495240816</v>
      </c>
      <c r="O767" s="4"/>
      <c r="P767" s="4" t="n">
        <f aca="false">(($B$269+$B$268+$C$451*$C767+$M767*1E-024*$K767+2.65*1E-018*$F767+41*1E-024*$G767)+$D$268*$H$243*$V$267/$H$242+$D$269*$H$244*$W$267/$H$242)/(1+$H$243*$V$267/$H$242+$H$244*$W$267/$H$242)</f>
        <v>0.162042305800405</v>
      </c>
      <c r="Q767" s="4" t="n">
        <f aca="false">($Q$454-Макроконстанты!$K$44*Макроконстанты!$H$55)+(2.416*$D$451*$C767/(1+($H$243*$V$267/$H$242)+($H$244*$W$267/$H$242)))*(Макроконстанты!$J$42*Макроконстанты!$G$55/$P767)</f>
        <v>1.68234328845263</v>
      </c>
      <c r="S767" s="4"/>
      <c r="T767" s="4" t="n">
        <f aca="false">(Q767/$C$443)</f>
        <v>1.02990867875991</v>
      </c>
      <c r="W767" s="4" t="n">
        <v>27043200</v>
      </c>
      <c r="X767" s="4" t="n">
        <v>522459901157.428</v>
      </c>
      <c r="Y767" s="4" t="n">
        <v>1.41979546716082E+021</v>
      </c>
      <c r="Z767" s="4" t="n">
        <v>0.272290580705212</v>
      </c>
      <c r="AA767" s="4"/>
      <c r="AB767" s="4" t="n">
        <v>5196761005872560</v>
      </c>
      <c r="AC767" s="4" t="n">
        <v>72775779126955200</v>
      </c>
      <c r="AD767" s="4"/>
      <c r="AE767" s="4" t="n">
        <v>313</v>
      </c>
      <c r="AF767" s="4" t="n">
        <v>12.7354692</v>
      </c>
      <c r="AG767" s="4" t="n">
        <v>3.80020210112143E+018</v>
      </c>
      <c r="AH767" s="4" t="n">
        <v>0.00266929610384722</v>
      </c>
      <c r="AI767" s="4" t="n">
        <v>85.2610495240816</v>
      </c>
      <c r="AJ767" s="4"/>
      <c r="AK767" s="4" t="n">
        <v>1.28476583373007</v>
      </c>
      <c r="AL767" s="4" t="n">
        <v>0.235682908071366</v>
      </c>
      <c r="AM767" s="4" t="n">
        <v>1.80203593685746</v>
      </c>
      <c r="AN767" s="4"/>
      <c r="AO767" s="4" t="n">
        <v>0.679638460310984</v>
      </c>
      <c r="AP767" s="4" t="n">
        <v>0.953273271593076</v>
      </c>
    </row>
    <row r="768" customFormat="false" ht="12.75" hidden="false" customHeight="false" outlineLevel="0" collapsed="false">
      <c r="A768" s="4" t="n">
        <f aca="false">A767+86400</f>
        <v>27129600</v>
      </c>
      <c r="B768" s="4" t="n">
        <f aca="false">3.1*(10000000000)*33080/($C768*D$451*E$451)</f>
        <v>793591610896.697</v>
      </c>
      <c r="C768" s="4" t="n">
        <f aca="false">C$454*(1-B767*C$451*A768)</f>
        <v>1.41973809946514E+021</v>
      </c>
      <c r="D768" s="4" t="n">
        <f aca="false">((C$454-C768)/C$454)*100</f>
        <v>0.276320139199399</v>
      </c>
      <c r="F768" s="4" t="n">
        <f aca="false">(0.06*D$451*1E+024*C768)/(2.65*1000000*(1+((2.1*0.00001)/(B768*2.65*1000000))))</f>
        <v>3421280170034940</v>
      </c>
      <c r="G768" s="4" t="n">
        <f aca="false">(0.013*D$451*1E+024*C768)/(41*1000)</f>
        <v>47911830023456800</v>
      </c>
      <c r="I768" s="4" t="n">
        <f aca="false">I767+1</f>
        <v>314</v>
      </c>
      <c r="J768" s="4" t="n">
        <f aca="false">1.23*0.03308*I768</f>
        <v>12.7761576</v>
      </c>
      <c r="K768" s="4" t="n">
        <f aca="false">('Число ядер'!$F$5*J768)/(236*E$451)</f>
        <v>3.81234332189179E+018</v>
      </c>
      <c r="L768" s="4" t="n">
        <f aca="false">K768/B$451</f>
        <v>0.00267782420641543</v>
      </c>
      <c r="M768" s="4" t="n">
        <f aca="false">85.56-112*L768+1.5*L768^2</f>
        <v>85.2600944449952</v>
      </c>
      <c r="O768" s="4"/>
      <c r="P768" s="4" t="n">
        <f aca="false">(($B$269+$B$268+$C$451*$C768+$M768*1E-024*$K768+2.65*1E-018*$F768+41*1E-024*$G768)+$D$268*$H$243*$V$267/$H$242+$D$269*$H$244*$W$267/$H$242)/(1+$H$243*$V$267/$H$242+$H$244*$W$267/$H$242)</f>
        <v>0.162041782890353</v>
      </c>
      <c r="Q768" s="4" t="n">
        <f aca="false">($Q$454-Макроконстанты!$K$44*Макроконстанты!$H$55)+(2.416*$D$451*$C768/(1+($H$243*$V$267/$H$242)+($H$244*$W$267/$H$242)))*(Макроконстанты!$J$42*Макроконстанты!$G$55/$P768)</f>
        <v>1.6823364377201</v>
      </c>
      <c r="S768" s="4"/>
      <c r="T768" s="4" t="n">
        <f aca="false">(Q768/$C$443)</f>
        <v>1.02990448483056</v>
      </c>
      <c r="W768" s="4" t="n">
        <v>27129600</v>
      </c>
      <c r="X768" s="4" t="n">
        <v>522464471201.313</v>
      </c>
      <c r="Y768" s="4" t="n">
        <v>1.41978304808172E+021</v>
      </c>
      <c r="Z768" s="4" t="n">
        <v>0.273162907980539</v>
      </c>
      <c r="AA768" s="4"/>
      <c r="AB768" s="4" t="n">
        <v>5196715549335000</v>
      </c>
      <c r="AC768" s="4" t="n">
        <v>72775142550646700</v>
      </c>
      <c r="AD768" s="4"/>
      <c r="AE768" s="4" t="n">
        <v>314</v>
      </c>
      <c r="AF768" s="4" t="n">
        <v>12.7761576</v>
      </c>
      <c r="AG768" s="4" t="n">
        <v>3.81234332189179E+018</v>
      </c>
      <c r="AH768" s="4" t="n">
        <v>0.00267782420641543</v>
      </c>
      <c r="AI768" s="4" t="n">
        <v>85.2600944449952</v>
      </c>
      <c r="AJ768" s="4"/>
      <c r="AK768" s="4" t="n">
        <v>1.2847560760744</v>
      </c>
      <c r="AL768" s="4" t="n">
        <v>0.235681770164876</v>
      </c>
      <c r="AM768" s="4" t="n">
        <v>1.80203078489624</v>
      </c>
      <c r="AN768" s="4"/>
      <c r="AO768" s="4" t="n">
        <v>0.679633298531379</v>
      </c>
      <c r="AP768" s="4" t="n">
        <v>0.95327054621628</v>
      </c>
    </row>
    <row r="769" customFormat="false" ht="12.75" hidden="false" customHeight="false" outlineLevel="0" collapsed="false">
      <c r="A769" s="4" t="n">
        <f aca="false">A768+86400</f>
        <v>27216000</v>
      </c>
      <c r="B769" s="4" t="n">
        <f aca="false">3.1*(10000000000)*33080/($C769*D$451*E$451)</f>
        <v>793598633439.04</v>
      </c>
      <c r="C769" s="4" t="n">
        <f aca="false">C$454*(1-B768*C$451*A769)</f>
        <v>1.4197255362241E+021</v>
      </c>
      <c r="D769" s="4" t="n">
        <f aca="false">((C$454-C769)/C$454)*100</f>
        <v>0.27720259253902</v>
      </c>
      <c r="F769" s="4" t="n">
        <f aca="false">(0.06*D$451*1E+024*C769)/(2.65*1000000*(1+((2.1*0.00001)/(B769*2.65*1000000))))</f>
        <v>3421249895178300</v>
      </c>
      <c r="G769" s="4" t="n">
        <f aca="false">(0.013*D$451*1E+024*C769)/(41*1000)</f>
        <v>47911406052395300</v>
      </c>
      <c r="I769" s="4" t="n">
        <f aca="false">I768+1</f>
        <v>315</v>
      </c>
      <c r="J769" s="4" t="n">
        <f aca="false">1.23*0.03308*I769</f>
        <v>12.816846</v>
      </c>
      <c r="K769" s="4" t="n">
        <f aca="false">('Число ядер'!$F$5*J769)/(236*E$451)</f>
        <v>3.82448454266214E+018</v>
      </c>
      <c r="L769" s="4" t="n">
        <f aca="false">K769/B$451</f>
        <v>0.00268635230898363</v>
      </c>
      <c r="M769" s="4" t="n">
        <f aca="false">85.56-112*L769+1.5*L769^2</f>
        <v>85.2591393661269</v>
      </c>
      <c r="O769" s="4"/>
      <c r="P769" s="4" t="n">
        <f aca="false">(($B$269+$B$268+$C$451*$C769+$M769*1E-024*$K769+2.65*1E-018*$F769+41*1E-024*$G769)+$D$268*$H$243*$V$267/$H$242+$D$269*$H$244*$W$267/$H$242)/(1+$H$243*$V$267/$H$242+$H$244*$W$267/$H$242)</f>
        <v>0.162041259938199</v>
      </c>
      <c r="Q769" s="4" t="n">
        <f aca="false">($Q$454-Макроконстанты!$K$44*Макроконстанты!$H$55)+(2.416*$D$451*$C769/(1+($H$243*$V$267/$H$242)+($H$244*$W$267/$H$242)))*(Макроконстанты!$J$42*Макроконстанты!$G$55/$P769)</f>
        <v>1.68232958706862</v>
      </c>
      <c r="S769" s="4"/>
      <c r="T769" s="4" t="n">
        <f aca="false">(Q769/$C$443)</f>
        <v>1.02990029095083</v>
      </c>
      <c r="W769" s="4" t="n">
        <v>27216000</v>
      </c>
      <c r="X769" s="4" t="n">
        <v>522469041405.32</v>
      </c>
      <c r="Y769" s="4" t="n">
        <v>1.41977062878476E+021</v>
      </c>
      <c r="Z769" s="4" t="n">
        <v>0.274035250558421</v>
      </c>
      <c r="AA769" s="4"/>
      <c r="AB769" s="4" t="n">
        <v>5196670092000040</v>
      </c>
      <c r="AC769" s="4" t="n">
        <v>72774505963171300</v>
      </c>
      <c r="AD769" s="4"/>
      <c r="AE769" s="4" t="n">
        <v>315</v>
      </c>
      <c r="AF769" s="4" t="n">
        <v>12.816846</v>
      </c>
      <c r="AG769" s="4" t="n">
        <v>3.82448454266214E+018</v>
      </c>
      <c r="AH769" s="4" t="n">
        <v>0.00268635230898363</v>
      </c>
      <c r="AI769" s="4" t="n">
        <v>85.2591393661269</v>
      </c>
      <c r="AJ769" s="4"/>
      <c r="AK769" s="4" t="n">
        <v>1.28474631853613</v>
      </c>
      <c r="AL769" s="4" t="n">
        <v>0.235680632206733</v>
      </c>
      <c r="AM769" s="4" t="n">
        <v>1.80202563297168</v>
      </c>
      <c r="AN769" s="4"/>
      <c r="AO769" s="4" t="n">
        <v>0.679628136813881</v>
      </c>
      <c r="AP769" s="4" t="n">
        <v>0.953267820858873</v>
      </c>
    </row>
    <row r="770" customFormat="false" ht="12.75" hidden="false" customHeight="false" outlineLevel="0" collapsed="false">
      <c r="A770" s="4" t="n">
        <f aca="false">A769+86400</f>
        <v>27302400</v>
      </c>
      <c r="B770" s="4" t="n">
        <f aca="false">3.1*(10000000000)*33080/($C770*D$451*E$451)</f>
        <v>793605656230.304</v>
      </c>
      <c r="C770" s="4" t="n">
        <f aca="false">C$454*(1-B769*C$451*A770)</f>
        <v>1.4197129727601E+021</v>
      </c>
      <c r="D770" s="4" t="n">
        <f aca="false">((C$454-C770)/C$454)*100</f>
        <v>0.27808506153983</v>
      </c>
      <c r="F770" s="4" t="n">
        <f aca="false">(0.06*D$451*1E+024*C770)/(2.65*1000000*(1+((2.1*0.00001)/(B770*2.65*1000000))))</f>
        <v>3421219619784360</v>
      </c>
      <c r="G770" s="4" t="n">
        <f aca="false">(0.013*D$451*1E+024*C770)/(41*1000)</f>
        <v>47910982073809400</v>
      </c>
      <c r="I770" s="4" t="n">
        <f aca="false">I769+1</f>
        <v>316</v>
      </c>
      <c r="J770" s="4" t="n">
        <f aca="false">1.23*0.03308*I770</f>
        <v>12.8575344</v>
      </c>
      <c r="K770" s="4" t="n">
        <f aca="false">('Число ядер'!$F$5*J770)/(236*E$451)</f>
        <v>3.8366257634325E+018</v>
      </c>
      <c r="L770" s="4" t="n">
        <f aca="false">K770/B$451</f>
        <v>0.00269488041155183</v>
      </c>
      <c r="M770" s="4" t="n">
        <f aca="false">85.56-112*L770+1.5*L770^2</f>
        <v>85.2581842874768</v>
      </c>
      <c r="O770" s="4"/>
      <c r="P770" s="4" t="n">
        <f aca="false">(($B$269+$B$268+$C$451*$C770+$M770*1E-024*$K770+2.65*1E-018*$F770+41*1E-024*$G770)+$D$268*$H$243*$V$267/$H$242+$D$269*$H$244*$W$267/$H$242)/(1+$H$243*$V$267/$H$242+$H$244*$W$267/$H$242)</f>
        <v>0.162040736943941</v>
      </c>
      <c r="Q770" s="4" t="n">
        <f aca="false">($Q$454-Макроконстанты!$K$44*Макроконстанты!$H$55)+(2.416*$D$451*$C770/(1+($H$243*$V$267/$H$242)+($H$244*$W$267/$H$242)))*(Макроконстанты!$J$42*Макроконстанты!$G$55/$P770)</f>
        <v>1.68232273649817</v>
      </c>
      <c r="S770" s="4"/>
      <c r="T770" s="4" t="n">
        <f aca="false">(Q770/$C$443)</f>
        <v>1.02989609712071</v>
      </c>
      <c r="W770" s="4" t="n">
        <v>27302400</v>
      </c>
      <c r="X770" s="4" t="n">
        <v>522473611769.458</v>
      </c>
      <c r="Y770" s="4" t="n">
        <v>1.41975820926994E+021</v>
      </c>
      <c r="Z770" s="4" t="n">
        <v>0.274907608439686</v>
      </c>
      <c r="AA770" s="4"/>
      <c r="AB770" s="4" t="n">
        <v>5196624633867620</v>
      </c>
      <c r="AC770" s="4" t="n">
        <v>72773869364528200</v>
      </c>
      <c r="AD770" s="4"/>
      <c r="AE770" s="4" t="n">
        <v>316</v>
      </c>
      <c r="AF770" s="4" t="n">
        <v>12.8575344</v>
      </c>
      <c r="AG770" s="4" t="n">
        <v>3.8366257634325E+018</v>
      </c>
      <c r="AH770" s="4" t="n">
        <v>0.00269488041155183</v>
      </c>
      <c r="AI770" s="4" t="n">
        <v>85.2581842874768</v>
      </c>
      <c r="AJ770" s="4"/>
      <c r="AK770" s="4" t="n">
        <v>1.28473656111526</v>
      </c>
      <c r="AL770" s="4" t="n">
        <v>0.235679494196933</v>
      </c>
      <c r="AM770" s="4" t="n">
        <v>1.80202048108376</v>
      </c>
      <c r="AN770" s="4"/>
      <c r="AO770" s="4" t="n">
        <v>0.679622975158489</v>
      </c>
      <c r="AP770" s="4" t="n">
        <v>0.953265095520854</v>
      </c>
    </row>
    <row r="771" customFormat="false" ht="12.75" hidden="false" customHeight="false" outlineLevel="0" collapsed="false">
      <c r="A771" s="4" t="n">
        <f aca="false">A770+86400</f>
        <v>27388800</v>
      </c>
      <c r="B771" s="4" t="n">
        <f aca="false">3.1*(10000000000)*33080/($C771*D$451*E$451)</f>
        <v>793612679270.506</v>
      </c>
      <c r="C771" s="4" t="n">
        <f aca="false">C$454*(1-B770*C$451*A771)</f>
        <v>1.41970040907312E+021</v>
      </c>
      <c r="D771" s="4" t="n">
        <f aca="false">((C$454-C771)/C$454)*100</f>
        <v>0.27896754620262</v>
      </c>
      <c r="F771" s="4" t="n">
        <f aca="false">(0.06*D$451*1E+024*C771)/(2.65*1000000*(1+((2.1*0.00001)/(B771*2.65*1000000))))</f>
        <v>3421189343853090</v>
      </c>
      <c r="G771" s="4" t="n">
        <f aca="false">(0.013*D$451*1E+024*C771)/(41*1000)</f>
        <v>47910558087698700</v>
      </c>
      <c r="I771" s="4" t="n">
        <f aca="false">I770+1</f>
        <v>317</v>
      </c>
      <c r="J771" s="4" t="n">
        <f aca="false">1.23*0.03308*I771</f>
        <v>12.8982228</v>
      </c>
      <c r="K771" s="4" t="n">
        <f aca="false">('Число ядер'!$F$5*J771)/(236*E$451)</f>
        <v>3.84876698420285E+018</v>
      </c>
      <c r="L771" s="4" t="n">
        <f aca="false">K771/B$451</f>
        <v>0.00270340851412003</v>
      </c>
      <c r="M771" s="4" t="n">
        <f aca="false">85.56-112*L771+1.5*L771^2</f>
        <v>85.257229209045</v>
      </c>
      <c r="O771" s="4"/>
      <c r="P771" s="4" t="n">
        <f aca="false">(($B$269+$B$268+$C$451*$C771+$M771*1E-024*$K771+2.65*1E-018*$F771+41*1E-024*$G771)+$D$268*$H$243*$V$267/$H$242+$D$269*$H$244*$W$267/$H$242)/(1+$H$243*$V$267/$H$242+$H$244*$W$267/$H$242)</f>
        <v>0.162040213907578</v>
      </c>
      <c r="Q771" s="4" t="n">
        <f aca="false">($Q$454-Макроконстанты!$K$44*Макроконстанты!$H$55)+(2.416*$D$451*$C771/(1+($H$243*$V$267/$H$242)+($H$244*$W$267/$H$242)))*(Макроконстанты!$J$42*Макроконстанты!$G$55/$P771)</f>
        <v>1.68231588600876</v>
      </c>
      <c r="S771" s="4"/>
      <c r="T771" s="4" t="n">
        <f aca="false">(Q771/$C$443)</f>
        <v>1.02989190334019</v>
      </c>
      <c r="W771" s="4" t="n">
        <v>27388800</v>
      </c>
      <c r="X771" s="4" t="n">
        <v>522478182293.74</v>
      </c>
      <c r="Y771" s="4" t="n">
        <v>1.41974578953723E+021</v>
      </c>
      <c r="Z771" s="4" t="n">
        <v>0.275779981625107</v>
      </c>
      <c r="AA771" s="4"/>
      <c r="AB771" s="4" t="n">
        <v>5196579174937710</v>
      </c>
      <c r="AC771" s="4" t="n">
        <v>72773232754717100</v>
      </c>
      <c r="AD771" s="4"/>
      <c r="AE771" s="4" t="n">
        <v>317</v>
      </c>
      <c r="AF771" s="4" t="n">
        <v>12.8982228</v>
      </c>
      <c r="AG771" s="4" t="n">
        <v>3.84876698420285E+018</v>
      </c>
      <c r="AH771" s="4" t="n">
        <v>0.00270340851412003</v>
      </c>
      <c r="AI771" s="4" t="n">
        <v>85.257229209045</v>
      </c>
      <c r="AJ771" s="4"/>
      <c r="AK771" s="4" t="n">
        <v>1.28472680381179</v>
      </c>
      <c r="AL771" s="4" t="n">
        <v>0.235678356135476</v>
      </c>
      <c r="AM771" s="4" t="n">
        <v>1.80201532923248</v>
      </c>
      <c r="AN771" s="4"/>
      <c r="AO771" s="4" t="n">
        <v>0.679617813565198</v>
      </c>
      <c r="AP771" s="4" t="n">
        <v>0.95326237020222</v>
      </c>
    </row>
    <row r="772" customFormat="false" ht="12.75" hidden="false" customHeight="false" outlineLevel="0" collapsed="false">
      <c r="A772" s="4" t="n">
        <f aca="false">A771+86400</f>
        <v>27475200</v>
      </c>
      <c r="B772" s="4" t="n">
        <f aca="false">3.1*(10000000000)*33080/($C772*D$451*E$451)</f>
        <v>793619702559.663</v>
      </c>
      <c r="C772" s="4" t="n">
        <f aca="false">C$454*(1-B771*C$451*A772)</f>
        <v>1.41968784516316E+021</v>
      </c>
      <c r="D772" s="4" t="n">
        <f aca="false">((C$454-C772)/C$454)*100</f>
        <v>0.279850046528256</v>
      </c>
      <c r="F772" s="4" t="n">
        <f aca="false">(0.06*D$451*1E+024*C772)/(2.65*1000000*(1+((2.1*0.00001)/(B772*2.65*1000000))))</f>
        <v>3421159067384470</v>
      </c>
      <c r="G772" s="4" t="n">
        <f aca="false">(0.013*D$451*1E+024*C772)/(41*1000)</f>
        <v>47910134094063000</v>
      </c>
      <c r="I772" s="4" t="n">
        <f aca="false">I771+1</f>
        <v>318</v>
      </c>
      <c r="J772" s="4" t="n">
        <f aca="false">1.23*0.03308*I772</f>
        <v>12.9389112</v>
      </c>
      <c r="K772" s="4" t="n">
        <f aca="false">('Число ядер'!$F$5*J772)/(236*E$451)</f>
        <v>3.86090820497321E+018</v>
      </c>
      <c r="L772" s="4" t="n">
        <f aca="false">K772/B$451</f>
        <v>0.00271193661668823</v>
      </c>
      <c r="M772" s="4" t="n">
        <f aca="false">85.56-112*L772+1.5*L772^2</f>
        <v>85.2562741308312</v>
      </c>
      <c r="O772" s="4"/>
      <c r="P772" s="4" t="n">
        <f aca="false">(($B$269+$B$268+$C$451*$C772+$M772*1E-024*$K772+2.65*1E-018*$F772+41*1E-024*$G772)+$D$268*$H$243*$V$267/$H$242+$D$269*$H$244*$W$267/$H$242)/(1+$H$243*$V$267/$H$242+$H$244*$W$267/$H$242)</f>
        <v>0.162039690829108</v>
      </c>
      <c r="Q772" s="4" t="n">
        <f aca="false">($Q$454-Макроконстанты!$K$44*Макроконстанты!$H$55)+(2.416*$D$451*$C772/(1+($H$243*$V$267/$H$242)+($H$244*$W$267/$H$242)))*(Макроконстанты!$J$42*Макроконстанты!$G$55/$P772)</f>
        <v>1.68230903560037</v>
      </c>
      <c r="S772" s="4"/>
      <c r="T772" s="4" t="n">
        <f aca="false">(Q772/$C$443)</f>
        <v>1.02988770960928</v>
      </c>
      <c r="W772" s="4" t="n">
        <v>27475200</v>
      </c>
      <c r="X772" s="4" t="n">
        <v>522482752978.174</v>
      </c>
      <c r="Y772" s="4" t="n">
        <v>1.41973336958664E+021</v>
      </c>
      <c r="Z772" s="4" t="n">
        <v>0.276652370115531</v>
      </c>
      <c r="AA772" s="4"/>
      <c r="AB772" s="4" t="n">
        <v>5196533715210260</v>
      </c>
      <c r="AC772" s="4" t="n">
        <v>72772596133737200</v>
      </c>
      <c r="AD772" s="4"/>
      <c r="AE772" s="4" t="n">
        <v>318</v>
      </c>
      <c r="AF772" s="4" t="n">
        <v>12.9389112</v>
      </c>
      <c r="AG772" s="4" t="n">
        <v>3.86090820497321E+018</v>
      </c>
      <c r="AH772" s="4" t="n">
        <v>0.00271193661668823</v>
      </c>
      <c r="AI772" s="4" t="n">
        <v>85.2562741308312</v>
      </c>
      <c r="AJ772" s="4"/>
      <c r="AK772" s="4" t="n">
        <v>1.28471704662571</v>
      </c>
      <c r="AL772" s="4" t="n">
        <v>0.235677218022359</v>
      </c>
      <c r="AM772" s="4" t="n">
        <v>1.80201017741785</v>
      </c>
      <c r="AN772" s="4"/>
      <c r="AO772" s="4" t="n">
        <v>0.679612652034004</v>
      </c>
      <c r="AP772" s="4" t="n">
        <v>0.953259644902969</v>
      </c>
    </row>
    <row r="773" customFormat="false" ht="12.75" hidden="false" customHeight="false" outlineLevel="0" collapsed="false">
      <c r="A773" s="4" t="n">
        <f aca="false">A772+86400</f>
        <v>27561600</v>
      </c>
      <c r="B773" s="4" t="n">
        <f aca="false">3.1*(10000000000)*33080/($C773*D$451*E$451)</f>
        <v>793626726097.791</v>
      </c>
      <c r="C773" s="4" t="n">
        <f aca="false">C$454*(1-B772*C$451*A773)</f>
        <v>1.41967528103019E+021</v>
      </c>
      <c r="D773" s="4" t="n">
        <f aca="false">((C$454-C773)/C$454)*100</f>
        <v>0.280732562517549</v>
      </c>
      <c r="F773" s="4" t="n">
        <f aca="false">(0.06*D$451*1E+024*C773)/(2.65*1000000*(1+((2.1*0.00001)/(B773*2.65*1000000))))</f>
        <v>3421128790378460</v>
      </c>
      <c r="G773" s="4" t="n">
        <f aca="false">(0.013*D$451*1E+024*C773)/(41*1000)</f>
        <v>47909710092901600</v>
      </c>
      <c r="I773" s="4" t="n">
        <f aca="false">I772+1</f>
        <v>319</v>
      </c>
      <c r="J773" s="4" t="n">
        <f aca="false">1.23*0.03308*I773</f>
        <v>12.9795996</v>
      </c>
      <c r="K773" s="4" t="n">
        <f aca="false">('Число ядер'!$F$5*J773)/(236*E$451)</f>
        <v>3.87304942574357E+018</v>
      </c>
      <c r="L773" s="4" t="n">
        <f aca="false">K773/B$451</f>
        <v>0.00272046471925644</v>
      </c>
      <c r="M773" s="4" t="n">
        <f aca="false">85.56-112*L773+1.5*L773^2</f>
        <v>85.2553190528357</v>
      </c>
      <c r="O773" s="4"/>
      <c r="P773" s="4" t="n">
        <f aca="false">(($B$269+$B$268+$C$451*$C773+$M773*1E-024*$K773+2.65*1E-018*$F773+41*1E-024*$G773)+$D$268*$H$243*$V$267/$H$242+$D$269*$H$244*$W$267/$H$242)/(1+$H$243*$V$267/$H$242+$H$244*$W$267/$H$242)</f>
        <v>0.16203916770853</v>
      </c>
      <c r="Q773" s="4" t="n">
        <f aca="false">($Q$454-Макроконстанты!$K$44*Макроконстанты!$H$55)+(2.416*$D$451*$C773/(1+($H$243*$V$267/$H$242)+($H$244*$W$267/$H$242)))*(Макроконстанты!$J$42*Макроконстанты!$G$55/$P773)</f>
        <v>1.682302185273</v>
      </c>
      <c r="S773" s="4"/>
      <c r="T773" s="4" t="n">
        <f aca="false">(Q773/$C$443)</f>
        <v>1.02988351592797</v>
      </c>
      <c r="W773" s="4" t="n">
        <v>27561600</v>
      </c>
      <c r="X773" s="4" t="n">
        <v>522487323822.771</v>
      </c>
      <c r="Y773" s="4" t="n">
        <v>1.41972094941813E+021</v>
      </c>
      <c r="Z773" s="4" t="n">
        <v>0.277524773911714</v>
      </c>
      <c r="AA773" s="4"/>
      <c r="AB773" s="4" t="n">
        <v>5196488254685240</v>
      </c>
      <c r="AC773" s="4" t="n">
        <v>72771959501588000</v>
      </c>
      <c r="AD773" s="4"/>
      <c r="AE773" s="4" t="n">
        <v>319</v>
      </c>
      <c r="AF773" s="4" t="n">
        <v>12.9795996</v>
      </c>
      <c r="AG773" s="4" t="n">
        <v>3.87304942574357E+018</v>
      </c>
      <c r="AH773" s="4" t="n">
        <v>0.00272046471925644</v>
      </c>
      <c r="AI773" s="4" t="n">
        <v>85.2553190528357</v>
      </c>
      <c r="AJ773" s="4"/>
      <c r="AK773" s="4" t="n">
        <v>1.284707289557</v>
      </c>
      <c r="AL773" s="4" t="n">
        <v>0.235676079857581</v>
      </c>
      <c r="AM773" s="4" t="n">
        <v>1.80200502563986</v>
      </c>
      <c r="AN773" s="4"/>
      <c r="AO773" s="4" t="n">
        <v>0.679607490564903</v>
      </c>
      <c r="AP773" s="4" t="n">
        <v>0.953256919623099</v>
      </c>
    </row>
    <row r="774" customFormat="false" ht="12.75" hidden="false" customHeight="false" outlineLevel="0" collapsed="false">
      <c r="A774" s="4" t="n">
        <f aca="false">A773+86400</f>
        <v>27648000</v>
      </c>
      <c r="B774" s="4" t="n">
        <f aca="false">3.1*(10000000000)*33080/($C774*D$451*E$451)</f>
        <v>793633749884.906</v>
      </c>
      <c r="C774" s="4" t="n">
        <f aca="false">C$454*(1-B773*C$451*A774)</f>
        <v>1.41966271667422E+021</v>
      </c>
      <c r="D774" s="4" t="n">
        <f aca="false">((C$454-C774)/C$454)*100</f>
        <v>0.281615094171344</v>
      </c>
      <c r="F774" s="4" t="n">
        <f aca="false">(0.06*D$451*1E+024*C774)/(2.65*1000000*(1+((2.1*0.00001)/(B774*2.65*1000000))))</f>
        <v>3421098512835050</v>
      </c>
      <c r="G774" s="4" t="n">
        <f aca="false">(0.013*D$451*1E+024*C774)/(41*1000)</f>
        <v>47909286084214400</v>
      </c>
      <c r="I774" s="4" t="n">
        <f aca="false">I773+1</f>
        <v>320</v>
      </c>
      <c r="J774" s="4" t="n">
        <f aca="false">1.23*0.03308*I774</f>
        <v>13.020288</v>
      </c>
      <c r="K774" s="4" t="n">
        <f aca="false">('Число ядер'!$F$5*J774)/(236*E$451)</f>
        <v>3.88519064651392E+018</v>
      </c>
      <c r="L774" s="4" t="n">
        <f aca="false">K774/B$451</f>
        <v>0.00272899282182464</v>
      </c>
      <c r="M774" s="4" t="n">
        <f aca="false">85.56-112*L774+1.5*L774^2</f>
        <v>85.2543639750584</v>
      </c>
      <c r="O774" s="4"/>
      <c r="P774" s="4" t="n">
        <f aca="false">(($B$269+$B$268+$C$451*$C774+$M774*1E-024*$K774+2.65*1E-018*$F774+41*1E-024*$G774)+$D$268*$H$243*$V$267/$H$242+$D$269*$H$244*$W$267/$H$242)/(1+$H$243*$V$267/$H$242+$H$244*$W$267/$H$242)</f>
        <v>0.162038644545844</v>
      </c>
      <c r="Q774" s="4" t="n">
        <f aca="false">($Q$454-Макроконстанты!$K$44*Макроконстанты!$H$55)+(2.416*$D$451*$C774/(1+($H$243*$V$267/$H$242)+($H$244*$W$267/$H$242)))*(Макроконстанты!$J$42*Макроконстанты!$G$55/$P774)</f>
        <v>1.68229533502665</v>
      </c>
      <c r="S774" s="4"/>
      <c r="T774" s="4" t="n">
        <f aca="false">(Q774/$C$443)</f>
        <v>1.02987932229626</v>
      </c>
      <c r="W774" s="4" t="n">
        <v>27648000</v>
      </c>
      <c r="X774" s="4" t="n">
        <v>522491894827.543</v>
      </c>
      <c r="Y774" s="4" t="n">
        <v>1.41970852903171E+021</v>
      </c>
      <c r="Z774" s="4" t="n">
        <v>0.27839719301452</v>
      </c>
      <c r="AA774" s="4"/>
      <c r="AB774" s="4" t="n">
        <v>5196442793362600</v>
      </c>
      <c r="AC774" s="4" t="n">
        <v>72771322858268900</v>
      </c>
      <c r="AD774" s="4"/>
      <c r="AE774" s="4" t="n">
        <v>320</v>
      </c>
      <c r="AF774" s="4" t="n">
        <v>13.020288</v>
      </c>
      <c r="AG774" s="4" t="n">
        <v>3.88519064651392E+018</v>
      </c>
      <c r="AH774" s="4" t="n">
        <v>0.00272899282182464</v>
      </c>
      <c r="AI774" s="4" t="n">
        <v>85.2543639750584</v>
      </c>
      <c r="AJ774" s="4"/>
      <c r="AK774" s="4" t="n">
        <v>1.28469753260567</v>
      </c>
      <c r="AL774" s="4" t="n">
        <v>0.235674941641139</v>
      </c>
      <c r="AM774" s="4" t="n">
        <v>1.8019998738985</v>
      </c>
      <c r="AN774" s="4"/>
      <c r="AO774" s="4" t="n">
        <v>0.679602329157893</v>
      </c>
      <c r="AP774" s="4" t="n">
        <v>0.953254194362609</v>
      </c>
    </row>
    <row r="775" customFormat="false" ht="12.75" hidden="false" customHeight="false" outlineLevel="0" collapsed="false">
      <c r="A775" s="4" t="n">
        <f aca="false">A774+86400</f>
        <v>27734400</v>
      </c>
      <c r="B775" s="4" t="n">
        <f aca="false">3.1*(10000000000)*33080/($C775*D$451*E$451)</f>
        <v>793640773921.026</v>
      </c>
      <c r="C775" s="4" t="n">
        <f aca="false">C$454*(1-B774*C$451*A775)</f>
        <v>1.41965015209522E+021</v>
      </c>
      <c r="D775" s="4" t="n">
        <f aca="false">((C$454-C775)/C$454)*100</f>
        <v>0.282497641490471</v>
      </c>
      <c r="F775" s="4" t="n">
        <f aca="false">(0.06*D$451*1E+024*C775)/(2.65*1000000*(1+((2.1*0.00001)/(B775*2.65*1000000))))</f>
        <v>3421068234754190</v>
      </c>
      <c r="G775" s="4" t="n">
        <f aca="false">(0.013*D$451*1E+024*C775)/(41*1000)</f>
        <v>47908862068000800</v>
      </c>
      <c r="I775" s="4" t="n">
        <f aca="false">I774+1</f>
        <v>321</v>
      </c>
      <c r="J775" s="4" t="n">
        <f aca="false">1.23*0.03308*I775</f>
        <v>13.0609764</v>
      </c>
      <c r="K775" s="4" t="n">
        <f aca="false">('Число ядер'!$F$5*J775)/(236*E$451)</f>
        <v>3.89733186728428E+018</v>
      </c>
      <c r="L775" s="4" t="n">
        <f aca="false">K775/B$451</f>
        <v>0.00273752092439284</v>
      </c>
      <c r="M775" s="4" t="n">
        <f aca="false">85.56-112*L775+1.5*L775^2</f>
        <v>85.2534088974992</v>
      </c>
      <c r="O775" s="4"/>
      <c r="P775" s="4" t="n">
        <f aca="false">(($B$269+$B$268+$C$451*$C775+$M775*1E-024*$K775+2.65*1E-018*$F775+41*1E-024*$G775)+$D$268*$H$243*$V$267/$H$242+$D$269*$H$244*$W$267/$H$242)/(1+$H$243*$V$267/$H$242+$H$244*$W$267/$H$242)</f>
        <v>0.162038121341047</v>
      </c>
      <c r="Q775" s="4" t="n">
        <f aca="false">($Q$454-Макроконстанты!$K$44*Макроконстанты!$H$55)+(2.416*$D$451*$C775/(1+($H$243*$V$267/$H$242)+($H$244*$W$267/$H$242)))*(Макроконстанты!$J$42*Макроконстанты!$G$55/$P775)</f>
        <v>1.68228848486132</v>
      </c>
      <c r="S775" s="4"/>
      <c r="T775" s="4" t="n">
        <f aca="false">(Q775/$C$443)</f>
        <v>1.02987512871414</v>
      </c>
      <c r="W775" s="4" t="n">
        <v>27734400</v>
      </c>
      <c r="X775" s="4" t="n">
        <v>522496465992.499</v>
      </c>
      <c r="Y775" s="4" t="n">
        <v>1.41969610842737E+021</v>
      </c>
      <c r="Z775" s="4" t="n">
        <v>0.279269627424686</v>
      </c>
      <c r="AA775" s="4"/>
      <c r="AB775" s="4" t="n">
        <v>5196397331242300</v>
      </c>
      <c r="AC775" s="4" t="n">
        <v>72770686203779300</v>
      </c>
      <c r="AD775" s="4"/>
      <c r="AE775" s="4" t="n">
        <v>321</v>
      </c>
      <c r="AF775" s="4" t="n">
        <v>13.0609764</v>
      </c>
      <c r="AG775" s="4" t="n">
        <v>3.89733186728428E+018</v>
      </c>
      <c r="AH775" s="4" t="n">
        <v>0.00273752092439284</v>
      </c>
      <c r="AI775" s="4" t="n">
        <v>85.2534088974992</v>
      </c>
      <c r="AJ775" s="4"/>
      <c r="AK775" s="4" t="n">
        <v>1.2846877757717</v>
      </c>
      <c r="AL775" s="4" t="n">
        <v>0.235673803373033</v>
      </c>
      <c r="AM775" s="4" t="n">
        <v>1.80199472219377</v>
      </c>
      <c r="AN775" s="4"/>
      <c r="AO775" s="4" t="n">
        <v>0.679597167812968</v>
      </c>
      <c r="AP775" s="4" t="n">
        <v>0.953251469121497</v>
      </c>
    </row>
    <row r="776" customFormat="false" ht="12.75" hidden="false" customHeight="false" outlineLevel="0" collapsed="false">
      <c r="A776" s="4" t="n">
        <f aca="false">A775+86400</f>
        <v>27820800</v>
      </c>
      <c r="B776" s="4" t="n">
        <f aca="false">3.1*(10000000000)*33080/($C776*D$451*E$451)</f>
        <v>793647798206.166</v>
      </c>
      <c r="C776" s="4" t="n">
        <f aca="false">C$454*(1-B775*C$451*A776)</f>
        <v>1.41963758729319E+021</v>
      </c>
      <c r="D776" s="4" t="n">
        <f aca="false">((C$454-C776)/C$454)*100</f>
        <v>0.283380204475777</v>
      </c>
      <c r="F776" s="4" t="n">
        <f aca="false">(0.06*D$451*1E+024*C776)/(2.65*1000000*(1+((2.1*0.00001)/(B776*2.65*1000000))))</f>
        <v>3421037956135870</v>
      </c>
      <c r="G776" s="4" t="n">
        <f aca="false">(0.013*D$451*1E+024*C776)/(41*1000)</f>
        <v>47908438044260400</v>
      </c>
      <c r="I776" s="4" t="n">
        <f aca="false">I775+1</f>
        <v>322</v>
      </c>
      <c r="J776" s="4" t="n">
        <f aca="false">1.23*0.03308*I776</f>
        <v>13.1016648</v>
      </c>
      <c r="K776" s="4" t="n">
        <f aca="false">('Число ядер'!$F$5*J776)/(236*E$451)</f>
        <v>3.90947308805463E+018</v>
      </c>
      <c r="L776" s="4" t="n">
        <f aca="false">K776/B$451</f>
        <v>0.00274604902696104</v>
      </c>
      <c r="M776" s="4" t="n">
        <f aca="false">85.56-112*L776+1.5*L776^2</f>
        <v>85.2524538201583</v>
      </c>
      <c r="O776" s="4"/>
      <c r="P776" s="4" t="n">
        <f aca="false">(($B$269+$B$268+$C$451*$C776+$M776*1E-024*$K776+2.65*1E-018*$F776+41*1E-024*$G776)+$D$268*$H$243*$V$267/$H$242+$D$269*$H$244*$W$267/$H$242)/(1+$H$243*$V$267/$H$242+$H$244*$W$267/$H$242)</f>
        <v>0.162037598094138</v>
      </c>
      <c r="Q776" s="4" t="n">
        <f aca="false">($Q$454-Макроконстанты!$K$44*Макроконстанты!$H$55)+(2.416*$D$451*$C776/(1+($H$243*$V$267/$H$242)+($H$244*$W$267/$H$242)))*(Макроконстанты!$J$42*Макроконстанты!$G$55/$P776)</f>
        <v>1.68228163477699</v>
      </c>
      <c r="S776" s="4"/>
      <c r="T776" s="4" t="n">
        <f aca="false">(Q776/$C$443)</f>
        <v>1.02987093518161</v>
      </c>
      <c r="W776" s="4" t="n">
        <v>27820800</v>
      </c>
      <c r="X776" s="4" t="n">
        <v>522501037317.65</v>
      </c>
      <c r="Y776" s="4" t="n">
        <v>1.41968368760509E+021</v>
      </c>
      <c r="Z776" s="4" t="n">
        <v>0.280142077143078</v>
      </c>
      <c r="AA776" s="4"/>
      <c r="AB776" s="4" t="n">
        <v>5196351868324300</v>
      </c>
      <c r="AC776" s="4" t="n">
        <v>72770049538118700</v>
      </c>
      <c r="AD776" s="4"/>
      <c r="AE776" s="4" t="n">
        <v>322</v>
      </c>
      <c r="AF776" s="4" t="n">
        <v>13.1016648</v>
      </c>
      <c r="AG776" s="4" t="n">
        <v>3.90947308805463E+018</v>
      </c>
      <c r="AH776" s="4" t="n">
        <v>0.00274604902696104</v>
      </c>
      <c r="AI776" s="4" t="n">
        <v>85.2524538201583</v>
      </c>
      <c r="AJ776" s="4"/>
      <c r="AK776" s="4" t="n">
        <v>1.28467801905509</v>
      </c>
      <c r="AL776" s="4" t="n">
        <v>0.235672665053261</v>
      </c>
      <c r="AM776" s="4" t="n">
        <v>1.80198957052567</v>
      </c>
      <c r="AN776" s="4"/>
      <c r="AO776" s="4" t="n">
        <v>0.679592006530124</v>
      </c>
      <c r="AP776" s="4" t="n">
        <v>0.953248743899761</v>
      </c>
    </row>
    <row r="777" customFormat="false" ht="12.75" hidden="false" customHeight="false" outlineLevel="0" collapsed="false">
      <c r="A777" s="4" t="n">
        <f aca="false">A776+86400</f>
        <v>27907200</v>
      </c>
      <c r="B777" s="4" t="n">
        <f aca="false">3.1*(10000000000)*33080/($C777*D$451*E$451)</f>
        <v>793654822740.344</v>
      </c>
      <c r="C777" s="4" t="n">
        <f aca="false">C$454*(1-B776*C$451*A777)</f>
        <v>1.41962502226811E+021</v>
      </c>
      <c r="D777" s="4" t="n">
        <f aca="false">((C$454-C777)/C$454)*100</f>
        <v>0.284262783128072</v>
      </c>
      <c r="F777" s="4" t="n">
        <f aca="false">(0.06*D$451*1E+024*C777)/(2.65*1000000*(1+((2.1*0.00001)/(B777*2.65*1000000))))</f>
        <v>3421007676980050</v>
      </c>
      <c r="G777" s="4" t="n">
        <f aca="false">(0.013*D$451*1E+024*C777)/(41*1000)</f>
        <v>47908014012992900</v>
      </c>
      <c r="I777" s="4" t="n">
        <f aca="false">I776+1</f>
        <v>323</v>
      </c>
      <c r="J777" s="4" t="n">
        <f aca="false">1.23*0.03308*I777</f>
        <v>13.1423532</v>
      </c>
      <c r="K777" s="4" t="n">
        <f aca="false">('Число ядер'!$F$5*J777)/(236*E$451)</f>
        <v>3.92161430882499E+018</v>
      </c>
      <c r="L777" s="4" t="n">
        <f aca="false">K777/B$451</f>
        <v>0.00275457712952924</v>
      </c>
      <c r="M777" s="4" t="n">
        <f aca="false">85.56-112*L777+1.5*L777^2</f>
        <v>85.2514987430355</v>
      </c>
      <c r="O777" s="4"/>
      <c r="P777" s="4" t="n">
        <f aca="false">(($B$269+$B$268+$C$451*$C777+$M777*1E-024*$K777+2.65*1E-018*$F777+41*1E-024*$G777)+$D$268*$H$243*$V$267/$H$242+$D$269*$H$244*$W$267/$H$242)/(1+$H$243*$V$267/$H$242+$H$244*$W$267/$H$242)</f>
        <v>0.162037074805116</v>
      </c>
      <c r="Q777" s="4" t="n">
        <f aca="false">($Q$454-Макроконстанты!$K$44*Макроконстанты!$H$55)+(2.416*$D$451*$C777/(1+($H$243*$V$267/$H$242)+($H$244*$W$267/$H$242)))*(Макроконстанты!$J$42*Макроконстанты!$G$55/$P777)</f>
        <v>1.68227478477365</v>
      </c>
      <c r="S777" s="4"/>
      <c r="T777" s="4" t="n">
        <f aca="false">(Q777/$C$443)</f>
        <v>1.02986674169867</v>
      </c>
      <c r="W777" s="4" t="n">
        <v>27907200</v>
      </c>
      <c r="X777" s="4" t="n">
        <v>522505608803.007</v>
      </c>
      <c r="Y777" s="4" t="n">
        <v>1.41967126656485E+021</v>
      </c>
      <c r="Z777" s="4" t="n">
        <v>0.281014542170468</v>
      </c>
      <c r="AA777" s="4"/>
      <c r="AB777" s="4" t="n">
        <v>5196306404608550</v>
      </c>
      <c r="AC777" s="4" t="n">
        <v>72769412861286300</v>
      </c>
      <c r="AD777" s="4"/>
      <c r="AE777" s="4" t="n">
        <v>323</v>
      </c>
      <c r="AF777" s="4" t="n">
        <v>13.1423532</v>
      </c>
      <c r="AG777" s="4" t="n">
        <v>3.92161430882499E+018</v>
      </c>
      <c r="AH777" s="4" t="n">
        <v>0.00275457712952924</v>
      </c>
      <c r="AI777" s="4" t="n">
        <v>85.2514987430355</v>
      </c>
      <c r="AJ777" s="4"/>
      <c r="AK777" s="4" t="n">
        <v>1.28466826245583</v>
      </c>
      <c r="AL777" s="4" t="n">
        <v>0.23567152668182</v>
      </c>
      <c r="AM777" s="4" t="n">
        <v>1.80198441889419</v>
      </c>
      <c r="AN777" s="4"/>
      <c r="AO777" s="4" t="n">
        <v>0.679586845309359</v>
      </c>
      <c r="AP777" s="4" t="n">
        <v>0.953246018697398</v>
      </c>
    </row>
    <row r="778" customFormat="false" ht="12.75" hidden="false" customHeight="false" outlineLevel="0" collapsed="false">
      <c r="A778" s="4" t="n">
        <f aca="false">A777+86400</f>
        <v>27993600</v>
      </c>
      <c r="B778" s="4" t="n">
        <f aca="false">3.1*(10000000000)*33080/($C778*D$451*E$451)</f>
        <v>793661847523.576</v>
      </c>
      <c r="C778" s="4" t="n">
        <f aca="false">C$454*(1-B777*C$451*A778)</f>
        <v>1.41961245701997E+021</v>
      </c>
      <c r="D778" s="4" t="n">
        <f aca="false">((C$454-C778)/C$454)*100</f>
        <v>0.285145377448203</v>
      </c>
      <c r="F778" s="4" t="n">
        <f aca="false">(0.06*D$451*1E+024*C778)/(2.65*1000000*(1+((2.1*0.00001)/(B778*2.65*1000000))))</f>
        <v>3420977397286700</v>
      </c>
      <c r="G778" s="4" t="n">
        <f aca="false">(0.013*D$451*1E+024*C778)/(41*1000)</f>
        <v>47907589974197900</v>
      </c>
      <c r="I778" s="4" t="n">
        <f aca="false">I777+1</f>
        <v>324</v>
      </c>
      <c r="J778" s="4" t="n">
        <f aca="false">1.23*0.03308*I778</f>
        <v>13.1830416</v>
      </c>
      <c r="K778" s="4" t="n">
        <f aca="false">('Число ядер'!$F$5*J778)/(236*E$451)</f>
        <v>3.93375552959535E+018</v>
      </c>
      <c r="L778" s="4" t="n">
        <f aca="false">K778/B$451</f>
        <v>0.00276310523209745</v>
      </c>
      <c r="M778" s="4" t="n">
        <f aca="false">85.56-112*L778+1.5*L778^2</f>
        <v>85.2505436661309</v>
      </c>
      <c r="O778" s="4"/>
      <c r="P778" s="4" t="n">
        <f aca="false">(($B$269+$B$268+$C$451*$C778+$M778*1E-024*$K778+2.65*1E-018*$F778+41*1E-024*$G778)+$D$268*$H$243*$V$267/$H$242+$D$269*$H$244*$W$267/$H$242)/(1+$H$243*$V$267/$H$242+$H$244*$W$267/$H$242)</f>
        <v>0.162036551473981</v>
      </c>
      <c r="Q778" s="4" t="n">
        <f aca="false">($Q$454-Макроконстанты!$K$44*Макроконстанты!$H$55)+(2.416*$D$451*$C778/(1+($H$243*$V$267/$H$242)+($H$244*$W$267/$H$242)))*(Макроконстанты!$J$42*Макроконстанты!$G$55/$P778)</f>
        <v>1.68226793485132</v>
      </c>
      <c r="S778" s="4"/>
      <c r="T778" s="4" t="n">
        <f aca="false">(Q778/$C$443)</f>
        <v>1.02986254826532</v>
      </c>
      <c r="W778" s="4" t="n">
        <v>27993600</v>
      </c>
      <c r="X778" s="4" t="n">
        <v>522510180448.581</v>
      </c>
      <c r="Y778" s="4" t="n">
        <v>1.41965884530666E+021</v>
      </c>
      <c r="Z778" s="4" t="n">
        <v>0.281887022507668</v>
      </c>
      <c r="AA778" s="4"/>
      <c r="AB778" s="4" t="n">
        <v>5196260940095010</v>
      </c>
      <c r="AC778" s="4" t="n">
        <v>72768776173281800</v>
      </c>
      <c r="AD778" s="4"/>
      <c r="AE778" s="4" t="n">
        <v>324</v>
      </c>
      <c r="AF778" s="4" t="n">
        <v>13.1830416</v>
      </c>
      <c r="AG778" s="4" t="n">
        <v>3.93375552959535E+018</v>
      </c>
      <c r="AH778" s="4" t="n">
        <v>0.00276310523209745</v>
      </c>
      <c r="AI778" s="4" t="n">
        <v>85.2505436661309</v>
      </c>
      <c r="AJ778" s="4"/>
      <c r="AK778" s="4" t="n">
        <v>1.28465850597391</v>
      </c>
      <c r="AL778" s="4" t="n">
        <v>0.235670388258708</v>
      </c>
      <c r="AM778" s="4" t="n">
        <v>1.80197926729933</v>
      </c>
      <c r="AN778" s="4"/>
      <c r="AO778" s="4" t="n">
        <v>0.679581684150668</v>
      </c>
      <c r="AP778" s="4" t="n">
        <v>0.953243293514407</v>
      </c>
    </row>
    <row r="779" customFormat="false" ht="12.75" hidden="false" customHeight="false" outlineLevel="0" collapsed="false">
      <c r="A779" s="4" t="n">
        <f aca="false">A778+86400</f>
        <v>28080000</v>
      </c>
      <c r="B779" s="4" t="n">
        <f aca="false">3.1*(10000000000)*33080/($C779*D$451*E$451)</f>
        <v>793668872555.878</v>
      </c>
      <c r="C779" s="4" t="n">
        <f aca="false">C$454*(1-B778*C$451*A779)</f>
        <v>1.41959989154876E+021</v>
      </c>
      <c r="D779" s="4" t="n">
        <f aca="false">((C$454-C779)/C$454)*100</f>
        <v>0.286027987436998</v>
      </c>
      <c r="F779" s="4" t="n">
        <f aca="false">(0.06*D$451*1E+024*C779)/(2.65*1000000*(1+((2.1*0.00001)/(B779*2.65*1000000))))</f>
        <v>3420947117055800</v>
      </c>
      <c r="G779" s="4" t="n">
        <f aca="false">(0.013*D$451*1E+024*C779)/(41*1000)</f>
        <v>47907165927874900</v>
      </c>
      <c r="I779" s="4" t="n">
        <f aca="false">I778+1</f>
        <v>325</v>
      </c>
      <c r="J779" s="4" t="n">
        <f aca="false">1.23*0.03308*I779</f>
        <v>13.22373</v>
      </c>
      <c r="K779" s="4" t="n">
        <f aca="false">('Число ядер'!$F$5*J779)/(236*E$451)</f>
        <v>3.9458967503657E+018</v>
      </c>
      <c r="L779" s="4" t="n">
        <f aca="false">K779/B$451</f>
        <v>0.00277163333466565</v>
      </c>
      <c r="M779" s="4" t="n">
        <f aca="false">85.56-112*L779+1.5*L779^2</f>
        <v>85.2495885894445</v>
      </c>
      <c r="O779" s="4"/>
      <c r="P779" s="4" t="n">
        <f aca="false">(($B$269+$B$268+$C$451*$C779+$M779*1E-024*$K779+2.65*1E-018*$F779+41*1E-024*$G779)+$D$268*$H$243*$V$267/$H$242+$D$269*$H$244*$W$267/$H$242)/(1+$H$243*$V$267/$H$242+$H$244*$W$267/$H$242)</f>
        <v>0.16203602810073</v>
      </c>
      <c r="Q779" s="4" t="n">
        <f aca="false">($Q$454-Макроконстанты!$K$44*Макроконстанты!$H$55)+(2.416*$D$451*$C779/(1+($H$243*$V$267/$H$242)+($H$244*$W$267/$H$242)))*(Макроконстанты!$J$42*Макроконстанты!$G$55/$P779)</f>
        <v>1.68226108500997</v>
      </c>
      <c r="S779" s="4"/>
      <c r="T779" s="4" t="n">
        <f aca="false">(Q779/$C$443)</f>
        <v>1.02985835488154</v>
      </c>
      <c r="W779" s="4" t="n">
        <v>28080000</v>
      </c>
      <c r="X779" s="4" t="n">
        <v>522514752254.381</v>
      </c>
      <c r="Y779" s="4" t="n">
        <v>1.41964642383049E+021</v>
      </c>
      <c r="Z779" s="4" t="n">
        <v>0.282759518155505</v>
      </c>
      <c r="AA779" s="4"/>
      <c r="AB779" s="4" t="n">
        <v>5196215474783650</v>
      </c>
      <c r="AC779" s="4" t="n">
        <v>72768139474104300</v>
      </c>
      <c r="AD779" s="4"/>
      <c r="AE779" s="4" t="n">
        <v>325</v>
      </c>
      <c r="AF779" s="4" t="n">
        <v>13.22373</v>
      </c>
      <c r="AG779" s="4" t="n">
        <v>3.9458967503657E+018</v>
      </c>
      <c r="AH779" s="4" t="n">
        <v>0.00277163333466565</v>
      </c>
      <c r="AI779" s="4" t="n">
        <v>85.2495885894445</v>
      </c>
      <c r="AJ779" s="4"/>
      <c r="AK779" s="4" t="n">
        <v>1.28464874960933</v>
      </c>
      <c r="AL779" s="4" t="n">
        <v>0.235669249783925</v>
      </c>
      <c r="AM779" s="4" t="n">
        <v>1.80197411574109</v>
      </c>
      <c r="AN779" s="4"/>
      <c r="AO779" s="4" t="n">
        <v>0.679576523054048</v>
      </c>
      <c r="AP779" s="4" t="n">
        <v>0.953240568350787</v>
      </c>
    </row>
    <row r="780" customFormat="false" ht="12.75" hidden="false" customHeight="false" outlineLevel="0" collapsed="false">
      <c r="A780" s="4" t="n">
        <f aca="false">A779+86400</f>
        <v>28166400</v>
      </c>
      <c r="B780" s="4" t="n">
        <f aca="false">3.1*(10000000000)*33080/($C780*D$451*E$451)</f>
        <v>793675897837.267</v>
      </c>
      <c r="C780" s="4" t="n">
        <f aca="false">C$454*(1-B779*C$451*A780)</f>
        <v>1.41958732585447E+021</v>
      </c>
      <c r="D780" s="4" t="n">
        <f aca="false">((C$454-C780)/C$454)*100</f>
        <v>0.286910613095323</v>
      </c>
      <c r="F780" s="4" t="n">
        <f aca="false">(0.06*D$451*1E+024*C780)/(2.65*1000000*(1+((2.1*0.00001)/(B780*2.65*1000000))))</f>
        <v>3420916836287310</v>
      </c>
      <c r="G780" s="4" t="n">
        <f aca="false">(0.013*D$451*1E+024*C780)/(41*1000)</f>
        <v>47906741874023500</v>
      </c>
      <c r="I780" s="4" t="n">
        <f aca="false">I779+1</f>
        <v>326</v>
      </c>
      <c r="J780" s="4" t="n">
        <f aca="false">1.23*0.03308*I780</f>
        <v>13.2644184</v>
      </c>
      <c r="K780" s="4" t="n">
        <f aca="false">('Число ядер'!$F$5*J780)/(236*E$451)</f>
        <v>3.95803797113606E+018</v>
      </c>
      <c r="L780" s="4" t="n">
        <f aca="false">K780/B$451</f>
        <v>0.00278016143723385</v>
      </c>
      <c r="M780" s="4" t="n">
        <f aca="false">85.56-112*L780+1.5*L780^2</f>
        <v>85.2486335129762</v>
      </c>
      <c r="O780" s="4"/>
      <c r="P780" s="4" t="n">
        <f aca="false">(($B$269+$B$268+$C$451*$C780+$M780*1E-024*$K780+2.65*1E-018*$F780+41*1E-024*$G780)+$D$268*$H$243*$V$267/$H$242+$D$269*$H$244*$W$267/$H$242)/(1+$H$243*$V$267/$H$242+$H$244*$W$267/$H$242)</f>
        <v>0.162035504685362</v>
      </c>
      <c r="Q780" s="4" t="n">
        <f aca="false">($Q$454-Макроконстанты!$K$44*Макроконстанты!$H$55)+(2.416*$D$451*$C780/(1+($H$243*$V$267/$H$242)+($H$244*$W$267/$H$242)))*(Макроконстанты!$J$42*Макроконстанты!$G$55/$P780)</f>
        <v>1.68225423524961</v>
      </c>
      <c r="S780" s="4"/>
      <c r="T780" s="4" t="n">
        <f aca="false">(Q780/$C$443)</f>
        <v>1.02985416154735</v>
      </c>
      <c r="W780" s="4" t="n">
        <v>28166400</v>
      </c>
      <c r="X780" s="4" t="n">
        <v>522519324220.418</v>
      </c>
      <c r="Y780" s="4" t="n">
        <v>1.41963400213633E+021</v>
      </c>
      <c r="Z780" s="4" t="n">
        <v>0.283632029114772</v>
      </c>
      <c r="AA780" s="4"/>
      <c r="AB780" s="4" t="n">
        <v>5196170008674410</v>
      </c>
      <c r="AC780" s="4" t="n">
        <v>72767502763753400</v>
      </c>
      <c r="AD780" s="4"/>
      <c r="AE780" s="4" t="n">
        <v>326</v>
      </c>
      <c r="AF780" s="4" t="n">
        <v>13.2644184</v>
      </c>
      <c r="AG780" s="4" t="n">
        <v>3.95803797113606E+018</v>
      </c>
      <c r="AH780" s="4" t="n">
        <v>0.00278016143723385</v>
      </c>
      <c r="AI780" s="4" t="n">
        <v>85.2486335129762</v>
      </c>
      <c r="AJ780" s="4"/>
      <c r="AK780" s="4" t="n">
        <v>1.28463899336208</v>
      </c>
      <c r="AL780" s="4" t="n">
        <v>0.235668111257468</v>
      </c>
      <c r="AM780" s="4" t="n">
        <v>1.80196896421947</v>
      </c>
      <c r="AN780" s="4"/>
      <c r="AO780" s="4" t="n">
        <v>0.679571362019494</v>
      </c>
      <c r="AP780" s="4" t="n">
        <v>0.953237843206534</v>
      </c>
    </row>
    <row r="781" customFormat="false" ht="12.75" hidden="false" customHeight="false" outlineLevel="0" collapsed="false">
      <c r="A781" s="4" t="n">
        <f aca="false">A780+86400</f>
        <v>28252800</v>
      </c>
      <c r="B781" s="4" t="n">
        <f aca="false">3.1*(10000000000)*33080/($C781*D$451*E$451)</f>
        <v>793682923367.76</v>
      </c>
      <c r="C781" s="4" t="n">
        <f aca="false">C$454*(1-B780*C$451*A781)</f>
        <v>1.41957475993709E+021</v>
      </c>
      <c r="D781" s="4" t="n">
        <f aca="false">((C$454-C781)/C$454)*100</f>
        <v>0.28779325442397</v>
      </c>
      <c r="F781" s="4" t="n">
        <f aca="false">(0.06*D$451*1E+024*C781)/(2.65*1000000*(1+((2.1*0.00001)/(B781*2.65*1000000))))</f>
        <v>3420886554981210</v>
      </c>
      <c r="G781" s="4" t="n">
        <f aca="false">(0.013*D$451*1E+024*C781)/(41*1000)</f>
        <v>47906317812643400</v>
      </c>
      <c r="I781" s="4" t="n">
        <f aca="false">I780+1</f>
        <v>327</v>
      </c>
      <c r="J781" s="4" t="n">
        <f aca="false">1.23*0.03308*I781</f>
        <v>13.3051068</v>
      </c>
      <c r="K781" s="4" t="n">
        <f aca="false">('Число ядер'!$F$5*J781)/(236*E$451)</f>
        <v>3.97017919190641E+018</v>
      </c>
      <c r="L781" s="4" t="n">
        <f aca="false">K781/B$451</f>
        <v>0.00278868953980205</v>
      </c>
      <c r="M781" s="4" t="n">
        <f aca="false">85.56-112*L781+1.5*L781^2</f>
        <v>85.2476784367262</v>
      </c>
      <c r="O781" s="4"/>
      <c r="P781" s="4" t="n">
        <f aca="false">(($B$269+$B$268+$C$451*$C781+$M781*1E-024*$K781+2.65*1E-018*$F781+41*1E-024*$G781)+$D$268*$H$243*$V$267/$H$242+$D$269*$H$244*$W$267/$H$242)/(1+$H$243*$V$267/$H$242+$H$244*$W$267/$H$242)</f>
        <v>0.162034981227877</v>
      </c>
      <c r="Q781" s="4" t="n">
        <f aca="false">($Q$454-Макроконстанты!$K$44*Макроконстанты!$H$55)+(2.416*$D$451*$C781/(1+($H$243*$V$267/$H$242)+($H$244*$W$267/$H$242)))*(Макроконстанты!$J$42*Макроконстанты!$G$55/$P781)</f>
        <v>1.68224738557023</v>
      </c>
      <c r="S781" s="4"/>
      <c r="T781" s="4" t="n">
        <f aca="false">(Q781/$C$443)</f>
        <v>1.02984996826272</v>
      </c>
      <c r="W781" s="4" t="n">
        <v>28252800</v>
      </c>
      <c r="X781" s="4" t="n">
        <v>522523896346.703</v>
      </c>
      <c r="Y781" s="4" t="n">
        <v>1.41962158022418E+021</v>
      </c>
      <c r="Z781" s="4" t="n">
        <v>0.28450455538626</v>
      </c>
      <c r="AA781" s="4"/>
      <c r="AB781" s="4" t="n">
        <v>5196124541767260</v>
      </c>
      <c r="AC781" s="4" t="n">
        <v>72766866042228500</v>
      </c>
      <c r="AD781" s="4"/>
      <c r="AE781" s="4" t="n">
        <v>327</v>
      </c>
      <c r="AF781" s="4" t="n">
        <v>13.3051068</v>
      </c>
      <c r="AG781" s="4" t="n">
        <v>3.97017919190641E+018</v>
      </c>
      <c r="AH781" s="4" t="n">
        <v>0.00278868953980205</v>
      </c>
      <c r="AI781" s="4" t="n">
        <v>85.2476784367262</v>
      </c>
      <c r="AJ781" s="4"/>
      <c r="AK781" s="4" t="n">
        <v>1.28462923723214</v>
      </c>
      <c r="AL781" s="4" t="n">
        <v>0.235666972679335</v>
      </c>
      <c r="AM781" s="4" t="n">
        <v>1.80196381273445</v>
      </c>
      <c r="AN781" s="4"/>
      <c r="AO781" s="4" t="n">
        <v>0.679566201047002</v>
      </c>
      <c r="AP781" s="4" t="n">
        <v>0.953235118081648</v>
      </c>
    </row>
    <row r="782" customFormat="false" ht="12.75" hidden="false" customHeight="false" outlineLevel="0" collapsed="false">
      <c r="A782" s="4" t="n">
        <f aca="false">A781+86400</f>
        <v>28339200</v>
      </c>
      <c r="B782" s="4" t="n">
        <f aca="false">3.1*(10000000000)*33080/($C782*D$451*E$451)</f>
        <v>793689949147.373</v>
      </c>
      <c r="C782" s="4" t="n">
        <f aca="false">C$454*(1-B781*C$451*A782)</f>
        <v>1.4195621937966E+021</v>
      </c>
      <c r="D782" s="4" t="n">
        <f aca="false">((C$454-C782)/C$454)*100</f>
        <v>0.288675911423786</v>
      </c>
      <c r="F782" s="4" t="n">
        <f aca="false">(0.06*D$451*1E+024*C782)/(2.65*1000000*(1+((2.1*0.00001)/(B782*2.65*1000000))))</f>
        <v>3420856273137480</v>
      </c>
      <c r="G782" s="4" t="n">
        <f aca="false">(0.013*D$451*1E+024*C782)/(41*1000)</f>
        <v>47905893743734200</v>
      </c>
      <c r="I782" s="4" t="n">
        <f aca="false">I781+1</f>
        <v>328</v>
      </c>
      <c r="J782" s="4" t="n">
        <f aca="false">1.23*0.03308*I782</f>
        <v>13.3457952</v>
      </c>
      <c r="K782" s="4" t="n">
        <f aca="false">('Число ядер'!$F$5*J782)/(236*E$451)</f>
        <v>3.98232041267677E+018</v>
      </c>
      <c r="L782" s="4" t="n">
        <f aca="false">K782/B$451</f>
        <v>0.00279721764237025</v>
      </c>
      <c r="M782" s="4" t="n">
        <f aca="false">85.56-112*L782+1.5*L782^2</f>
        <v>85.2467233606944</v>
      </c>
      <c r="O782" s="4"/>
      <c r="P782" s="4" t="n">
        <f aca="false">(($B$269+$B$268+$C$451*$C782+$M782*1E-024*$K782+2.65*1E-018*$F782+41*1E-024*$G782)+$D$268*$H$243*$V$267/$H$242+$D$269*$H$244*$W$267/$H$242)/(1+$H$243*$V$267/$H$242+$H$244*$W$267/$H$242)</f>
        <v>0.162034457728272</v>
      </c>
      <c r="Q782" s="4" t="n">
        <f aca="false">($Q$454-Макроконстанты!$K$44*Макроконстанты!$H$55)+(2.416*$D$451*$C782/(1+($H$243*$V$267/$H$242)+($H$244*$W$267/$H$242)))*(Макроконстанты!$J$42*Макроконстанты!$G$55/$P782)</f>
        <v>1.68224053597183</v>
      </c>
      <c r="S782" s="4"/>
      <c r="T782" s="4" t="n">
        <f aca="false">(Q782/$C$443)</f>
        <v>1.02984577502767</v>
      </c>
      <c r="W782" s="4" t="n">
        <v>28339200</v>
      </c>
      <c r="X782" s="4" t="n">
        <v>522528468633.246</v>
      </c>
      <c r="Y782" s="4" t="n">
        <v>1.41960915809403E+021</v>
      </c>
      <c r="Z782" s="4" t="n">
        <v>0.285377096970779</v>
      </c>
      <c r="AA782" s="4"/>
      <c r="AB782" s="4" t="n">
        <v>5196079074062160</v>
      </c>
      <c r="AC782" s="4" t="n">
        <v>72766229309529000</v>
      </c>
      <c r="AD782" s="4"/>
      <c r="AE782" s="4" t="n">
        <v>328</v>
      </c>
      <c r="AF782" s="4" t="n">
        <v>13.3457952</v>
      </c>
      <c r="AG782" s="4" t="n">
        <v>3.98232041267677E+018</v>
      </c>
      <c r="AH782" s="4" t="n">
        <v>0.00279721764237025</v>
      </c>
      <c r="AI782" s="4" t="n">
        <v>85.2467233606944</v>
      </c>
      <c r="AJ782" s="4"/>
      <c r="AK782" s="4" t="n">
        <v>1.28461948121952</v>
      </c>
      <c r="AL782" s="4" t="n">
        <v>0.235665834049526</v>
      </c>
      <c r="AM782" s="4" t="n">
        <v>1.80195866128603</v>
      </c>
      <c r="AN782" s="4"/>
      <c r="AO782" s="4" t="n">
        <v>0.67956104013657</v>
      </c>
      <c r="AP782" s="4" t="n">
        <v>0.953232392976127</v>
      </c>
    </row>
    <row r="783" customFormat="false" ht="12.75" hidden="false" customHeight="false" outlineLevel="0" collapsed="false">
      <c r="A783" s="4" t="n">
        <f aca="false">A782+86400</f>
        <v>28425600</v>
      </c>
      <c r="B783" s="4" t="n">
        <f aca="false">3.1*(10000000000)*33080/($C783*D$451*E$451)</f>
        <v>793696975176.122</v>
      </c>
      <c r="C783" s="4" t="n">
        <f aca="false">C$454*(1-B782*C$451*A783)</f>
        <v>1.41954962743299E+021</v>
      </c>
      <c r="D783" s="4" t="n">
        <f aca="false">((C$454-C783)/C$454)*100</f>
        <v>0.289558584095636</v>
      </c>
      <c r="F783" s="4" t="n">
        <f aca="false">(0.06*D$451*1E+024*C783)/(2.65*1000000*(1+((2.1*0.00001)/(B783*2.65*1000000))))</f>
        <v>3420825990756070</v>
      </c>
      <c r="G783" s="4" t="n">
        <f aca="false">(0.013*D$451*1E+024*C783)/(41*1000)</f>
        <v>47905469667295400</v>
      </c>
      <c r="I783" s="4" t="n">
        <f aca="false">I782+1</f>
        <v>329</v>
      </c>
      <c r="J783" s="4" t="n">
        <f aca="false">1.23*0.03308*I783</f>
        <v>13.3864836</v>
      </c>
      <c r="K783" s="4" t="n">
        <f aca="false">('Число ядер'!$F$5*J783)/(236*E$451)</f>
        <v>3.99446163344713E+018</v>
      </c>
      <c r="L783" s="4" t="n">
        <f aca="false">K783/B$451</f>
        <v>0.00280574574493846</v>
      </c>
      <c r="M783" s="4" t="n">
        <f aca="false">85.56-112*L783+1.5*L783^2</f>
        <v>85.2457682848807</v>
      </c>
      <c r="O783" s="4"/>
      <c r="P783" s="4" t="n">
        <f aca="false">(($B$269+$B$268+$C$451*$C783+$M783*1E-024*$K783+2.65*1E-018*$F783+41*1E-024*$G783)+$D$268*$H$243*$V$267/$H$242+$D$269*$H$244*$W$267/$H$242)/(1+$H$243*$V$267/$H$242+$H$244*$W$267/$H$242)</f>
        <v>0.162033934186547</v>
      </c>
      <c r="Q783" s="4" t="n">
        <f aca="false">($Q$454-Макроконстанты!$K$44*Макроконстанты!$H$55)+(2.416*$D$451*$C783/(1+($H$243*$V$267/$H$242)+($H$244*$W$267/$H$242)))*(Макроконстанты!$J$42*Макроконстанты!$G$55/$P783)</f>
        <v>1.68223368645439</v>
      </c>
      <c r="S783" s="4"/>
      <c r="T783" s="4" t="n">
        <f aca="false">(Q783/$C$443)</f>
        <v>1.02984158184219</v>
      </c>
      <c r="W783" s="4" t="n">
        <v>28425600</v>
      </c>
      <c r="X783" s="4" t="n">
        <v>522533041080.058</v>
      </c>
      <c r="Y783" s="4" t="n">
        <v>1.41959673574585E+021</v>
      </c>
      <c r="Z783" s="4" t="n">
        <v>0.286249653869158</v>
      </c>
      <c r="AA783" s="4"/>
      <c r="AB783" s="4" t="n">
        <v>5196033605559060</v>
      </c>
      <c r="AC783" s="4" t="n">
        <v>72765592565654300</v>
      </c>
      <c r="AD783" s="4"/>
      <c r="AE783" s="4" t="n">
        <v>329</v>
      </c>
      <c r="AF783" s="4" t="n">
        <v>13.3864836</v>
      </c>
      <c r="AG783" s="4" t="n">
        <v>3.99446163344713E+018</v>
      </c>
      <c r="AH783" s="4" t="n">
        <v>0.00280574574493846</v>
      </c>
      <c r="AI783" s="4" t="n">
        <v>85.2457682848807</v>
      </c>
      <c r="AJ783" s="4"/>
      <c r="AK783" s="4" t="n">
        <v>1.28460972532421</v>
      </c>
      <c r="AL783" s="4" t="n">
        <v>0.235664695368037</v>
      </c>
      <c r="AM783" s="4" t="n">
        <v>1.80195350987422</v>
      </c>
      <c r="AN783" s="4"/>
      <c r="AO783" s="4" t="n">
        <v>0.679555879288192</v>
      </c>
      <c r="AP783" s="4" t="n">
        <v>0.953229667889968</v>
      </c>
    </row>
    <row r="784" customFormat="false" ht="12.75" hidden="false" customHeight="false" outlineLevel="0" collapsed="false">
      <c r="A784" s="4" t="n">
        <f aca="false">A783+86400</f>
        <v>28512000</v>
      </c>
      <c r="B784" s="4" t="n">
        <f aca="false">3.1*(10000000000)*33080/($C784*D$451*E$451)</f>
        <v>793704001454.025</v>
      </c>
      <c r="C784" s="4" t="n">
        <f aca="false">C$454*(1-B783*C$451*A784)</f>
        <v>1.41953706084625E+021</v>
      </c>
      <c r="D784" s="4" t="n">
        <f aca="false">((C$454-C784)/C$454)*100</f>
        <v>0.290441272440293</v>
      </c>
      <c r="F784" s="4" t="n">
        <f aca="false">(0.06*D$451*1E+024*C784)/(2.65*1000000*(1+((2.1*0.00001)/(B784*2.65*1000000))))</f>
        <v>3420795707836970</v>
      </c>
      <c r="G784" s="4" t="n">
        <f aca="false">(0.013*D$451*1E+024*C784)/(41*1000)</f>
        <v>47905045583326600</v>
      </c>
      <c r="I784" s="4" t="n">
        <f aca="false">I783+1</f>
        <v>330</v>
      </c>
      <c r="J784" s="4" t="n">
        <f aca="false">1.23*0.03308*I784</f>
        <v>13.427172</v>
      </c>
      <c r="K784" s="4" t="n">
        <f aca="false">('Число ядер'!$F$5*J784)/(236*E$451)</f>
        <v>4.00660285421748E+018</v>
      </c>
      <c r="L784" s="4" t="n">
        <f aca="false">K784/B$451</f>
        <v>0.00281427384750666</v>
      </c>
      <c r="M784" s="4" t="n">
        <f aca="false">85.56-112*L784+1.5*L784^2</f>
        <v>85.2448132092852</v>
      </c>
      <c r="O784" s="4"/>
      <c r="P784" s="4" t="n">
        <f aca="false">(($B$269+$B$268+$C$451*$C784+$M784*1E-024*$K784+2.65*1E-018*$F784+41*1E-024*$G784)+$D$268*$H$243*$V$267/$H$242+$D$269*$H$244*$W$267/$H$242)/(1+$H$243*$V$267/$H$242+$H$244*$W$267/$H$242)</f>
        <v>0.162033410602701</v>
      </c>
      <c r="Q784" s="4" t="n">
        <f aca="false">($Q$454-Макроконстанты!$K$44*Макроконстанты!$H$55)+(2.416*$D$451*$C784/(1+($H$243*$V$267/$H$242)+($H$244*$W$267/$H$242)))*(Макроконстанты!$J$42*Макроконстанты!$G$55/$P784)</f>
        <v>1.68222683701792</v>
      </c>
      <c r="S784" s="4"/>
      <c r="T784" s="4" t="n">
        <f aca="false">(Q784/$C$443)</f>
        <v>1.02983738870627</v>
      </c>
      <c r="W784" s="4" t="n">
        <v>28512000</v>
      </c>
      <c r="X784" s="4" t="n">
        <v>522537613687.15</v>
      </c>
      <c r="Y784" s="4" t="n">
        <v>1.41958431317965E+021</v>
      </c>
      <c r="Z784" s="4" t="n">
        <v>0.287122226082171</v>
      </c>
      <c r="AA784" s="4"/>
      <c r="AB784" s="4" t="n">
        <v>5195988136257920</v>
      </c>
      <c r="AC784" s="4" t="n">
        <v>72764955810603800</v>
      </c>
      <c r="AD784" s="4"/>
      <c r="AE784" s="4" t="n">
        <v>330</v>
      </c>
      <c r="AF784" s="4" t="n">
        <v>13.427172</v>
      </c>
      <c r="AG784" s="4" t="n">
        <v>4.00660285421748E+018</v>
      </c>
      <c r="AH784" s="4" t="n">
        <v>0.00281427384750666</v>
      </c>
      <c r="AI784" s="4" t="n">
        <v>85.2448132092852</v>
      </c>
      <c r="AJ784" s="4"/>
      <c r="AK784" s="4" t="n">
        <v>1.2845999695462</v>
      </c>
      <c r="AL784" s="4" t="n">
        <v>0.235663556634867</v>
      </c>
      <c r="AM784" s="4" t="n">
        <v>1.80194835849901</v>
      </c>
      <c r="AN784" s="4"/>
      <c r="AO784" s="4" t="n">
        <v>0.679550718501866</v>
      </c>
      <c r="AP784" s="4" t="n">
        <v>0.953226942823169</v>
      </c>
    </row>
    <row r="785" customFormat="false" ht="12.75" hidden="false" customHeight="false" outlineLevel="0" collapsed="false">
      <c r="A785" s="4" t="n">
        <f aca="false">A784+86400</f>
        <v>28598400</v>
      </c>
      <c r="B785" s="4" t="n">
        <f aca="false">3.1*(10000000000)*33080/($C785*D$451*E$451)</f>
        <v>793711027981.098</v>
      </c>
      <c r="C785" s="4" t="n">
        <f aca="false">C$454*(1-B784*C$451*A785)</f>
        <v>1.41952449403637E+021</v>
      </c>
      <c r="D785" s="4" t="n">
        <f aca="false">((C$454-C785)/C$454)*100</f>
        <v>0.29132397645866</v>
      </c>
      <c r="F785" s="4" t="n">
        <f aca="false">(0.06*D$451*1E+024*C785)/(2.65*1000000*(1+((2.1*0.00001)/(B785*2.65*1000000))))</f>
        <v>3420765424380140</v>
      </c>
      <c r="G785" s="4" t="n">
        <f aca="false">(0.013*D$451*1E+024*C785)/(41*1000)</f>
        <v>47904621491827500</v>
      </c>
      <c r="I785" s="4" t="n">
        <f aca="false">I784+1</f>
        <v>331</v>
      </c>
      <c r="J785" s="4" t="n">
        <f aca="false">1.23*0.03308*I785</f>
        <v>13.4678604</v>
      </c>
      <c r="K785" s="4" t="n">
        <f aca="false">('Число ядер'!$F$5*J785)/(236*E$451)</f>
        <v>4.01874407498784E+018</v>
      </c>
      <c r="L785" s="4" t="n">
        <f aca="false">K785/B$451</f>
        <v>0.00282280195007486</v>
      </c>
      <c r="M785" s="4" t="n">
        <f aca="false">85.56-112*L785+1.5*L785^2</f>
        <v>85.2438581339079</v>
      </c>
      <c r="O785" s="4"/>
      <c r="P785" s="4" t="n">
        <f aca="false">(($B$269+$B$268+$C$451*$C785+$M785*1E-024*$K785+2.65*1E-018*$F785+41*1E-024*$G785)+$D$268*$H$243*$V$267/$H$242+$D$269*$H$244*$W$267/$H$242)/(1+$H$243*$V$267/$H$242+$H$244*$W$267/$H$242)</f>
        <v>0.162032886976731</v>
      </c>
      <c r="Q785" s="4" t="n">
        <f aca="false">($Q$454-Макроконстанты!$K$44*Макроконстанты!$H$55)+(2.416*$D$451*$C785/(1+($H$243*$V$267/$H$242)+($H$244*$W$267/$H$242)))*(Макроконстанты!$J$42*Макроконстанты!$G$55/$P785)</f>
        <v>1.6822199876624</v>
      </c>
      <c r="S785" s="4"/>
      <c r="T785" s="4" t="n">
        <f aca="false">(Q785/$C$443)</f>
        <v>1.02983319561992</v>
      </c>
      <c r="W785" s="4" t="n">
        <v>28598400</v>
      </c>
      <c r="X785" s="4" t="n">
        <v>522542186454.531</v>
      </c>
      <c r="Y785" s="4" t="n">
        <v>1.4195718903954E+021</v>
      </c>
      <c r="Z785" s="4" t="n">
        <v>0.287994813610646</v>
      </c>
      <c r="AA785" s="4"/>
      <c r="AB785" s="4" t="n">
        <v>5195942666158700</v>
      </c>
      <c r="AC785" s="4" t="n">
        <v>72764319044376900</v>
      </c>
      <c r="AD785" s="4"/>
      <c r="AE785" s="4" t="n">
        <v>331</v>
      </c>
      <c r="AF785" s="4" t="n">
        <v>13.4678604</v>
      </c>
      <c r="AG785" s="4" t="n">
        <v>4.01874407498784E+018</v>
      </c>
      <c r="AH785" s="4" t="n">
        <v>0.00282280195007486</v>
      </c>
      <c r="AI785" s="4" t="n">
        <v>85.2438581339079</v>
      </c>
      <c r="AJ785" s="4"/>
      <c r="AK785" s="4" t="n">
        <v>1.28459021388548</v>
      </c>
      <c r="AL785" s="4" t="n">
        <v>0.235662417850015</v>
      </c>
      <c r="AM785" s="4" t="n">
        <v>1.8019432071604</v>
      </c>
      <c r="AN785" s="4"/>
      <c r="AO785" s="4" t="n">
        <v>0.679545557777587</v>
      </c>
      <c r="AP785" s="4" t="n">
        <v>0.95322421777573</v>
      </c>
    </row>
    <row r="786" customFormat="false" ht="12.75" hidden="false" customHeight="false" outlineLevel="0" collapsed="false">
      <c r="A786" s="4" t="n">
        <f aca="false">A785+86400</f>
        <v>28684800</v>
      </c>
      <c r="B786" s="4" t="n">
        <f aca="false">3.1*(10000000000)*33080/($C786*D$451*E$451)</f>
        <v>793718054757.357</v>
      </c>
      <c r="C786" s="4" t="n">
        <f aca="false">C$454*(1-B785*C$451*A786)</f>
        <v>1.41951192700333E+021</v>
      </c>
      <c r="D786" s="4" t="n">
        <f aca="false">((C$454-C786)/C$454)*100</f>
        <v>0.292206696151528</v>
      </c>
      <c r="F786" s="4" t="n">
        <f aca="false">(0.06*D$451*1E+024*C786)/(2.65*1000000*(1+((2.1*0.00001)/(B786*2.65*1000000))))</f>
        <v>3420735140385550</v>
      </c>
      <c r="G786" s="4" t="n">
        <f aca="false">(0.013*D$451*1E+024*C786)/(41*1000)</f>
        <v>47904197392797700</v>
      </c>
      <c r="I786" s="4" t="n">
        <f aca="false">I785+1</f>
        <v>332</v>
      </c>
      <c r="J786" s="4" t="n">
        <f aca="false">1.23*0.03308*I786</f>
        <v>13.5085488</v>
      </c>
      <c r="K786" s="4" t="n">
        <f aca="false">('Число ядер'!$F$5*J786)/(236*E$451)</f>
        <v>4.03088529575819E+018</v>
      </c>
      <c r="L786" s="4" t="n">
        <f aca="false">K786/B$451</f>
        <v>0.00283133005264306</v>
      </c>
      <c r="M786" s="4" t="n">
        <f aca="false">85.56-112*L786+1.5*L786^2</f>
        <v>85.2429030587488</v>
      </c>
      <c r="O786" s="4"/>
      <c r="P786" s="4" t="n">
        <f aca="false">(($B$269+$B$268+$C$451*$C786+$M786*1E-024*$K786+2.65*1E-018*$F786+41*1E-024*$G786)+$D$268*$H$243*$V$267/$H$242+$D$269*$H$244*$W$267/$H$242)/(1+$H$243*$V$267/$H$242+$H$244*$W$267/$H$242)</f>
        <v>0.162032363308637</v>
      </c>
      <c r="Q786" s="4" t="n">
        <f aca="false">($Q$454-Макроконстанты!$K$44*Макроконстанты!$H$55)+(2.416*$D$451*$C786/(1+($H$243*$V$267/$H$242)+($H$244*$W$267/$H$242)))*(Макроконстанты!$J$42*Макроконстанты!$G$55/$P786)</f>
        <v>1.68221313838784</v>
      </c>
      <c r="S786" s="4"/>
      <c r="T786" s="4" t="n">
        <f aca="false">(Q786/$C$443)</f>
        <v>1.02982900258312</v>
      </c>
      <c r="W786" s="4" t="n">
        <v>28684800</v>
      </c>
      <c r="X786" s="4" t="n">
        <v>522546759382.213</v>
      </c>
      <c r="Y786" s="4" t="n">
        <v>1.4195594673931E+021</v>
      </c>
      <c r="Z786" s="4" t="n">
        <v>0.288867416455392</v>
      </c>
      <c r="AA786" s="4"/>
      <c r="AB786" s="4" t="n">
        <v>5195897195261360</v>
      </c>
      <c r="AC786" s="4" t="n">
        <v>72763682266973100</v>
      </c>
      <c r="AD786" s="4"/>
      <c r="AE786" s="4" t="n">
        <v>332</v>
      </c>
      <c r="AF786" s="4" t="n">
        <v>13.5085488</v>
      </c>
      <c r="AG786" s="4" t="n">
        <v>4.03088529575819E+018</v>
      </c>
      <c r="AH786" s="4" t="n">
        <v>0.00283133005264306</v>
      </c>
      <c r="AI786" s="4" t="n">
        <v>85.2429030587488</v>
      </c>
      <c r="AJ786" s="4"/>
      <c r="AK786" s="4" t="n">
        <v>1.28458045834204</v>
      </c>
      <c r="AL786" s="4" t="n">
        <v>0.235661279013478</v>
      </c>
      <c r="AM786" s="4" t="n">
        <v>1.80193805585837</v>
      </c>
      <c r="AN786" s="4"/>
      <c r="AO786" s="4" t="n">
        <v>0.67954039711535</v>
      </c>
      <c r="AP786" s="4" t="n">
        <v>0.953221492747647</v>
      </c>
    </row>
    <row r="787" customFormat="false" ht="12.75" hidden="false" customHeight="false" outlineLevel="0" collapsed="false">
      <c r="A787" s="4" t="n">
        <f aca="false">A786+86400</f>
        <v>28771200</v>
      </c>
      <c r="B787" s="4" t="n">
        <f aca="false">3.1*(10000000000)*33080/($C787*D$451*E$451)</f>
        <v>793725081782.82</v>
      </c>
      <c r="C787" s="4" t="n">
        <f aca="false">C$454*(1-B786*C$451*A787)</f>
        <v>1.41949935974713E+021</v>
      </c>
      <c r="D787" s="4" t="n">
        <f aca="false">((C$454-C787)/C$454)*100</f>
        <v>0.293089431519764</v>
      </c>
      <c r="F787" s="4" t="n">
        <f aca="false">(0.06*D$451*1E+024*C787)/(2.65*1000000*(1+((2.1*0.00001)/(B787*2.65*1000000))))</f>
        <v>3420704855853180</v>
      </c>
      <c r="G787" s="4" t="n">
        <f aca="false">(0.013*D$451*1E+024*C787)/(41*1000)</f>
        <v>47903773286236600</v>
      </c>
      <c r="I787" s="4" t="n">
        <f aca="false">I786+1</f>
        <v>333</v>
      </c>
      <c r="J787" s="4" t="n">
        <f aca="false">1.23*0.03308*I787</f>
        <v>13.5492372</v>
      </c>
      <c r="K787" s="4" t="n">
        <f aca="false">('Число ядер'!$F$5*J787)/(236*E$451)</f>
        <v>4.04302651652855E+018</v>
      </c>
      <c r="L787" s="4" t="n">
        <f aca="false">K787/B$451</f>
        <v>0.00283985815521126</v>
      </c>
      <c r="M787" s="4" t="n">
        <f aca="false">85.56-112*L787+1.5*L787^2</f>
        <v>85.2419479838079</v>
      </c>
      <c r="O787" s="4"/>
      <c r="P787" s="4" t="n">
        <f aca="false">(($B$269+$B$268+$C$451*$C787+$M787*1E-024*$K787+2.65*1E-018*$F787+41*1E-024*$G787)+$D$268*$H$243*$V$267/$H$242+$D$269*$H$244*$W$267/$H$242)/(1+$H$243*$V$267/$H$242+$H$244*$W$267/$H$242)</f>
        <v>0.162031839598418</v>
      </c>
      <c r="Q787" s="4" t="n">
        <f aca="false">($Q$454-Макроконстанты!$K$44*Макроконстанты!$H$55)+(2.416*$D$451*$C787/(1+($H$243*$V$267/$H$242)+($H$244*$W$267/$H$242)))*(Макроконстанты!$J$42*Макроконстанты!$G$55/$P787)</f>
        <v>1.68220628919423</v>
      </c>
      <c r="S787" s="4"/>
      <c r="T787" s="4" t="n">
        <f aca="false">(Q787/$C$443)</f>
        <v>1.02982480959588</v>
      </c>
      <c r="W787" s="4" t="n">
        <v>28771200</v>
      </c>
      <c r="X787" s="4" t="n">
        <v>522551332470.207</v>
      </c>
      <c r="Y787" s="4" t="n">
        <v>1.41954704417273E+021</v>
      </c>
      <c r="Z787" s="4" t="n">
        <v>0.289740034617221</v>
      </c>
      <c r="AA787" s="4"/>
      <c r="AB787" s="4" t="n">
        <v>5195851723565850</v>
      </c>
      <c r="AC787" s="4" t="n">
        <v>72763045478391700</v>
      </c>
      <c r="AD787" s="4"/>
      <c r="AE787" s="4" t="n">
        <v>333</v>
      </c>
      <c r="AF787" s="4" t="n">
        <v>13.5492372</v>
      </c>
      <c r="AG787" s="4" t="n">
        <v>4.04302651652855E+018</v>
      </c>
      <c r="AH787" s="4" t="n">
        <v>0.00283985815521126</v>
      </c>
      <c r="AI787" s="4" t="n">
        <v>85.2419479838079</v>
      </c>
      <c r="AJ787" s="4"/>
      <c r="AK787" s="4" t="n">
        <v>1.28457070291589</v>
      </c>
      <c r="AL787" s="4" t="n">
        <v>0.235660140125255</v>
      </c>
      <c r="AM787" s="4" t="n">
        <v>1.80193290459293</v>
      </c>
      <c r="AN787" s="4"/>
      <c r="AO787" s="4" t="n">
        <v>0.679535236515154</v>
      </c>
      <c r="AP787" s="4" t="n">
        <v>0.953218767738919</v>
      </c>
    </row>
    <row r="788" customFormat="false" ht="12.75" hidden="false" customHeight="false" outlineLevel="0" collapsed="false">
      <c r="A788" s="4" t="n">
        <f aca="false">A787+86400</f>
        <v>28857600</v>
      </c>
      <c r="B788" s="4" t="n">
        <f aca="false">3.1*(10000000000)*33080/($C788*D$451*E$451)</f>
        <v>793732109057.501</v>
      </c>
      <c r="C788" s="4" t="n">
        <f aca="false">C$454*(1-B787*C$451*A788)</f>
        <v>1.41948679226776E+021</v>
      </c>
      <c r="D788" s="4" t="n">
        <f aca="false">((C$454-C788)/C$454)*100</f>
        <v>0.293972182564158</v>
      </c>
      <c r="F788" s="4" t="n">
        <f aca="false">(0.06*D$451*1E+024*C788)/(2.65*1000000*(1+((2.1*0.00001)/(B788*2.65*1000000))))</f>
        <v>3420674570783000</v>
      </c>
      <c r="G788" s="4" t="n">
        <f aca="false">(0.013*D$451*1E+024*C788)/(41*1000)</f>
        <v>47903349172144100</v>
      </c>
      <c r="I788" s="4" t="n">
        <f aca="false">I787+1</f>
        <v>334</v>
      </c>
      <c r="J788" s="4" t="n">
        <f aca="false">1.23*0.03308*I788</f>
        <v>13.5899256</v>
      </c>
      <c r="K788" s="4" t="n">
        <f aca="false">('Число ядер'!$F$5*J788)/(236*E$451)</f>
        <v>4.05516773729891E+018</v>
      </c>
      <c r="L788" s="4" t="n">
        <f aca="false">K788/B$451</f>
        <v>0.00284838625777947</v>
      </c>
      <c r="M788" s="4" t="n">
        <f aca="false">85.56-112*L788+1.5*L788^2</f>
        <v>85.2409929090851</v>
      </c>
      <c r="O788" s="4"/>
      <c r="P788" s="4" t="n">
        <f aca="false">(($B$269+$B$268+$C$451*$C788+$M788*1E-024*$K788+2.65*1E-018*$F788+41*1E-024*$G788)+$D$268*$H$243*$V$267/$H$242+$D$269*$H$244*$W$267/$H$242)/(1+$H$243*$V$267/$H$242+$H$244*$W$267/$H$242)</f>
        <v>0.162031315846072</v>
      </c>
      <c r="Q788" s="4" t="n">
        <f aca="false">($Q$454-Макроконстанты!$K$44*Макроконстанты!$H$55)+(2.416*$D$451*$C788/(1+($H$243*$V$267/$H$242)+($H$244*$W$267/$H$242)))*(Макроконстанты!$J$42*Макроконстанты!$G$55/$P788)</f>
        <v>1.68219944008156</v>
      </c>
      <c r="S788" s="4"/>
      <c r="T788" s="4" t="n">
        <f aca="false">(Q788/$C$443)</f>
        <v>1.02982061665819</v>
      </c>
      <c r="W788" s="4" t="n">
        <v>28857600</v>
      </c>
      <c r="X788" s="4" t="n">
        <v>522555905718.521</v>
      </c>
      <c r="Y788" s="4" t="n">
        <v>1.41953462073429E+021</v>
      </c>
      <c r="Z788" s="4" t="n">
        <v>0.290612668096906</v>
      </c>
      <c r="AA788" s="4"/>
      <c r="AB788" s="4" t="n">
        <v>5195806251072140</v>
      </c>
      <c r="AC788" s="4" t="n">
        <v>72762408678632200</v>
      </c>
      <c r="AD788" s="4"/>
      <c r="AE788" s="4" t="n">
        <v>334</v>
      </c>
      <c r="AF788" s="4" t="n">
        <v>13.5899256</v>
      </c>
      <c r="AG788" s="4" t="n">
        <v>4.05516773729891E+018</v>
      </c>
      <c r="AH788" s="4" t="n">
        <v>0.00284838625777947</v>
      </c>
      <c r="AI788" s="4" t="n">
        <v>85.2409929090851</v>
      </c>
      <c r="AJ788" s="4"/>
      <c r="AK788" s="4" t="n">
        <v>1.284560947607</v>
      </c>
      <c r="AL788" s="4" t="n">
        <v>0.235659001185344</v>
      </c>
      <c r="AM788" s="4" t="n">
        <v>1.80192775336408</v>
      </c>
      <c r="AN788" s="4"/>
      <c r="AO788" s="4" t="n">
        <v>0.679530075976994</v>
      </c>
      <c r="AP788" s="4" t="n">
        <v>0.953216042749544</v>
      </c>
    </row>
    <row r="789" customFormat="false" ht="12.75" hidden="false" customHeight="false" outlineLevel="0" collapsed="false">
      <c r="A789" s="4" t="n">
        <f aca="false">A788+86400</f>
        <v>28944000</v>
      </c>
      <c r="B789" s="4" t="n">
        <f aca="false">3.1*(10000000000)*33080/($C789*D$451*E$451)</f>
        <v>793739136581.419</v>
      </c>
      <c r="C789" s="4" t="n">
        <f aca="false">C$454*(1-B788*C$451*A789)</f>
        <v>1.41947422456519E+021</v>
      </c>
      <c r="D789" s="4" t="n">
        <f aca="false">((C$454-C789)/C$454)*100</f>
        <v>0.294854949285595</v>
      </c>
      <c r="F789" s="4" t="n">
        <f aca="false">(0.06*D$451*1E+024*C789)/(2.65*1000000*(1+((2.1*0.00001)/(B789*2.65*1000000))))</f>
        <v>3420644285174980</v>
      </c>
      <c r="G789" s="4" t="n">
        <f aca="false">(0.013*D$451*1E+024*C789)/(41*1000)</f>
        <v>47902925050519500</v>
      </c>
      <c r="I789" s="4" t="n">
        <f aca="false">I788+1</f>
        <v>335</v>
      </c>
      <c r="J789" s="4" t="n">
        <f aca="false">1.23*0.03308*I789</f>
        <v>13.630614</v>
      </c>
      <c r="K789" s="4" t="n">
        <f aca="false">('Число ядер'!$F$5*J789)/(236*E$451)</f>
        <v>4.06730895806926E+018</v>
      </c>
      <c r="L789" s="4" t="n">
        <f aca="false">K789/B$451</f>
        <v>0.00285691436034767</v>
      </c>
      <c r="M789" s="4" t="n">
        <f aca="false">85.56-112*L789+1.5*L789^2</f>
        <v>85.2400378345806</v>
      </c>
      <c r="O789" s="4"/>
      <c r="P789" s="4" t="n">
        <f aca="false">(($B$269+$B$268+$C$451*$C789+$M789*1E-024*$K789+2.65*1E-018*$F789+41*1E-024*$G789)+$D$268*$H$243*$V$267/$H$242+$D$269*$H$244*$W$267/$H$242)/(1+$H$243*$V$267/$H$242+$H$244*$W$267/$H$242)</f>
        <v>0.162030792051598</v>
      </c>
      <c r="Q789" s="4" t="n">
        <f aca="false">($Q$454-Макроконстанты!$K$44*Макроконстанты!$H$55)+(2.416*$D$451*$C789/(1+($H$243*$V$267/$H$242)+($H$244*$W$267/$H$242)))*(Макроконстанты!$J$42*Макроконстанты!$G$55/$P789)</f>
        <v>1.68219259104982</v>
      </c>
      <c r="S789" s="4"/>
      <c r="T789" s="4" t="n">
        <f aca="false">(Q789/$C$443)</f>
        <v>1.02981642377005</v>
      </c>
      <c r="W789" s="4" t="n">
        <v>28944000</v>
      </c>
      <c r="X789" s="4" t="n">
        <v>522560479127.168</v>
      </c>
      <c r="Y789" s="4" t="n">
        <v>1.41952219707776E+021</v>
      </c>
      <c r="Z789" s="4" t="n">
        <v>0.291485316895275</v>
      </c>
      <c r="AA789" s="4"/>
      <c r="AB789" s="4" t="n">
        <v>5195760777780180</v>
      </c>
      <c r="AC789" s="4" t="n">
        <v>72761771867693900</v>
      </c>
      <c r="AD789" s="4"/>
      <c r="AE789" s="4" t="n">
        <v>335</v>
      </c>
      <c r="AF789" s="4" t="n">
        <v>13.630614</v>
      </c>
      <c r="AG789" s="4" t="n">
        <v>4.06730895806926E+018</v>
      </c>
      <c r="AH789" s="4" t="n">
        <v>0.00285691436034767</v>
      </c>
      <c r="AI789" s="4" t="n">
        <v>85.2400378345806</v>
      </c>
      <c r="AJ789" s="4"/>
      <c r="AK789" s="4" t="n">
        <v>1.28455119241537</v>
      </c>
      <c r="AL789" s="4" t="n">
        <v>0.235657862193744</v>
      </c>
      <c r="AM789" s="4" t="n">
        <v>1.80192260217181</v>
      </c>
      <c r="AN789" s="4"/>
      <c r="AO789" s="4" t="n">
        <v>0.679524915500865</v>
      </c>
      <c r="AP789" s="4" t="n">
        <v>0.953213317779521</v>
      </c>
    </row>
    <row r="790" customFormat="false" ht="12.75" hidden="false" customHeight="false" outlineLevel="0" collapsed="false">
      <c r="A790" s="4" t="n">
        <f aca="false">A789+86400</f>
        <v>29030400</v>
      </c>
      <c r="B790" s="4" t="n">
        <f aca="false">3.1*(10000000000)*33080/($C790*D$451*E$451)</f>
        <v>793746164354.591</v>
      </c>
      <c r="C790" s="4" t="n">
        <f aca="false">C$454*(1-B789*C$451*A790)</f>
        <v>1.41946165663942E+021</v>
      </c>
      <c r="D790" s="4" t="n">
        <f aca="false">((C$454-C790)/C$454)*100</f>
        <v>0.295737731684884</v>
      </c>
      <c r="F790" s="4" t="n">
        <f aca="false">(0.06*D$451*1E+024*C790)/(2.65*1000000*(1+((2.1*0.00001)/(B790*2.65*1000000))))</f>
        <v>3420613999029090</v>
      </c>
      <c r="G790" s="4" t="n">
        <f aca="false">(0.013*D$451*1E+024*C790)/(41*1000)</f>
        <v>47902500921362600</v>
      </c>
      <c r="I790" s="4" t="n">
        <f aca="false">I789+1</f>
        <v>336</v>
      </c>
      <c r="J790" s="4" t="n">
        <f aca="false">1.23*0.03308*I790</f>
        <v>13.6713024</v>
      </c>
      <c r="K790" s="4" t="n">
        <f aca="false">('Число ядер'!$F$5*J790)/(236*E$451)</f>
        <v>4.07945017883962E+018</v>
      </c>
      <c r="L790" s="4" t="n">
        <f aca="false">K790/B$451</f>
        <v>0.00286544246291587</v>
      </c>
      <c r="M790" s="4" t="n">
        <f aca="false">85.56-112*L790+1.5*L790^2</f>
        <v>85.2390827602942</v>
      </c>
      <c r="O790" s="4"/>
      <c r="P790" s="4" t="n">
        <f aca="false">(($B$269+$B$268+$C$451*$C790+$M790*1E-024*$K790+2.65*1E-018*$F790+41*1E-024*$G790)+$D$268*$H$243*$V$267/$H$242+$D$269*$H$244*$W$267/$H$242)/(1+$H$243*$V$267/$H$242+$H$244*$W$267/$H$242)</f>
        <v>0.162030268214995</v>
      </c>
      <c r="Q790" s="4" t="n">
        <f aca="false">($Q$454-Макроконстанты!$K$44*Макроконстанты!$H$55)+(2.416*$D$451*$C790/(1+($H$243*$V$267/$H$242)+($H$244*$W$267/$H$242)))*(Макроконстанты!$J$42*Макроконстанты!$G$55/$P790)</f>
        <v>1.68218574209902</v>
      </c>
      <c r="S790" s="4"/>
      <c r="T790" s="4" t="n">
        <f aca="false">(Q790/$C$443)</f>
        <v>1.02981223093145</v>
      </c>
      <c r="W790" s="4" t="n">
        <v>29030400</v>
      </c>
      <c r="X790" s="4" t="n">
        <v>522565052696.157</v>
      </c>
      <c r="Y790" s="4" t="n">
        <v>1.41950977320313E+021</v>
      </c>
      <c r="Z790" s="4" t="n">
        <v>0.292357981013138</v>
      </c>
      <c r="AA790" s="4"/>
      <c r="AB790" s="4" t="n">
        <v>5195715303689920</v>
      </c>
      <c r="AC790" s="4" t="n">
        <v>72761135045576300</v>
      </c>
      <c r="AD790" s="4"/>
      <c r="AE790" s="4" t="n">
        <v>336</v>
      </c>
      <c r="AF790" s="4" t="n">
        <v>13.6713024</v>
      </c>
      <c r="AG790" s="4" t="n">
        <v>4.07945017883962E+018</v>
      </c>
      <c r="AH790" s="4" t="n">
        <v>0.00286544246291587</v>
      </c>
      <c r="AI790" s="4" t="n">
        <v>85.2390827602942</v>
      </c>
      <c r="AJ790" s="4"/>
      <c r="AK790" s="4" t="n">
        <v>1.284541437341</v>
      </c>
      <c r="AL790" s="4" t="n">
        <v>0.235656723150452</v>
      </c>
      <c r="AM790" s="4" t="n">
        <v>1.80191745101612</v>
      </c>
      <c r="AN790" s="4"/>
      <c r="AO790" s="4" t="n">
        <v>0.679519755086764</v>
      </c>
      <c r="AP790" s="4" t="n">
        <v>0.953210592828846</v>
      </c>
    </row>
    <row r="791" customFormat="false" ht="12.75" hidden="false" customHeight="false" outlineLevel="0" collapsed="false">
      <c r="A791" s="4" t="n">
        <f aca="false">A790+86400</f>
        <v>29116800</v>
      </c>
      <c r="B791" s="4" t="n">
        <f aca="false">3.1*(10000000000)*33080/($C791*D$451*E$451)</f>
        <v>793753192377.031</v>
      </c>
      <c r="C791" s="4" t="n">
        <f aca="false">C$454*(1-B790*C$451*A791)</f>
        <v>1.41944908849044E+021</v>
      </c>
      <c r="D791" s="4" t="n">
        <f aca="false">((C$454-C791)/C$454)*100</f>
        <v>0.296620529762836</v>
      </c>
      <c r="F791" s="4" t="n">
        <f aca="false">(0.06*D$451*1E+024*C791)/(2.65*1000000*(1+((2.1*0.00001)/(B791*2.65*1000000))))</f>
        <v>3420583712345300</v>
      </c>
      <c r="G791" s="4" t="n">
        <f aca="false">(0.013*D$451*1E+024*C791)/(41*1000)</f>
        <v>47902076784673000</v>
      </c>
      <c r="I791" s="4" t="n">
        <f aca="false">I790+1</f>
        <v>337</v>
      </c>
      <c r="J791" s="4" t="n">
        <f aca="false">1.23*0.03308*I791</f>
        <v>13.7119908</v>
      </c>
      <c r="K791" s="4" t="n">
        <f aca="false">('Число ядер'!$F$5*J791)/(236*E$451)</f>
        <v>4.09159139960997E+018</v>
      </c>
      <c r="L791" s="4" t="n">
        <f aca="false">K791/B$451</f>
        <v>0.00287397056548407</v>
      </c>
      <c r="M791" s="4" t="n">
        <f aca="false">85.56-112*L791+1.5*L791^2</f>
        <v>85.238127686226</v>
      </c>
      <c r="O791" s="4"/>
      <c r="P791" s="4" t="n">
        <f aca="false">(($B$269+$B$268+$C$451*$C791+$M791*1E-024*$K791+2.65*1E-018*$F791+41*1E-024*$G791)+$D$268*$H$243*$V$267/$H$242+$D$269*$H$244*$W$267/$H$242)/(1+$H$243*$V$267/$H$242+$H$244*$W$267/$H$242)</f>
        <v>0.162029744336262</v>
      </c>
      <c r="Q791" s="4" t="n">
        <f aca="false">($Q$454-Макроконстанты!$K$44*Макроконстанты!$H$55)+(2.416*$D$451*$C791/(1+($H$243*$V$267/$H$242)+($H$244*$W$267/$H$242)))*(Макроконстанты!$J$42*Макроконстанты!$G$55/$P791)</f>
        <v>1.68217889322914</v>
      </c>
      <c r="S791" s="4"/>
      <c r="T791" s="4" t="n">
        <f aca="false">(Q791/$C$443)</f>
        <v>1.0298080381424</v>
      </c>
      <c r="W791" s="4" t="n">
        <v>29116800</v>
      </c>
      <c r="X791" s="4" t="n">
        <v>522569626425.5</v>
      </c>
      <c r="Y791" s="4" t="n">
        <v>1.41949734911039E+021</v>
      </c>
      <c r="Z791" s="4" t="n">
        <v>0.293230660451306</v>
      </c>
      <c r="AA791" s="4"/>
      <c r="AB791" s="4" t="n">
        <v>5195669828801330</v>
      </c>
      <c r="AC791" s="4" t="n">
        <v>72760498212278800</v>
      </c>
      <c r="AD791" s="4"/>
      <c r="AE791" s="4" t="n">
        <v>337</v>
      </c>
      <c r="AF791" s="4" t="n">
        <v>13.7119908</v>
      </c>
      <c r="AG791" s="4" t="n">
        <v>4.09159139960997E+018</v>
      </c>
      <c r="AH791" s="4" t="n">
        <v>0.00287397056548407</v>
      </c>
      <c r="AI791" s="4" t="n">
        <v>85.238127686226</v>
      </c>
      <c r="AJ791" s="4"/>
      <c r="AK791" s="4" t="n">
        <v>1.28453168238388</v>
      </c>
      <c r="AL791" s="4" t="n">
        <v>0.235655584055466</v>
      </c>
      <c r="AM791" s="4" t="n">
        <v>1.801912299897</v>
      </c>
      <c r="AN791" s="4"/>
      <c r="AO791" s="4" t="n">
        <v>0.679514594734687</v>
      </c>
      <c r="AP791" s="4" t="n">
        <v>0.95320786789752</v>
      </c>
    </row>
    <row r="792" customFormat="false" ht="12.75" hidden="false" customHeight="false" outlineLevel="0" collapsed="false">
      <c r="A792" s="4" t="n">
        <f aca="false">A791+86400</f>
        <v>29203200</v>
      </c>
      <c r="B792" s="4" t="n">
        <f aca="false">3.1*(10000000000)*33080/($C792*D$451*E$451)</f>
        <v>793760220648.757</v>
      </c>
      <c r="C792" s="4" t="n">
        <f aca="false">C$454*(1-B791*C$451*A792)</f>
        <v>1.41943652011823E+021</v>
      </c>
      <c r="D792" s="4" t="n">
        <f aca="false">((C$454-C792)/C$454)*100</f>
        <v>0.297503343520336</v>
      </c>
      <c r="F792" s="4" t="n">
        <f aca="false">(0.06*D$451*1E+024*C792)/(2.65*1000000*(1+((2.1*0.00001)/(B792*2.65*1000000))))</f>
        <v>3420553425123580</v>
      </c>
      <c r="G792" s="4" t="n">
        <f aca="false">(0.013*D$451*1E+024*C792)/(41*1000)</f>
        <v>47901652640450200</v>
      </c>
      <c r="I792" s="4" t="n">
        <f aca="false">I791+1</f>
        <v>338</v>
      </c>
      <c r="J792" s="4" t="n">
        <f aca="false">1.23*0.03308*I792</f>
        <v>13.7526792</v>
      </c>
      <c r="K792" s="4" t="n">
        <f aca="false">('Число ядер'!$F$5*J792)/(236*E$451)</f>
        <v>4.10373262038033E+018</v>
      </c>
      <c r="L792" s="4" t="n">
        <f aca="false">K792/B$451</f>
        <v>0.00288249866805227</v>
      </c>
      <c r="M792" s="4" t="n">
        <f aca="false">85.56-112*L792+1.5*L792^2</f>
        <v>85.237172612376</v>
      </c>
      <c r="O792" s="4"/>
      <c r="P792" s="4" t="n">
        <f aca="false">(($B$269+$B$268+$C$451*$C792+$M792*1E-024*$K792+2.65*1E-018*$F792+41*1E-024*$G792)+$D$268*$H$243*$V$267/$H$242+$D$269*$H$244*$W$267/$H$242)/(1+$H$243*$V$267/$H$242+$H$244*$W$267/$H$242)</f>
        <v>0.162029220415396</v>
      </c>
      <c r="Q792" s="4" t="n">
        <f aca="false">($Q$454-Макроконстанты!$K$44*Макроконстанты!$H$55)+(2.416*$D$451*$C792/(1+($H$243*$V$267/$H$242)+($H$244*$W$267/$H$242)))*(Макроконстанты!$J$42*Макроконстанты!$G$55/$P792)</f>
        <v>1.68217204444019</v>
      </c>
      <c r="S792" s="4"/>
      <c r="T792" s="4" t="n">
        <f aca="false">(Q792/$C$443)</f>
        <v>1.02980384540288</v>
      </c>
      <c r="W792" s="4" t="n">
        <v>29203200</v>
      </c>
      <c r="X792" s="4" t="n">
        <v>522574200315.207</v>
      </c>
      <c r="Y792" s="4" t="n">
        <v>1.41948492479953E+021</v>
      </c>
      <c r="Z792" s="4" t="n">
        <v>0.29410335521057</v>
      </c>
      <c r="AA792" s="4"/>
      <c r="AB792" s="4" t="n">
        <v>5195624353114370</v>
      </c>
      <c r="AC792" s="4" t="n">
        <v>72759861367800900</v>
      </c>
      <c r="AD792" s="4"/>
      <c r="AE792" s="4" t="n">
        <v>338</v>
      </c>
      <c r="AF792" s="4" t="n">
        <v>13.7526792</v>
      </c>
      <c r="AG792" s="4" t="n">
        <v>4.10373262038033E+018</v>
      </c>
      <c r="AH792" s="4" t="n">
        <v>0.00288249866805227</v>
      </c>
      <c r="AI792" s="4" t="n">
        <v>85.237172612376</v>
      </c>
      <c r="AJ792" s="4"/>
      <c r="AK792" s="4" t="n">
        <v>1.284521927544</v>
      </c>
      <c r="AL792" s="4" t="n">
        <v>0.235654444908786</v>
      </c>
      <c r="AM792" s="4" t="n">
        <v>1.80190714881445</v>
      </c>
      <c r="AN792" s="4"/>
      <c r="AO792" s="4" t="n">
        <v>0.679509434444631</v>
      </c>
      <c r="AP792" s="4" t="n">
        <v>0.953205142985538</v>
      </c>
    </row>
    <row r="793" customFormat="false" ht="12.75" hidden="false" customHeight="false" outlineLevel="0" collapsed="false">
      <c r="A793" s="4" t="n">
        <f aca="false">A792+86400</f>
        <v>29289600</v>
      </c>
      <c r="B793" s="4" t="n">
        <f aca="false">3.1*(10000000000)*33080/($C793*D$451*E$451)</f>
        <v>793767249169.786</v>
      </c>
      <c r="C793" s="4" t="n">
        <f aca="false">C$454*(1-B792*C$451*A793)</f>
        <v>1.41942395152279E+021</v>
      </c>
      <c r="D793" s="4" t="n">
        <f aca="false">((C$454-C793)/C$454)*100</f>
        <v>0.298386172958191</v>
      </c>
      <c r="F793" s="4" t="n">
        <f aca="false">(0.06*D$451*1E+024*C793)/(2.65*1000000*(1+((2.1*0.00001)/(B793*2.65*1000000))))</f>
        <v>3420523137363910</v>
      </c>
      <c r="G793" s="4" t="n">
        <f aca="false">(0.013*D$451*1E+024*C793)/(41*1000)</f>
        <v>47901228488693800</v>
      </c>
      <c r="I793" s="4" t="n">
        <f aca="false">I792+1</f>
        <v>339</v>
      </c>
      <c r="J793" s="4" t="n">
        <f aca="false">1.23*0.03308*I793</f>
        <v>13.7933676</v>
      </c>
      <c r="K793" s="4" t="n">
        <f aca="false">('Число ядер'!$F$5*J793)/(236*E$451)</f>
        <v>4.11587384115069E+018</v>
      </c>
      <c r="L793" s="4" t="n">
        <f aca="false">K793/B$451</f>
        <v>0.00289102677062048</v>
      </c>
      <c r="M793" s="4" t="n">
        <f aca="false">85.56-112*L793+1.5*L793^2</f>
        <v>85.2362175387442</v>
      </c>
      <c r="O793" s="4"/>
      <c r="P793" s="4" t="n">
        <f aca="false">(($B$269+$B$268+$C$451*$C793+$M793*1E-024*$K793+2.65*1E-018*$F793+41*1E-024*$G793)+$D$268*$H$243*$V$267/$H$242+$D$269*$H$244*$W$267/$H$242)/(1+$H$243*$V$267/$H$242+$H$244*$W$267/$H$242)</f>
        <v>0.162028696452398</v>
      </c>
      <c r="Q793" s="4" t="n">
        <f aca="false">($Q$454-Макроконстанты!$K$44*Макроконстанты!$H$55)+(2.416*$D$451*$C793/(1+($H$243*$V$267/$H$242)+($H$244*$W$267/$H$242)))*(Макроконстанты!$J$42*Макроконстанты!$G$55/$P793)</f>
        <v>1.68216519573216</v>
      </c>
      <c r="S793" s="4"/>
      <c r="T793" s="4" t="n">
        <f aca="false">(Q793/$C$443)</f>
        <v>1.02979965271291</v>
      </c>
      <c r="W793" s="4" t="n">
        <v>29289600</v>
      </c>
      <c r="X793" s="4" t="n">
        <v>522578774365.287</v>
      </c>
      <c r="Y793" s="4" t="n">
        <v>1.41947250027053E+021</v>
      </c>
      <c r="Z793" s="4" t="n">
        <v>0.29497606529176</v>
      </c>
      <c r="AA793" s="4"/>
      <c r="AB793" s="4" t="n">
        <v>5195578876628990</v>
      </c>
      <c r="AC793" s="4" t="n">
        <v>72759224512141800</v>
      </c>
      <c r="AD793" s="4"/>
      <c r="AE793" s="4" t="n">
        <v>339</v>
      </c>
      <c r="AF793" s="4" t="n">
        <v>13.7933676</v>
      </c>
      <c r="AG793" s="4" t="n">
        <v>4.11587384115069E+018</v>
      </c>
      <c r="AH793" s="4" t="n">
        <v>0.00289102677062048</v>
      </c>
      <c r="AI793" s="4" t="n">
        <v>85.2362175387442</v>
      </c>
      <c r="AJ793" s="4"/>
      <c r="AK793" s="4" t="n">
        <v>1.28451217282136</v>
      </c>
      <c r="AL793" s="4" t="n">
        <v>0.235653305710409</v>
      </c>
      <c r="AM793" s="4" t="n">
        <v>1.80190199776846</v>
      </c>
      <c r="AN793" s="4"/>
      <c r="AO793" s="4" t="n">
        <v>0.679504274216591</v>
      </c>
      <c r="AP793" s="4" t="n">
        <v>0.953202418092901</v>
      </c>
    </row>
    <row r="794" customFormat="false" ht="12.75" hidden="false" customHeight="false" outlineLevel="0" collapsed="false">
      <c r="A794" s="4" t="n">
        <f aca="false">A793+86400</f>
        <v>29376000</v>
      </c>
      <c r="B794" s="4" t="n">
        <f aca="false">3.1*(10000000000)*33080/($C794*D$451*E$451)</f>
        <v>793774277940.133</v>
      </c>
      <c r="C794" s="4" t="n">
        <f aca="false">C$454*(1-B793*C$451*A794)</f>
        <v>1.4194113827041E+021</v>
      </c>
      <c r="D794" s="4" t="n">
        <f aca="false">((C$454-C794)/C$454)*100</f>
        <v>0.299269018077233</v>
      </c>
      <c r="F794" s="4" t="n">
        <f aca="false">(0.06*D$451*1E+024*C794)/(2.65*1000000*(1+((2.1*0.00001)/(B794*2.65*1000000))))</f>
        <v>3420492849066250</v>
      </c>
      <c r="G794" s="4" t="n">
        <f aca="false">(0.013*D$451*1E+024*C794)/(41*1000)</f>
        <v>47900804329403400</v>
      </c>
      <c r="I794" s="4" t="n">
        <f aca="false">I793+1</f>
        <v>340</v>
      </c>
      <c r="J794" s="4" t="n">
        <f aca="false">1.23*0.03308*I794</f>
        <v>13.834056</v>
      </c>
      <c r="K794" s="4" t="n">
        <f aca="false">('Число ядер'!$F$5*J794)/(236*E$451)</f>
        <v>4.12801506192104E+018</v>
      </c>
      <c r="L794" s="4" t="n">
        <f aca="false">K794/B$451</f>
        <v>0.00289955487318868</v>
      </c>
      <c r="M794" s="4" t="n">
        <f aca="false">85.56-112*L794+1.5*L794^2</f>
        <v>85.2352624653306</v>
      </c>
      <c r="O794" s="4"/>
      <c r="P794" s="4" t="n">
        <f aca="false">(($B$269+$B$268+$C$451*$C794+$M794*1E-024*$K794+2.65*1E-018*$F794+41*1E-024*$G794)+$D$268*$H$243*$V$267/$H$242+$D$269*$H$244*$W$267/$H$242)/(1+$H$243*$V$267/$H$242+$H$244*$W$267/$H$242)</f>
        <v>0.162028172447266</v>
      </c>
      <c r="Q794" s="4" t="n">
        <f aca="false">($Q$454-Макроконстанты!$K$44*Макроконстанты!$H$55)+(2.416*$D$451*$C794/(1+($H$243*$V$267/$H$242)+($H$244*$W$267/$H$242)))*(Макроконстанты!$J$42*Макроконстанты!$G$55/$P794)</f>
        <v>1.68215834710503</v>
      </c>
      <c r="S794" s="4"/>
      <c r="T794" s="4" t="n">
        <f aca="false">(Q794/$C$443)</f>
        <v>1.02979546007246</v>
      </c>
      <c r="W794" s="4" t="n">
        <v>29376000</v>
      </c>
      <c r="X794" s="4" t="n">
        <v>522583348575.753</v>
      </c>
      <c r="Y794" s="4" t="n">
        <v>1.41946007552339E+021</v>
      </c>
      <c r="Z794" s="4" t="n">
        <v>0.295848790695648</v>
      </c>
      <c r="AA794" s="4"/>
      <c r="AB794" s="4" t="n">
        <v>5195533399345160</v>
      </c>
      <c r="AC794" s="4" t="n">
        <v>72758587645301000</v>
      </c>
      <c r="AD794" s="4"/>
      <c r="AE794" s="4" t="n">
        <v>340</v>
      </c>
      <c r="AF794" s="4" t="n">
        <v>13.834056</v>
      </c>
      <c r="AG794" s="4" t="n">
        <v>4.12801506192104E+018</v>
      </c>
      <c r="AH794" s="4" t="n">
        <v>0.00289955487318868</v>
      </c>
      <c r="AI794" s="4" t="n">
        <v>85.2352624653306</v>
      </c>
      <c r="AJ794" s="4"/>
      <c r="AK794" s="4" t="n">
        <v>1.28450241821594</v>
      </c>
      <c r="AL794" s="4" t="n">
        <v>0.235652166460333</v>
      </c>
      <c r="AM794" s="4" t="n">
        <v>1.80189684675904</v>
      </c>
      <c r="AN794" s="4"/>
      <c r="AO794" s="4" t="n">
        <v>0.679499114050564</v>
      </c>
      <c r="AP794" s="4" t="n">
        <v>0.953199693219605</v>
      </c>
    </row>
    <row r="795" customFormat="false" ht="12.75" hidden="false" customHeight="false" outlineLevel="0" collapsed="false">
      <c r="A795" s="4" t="n">
        <f aca="false">A794+86400</f>
        <v>29462400</v>
      </c>
      <c r="B795" s="4" t="n">
        <f aca="false">3.1*(10000000000)*33080/($C795*D$451*E$451)</f>
        <v>793781306959.817</v>
      </c>
      <c r="C795" s="4" t="n">
        <f aca="false">C$454*(1-B794*C$451*A795)</f>
        <v>1.41939881366215E+021</v>
      </c>
      <c r="D795" s="4" t="n">
        <f aca="false">((C$454-C795)/C$454)*100</f>
        <v>0.300151878878325</v>
      </c>
      <c r="F795" s="4" t="n">
        <f aca="false">(0.06*D$451*1E+024*C795)/(2.65*1000000*(1+((2.1*0.00001)/(B795*2.65*1000000))))</f>
        <v>3420462560230580</v>
      </c>
      <c r="G795" s="4" t="n">
        <f aca="false">(0.013*D$451*1E+024*C795)/(41*1000)</f>
        <v>47900380162578700</v>
      </c>
      <c r="I795" s="4" t="n">
        <f aca="false">I794+1</f>
        <v>341</v>
      </c>
      <c r="J795" s="4" t="n">
        <f aca="false">1.23*0.03308*I795</f>
        <v>13.8747444</v>
      </c>
      <c r="K795" s="4" t="n">
        <f aca="false">('Число ядер'!$F$5*J795)/(236*E$451)</f>
        <v>4.1401562826914E+018</v>
      </c>
      <c r="L795" s="4" t="n">
        <f aca="false">K795/B$451</f>
        <v>0.00290808297575688</v>
      </c>
      <c r="M795" s="4" t="n">
        <f aca="false">85.56-112*L795+1.5*L795^2</f>
        <v>85.2343073921351</v>
      </c>
      <c r="O795" s="4"/>
      <c r="P795" s="4" t="n">
        <f aca="false">(($B$269+$B$268+$C$451*$C795+$M795*1E-024*$K795+2.65*1E-018*$F795+41*1E-024*$G795)+$D$268*$H$243*$V$267/$H$242+$D$269*$H$244*$W$267/$H$242)/(1+$H$243*$V$267/$H$242+$H$244*$W$267/$H$242)</f>
        <v>0.162027648399997</v>
      </c>
      <c r="Q795" s="4" t="n">
        <f aca="false">($Q$454-Макроконстанты!$K$44*Макроконстанты!$H$55)+(2.416*$D$451*$C795/(1+($H$243*$V$267/$H$242)+($H$244*$W$267/$H$242)))*(Макроконстанты!$J$42*Макроконстанты!$G$55/$P795)</f>
        <v>1.68215149855881</v>
      </c>
      <c r="S795" s="4"/>
      <c r="T795" s="4" t="n">
        <f aca="false">(Q795/$C$443)</f>
        <v>1.02979126748154</v>
      </c>
      <c r="W795" s="4" t="n">
        <v>29462400</v>
      </c>
      <c r="X795" s="4" t="n">
        <v>522587922946.614</v>
      </c>
      <c r="Y795" s="4" t="n">
        <v>1.41944765055809E+021</v>
      </c>
      <c r="Z795" s="4" t="n">
        <v>0.29672153142308</v>
      </c>
      <c r="AA795" s="4"/>
      <c r="AB795" s="4" t="n">
        <v>5195487921262810</v>
      </c>
      <c r="AC795" s="4" t="n">
        <v>72757950767278000</v>
      </c>
      <c r="AD795" s="4"/>
      <c r="AE795" s="4" t="n">
        <v>341</v>
      </c>
      <c r="AF795" s="4" t="n">
        <v>13.8747444</v>
      </c>
      <c r="AG795" s="4" t="n">
        <v>4.1401562826914E+018</v>
      </c>
      <c r="AH795" s="4" t="n">
        <v>0.00290808297575688</v>
      </c>
      <c r="AI795" s="4" t="n">
        <v>85.2343073921351</v>
      </c>
      <c r="AJ795" s="4"/>
      <c r="AK795" s="4" t="n">
        <v>1.28449266372774</v>
      </c>
      <c r="AL795" s="4" t="n">
        <v>0.235651027158556</v>
      </c>
      <c r="AM795" s="4" t="n">
        <v>1.80189169578618</v>
      </c>
      <c r="AN795" s="4"/>
      <c r="AO795" s="4" t="n">
        <v>0.679493953946546</v>
      </c>
      <c r="AP795" s="4" t="n">
        <v>0.953196968365649</v>
      </c>
    </row>
    <row r="796" customFormat="false" ht="12.75" hidden="false" customHeight="false" outlineLevel="0" collapsed="false">
      <c r="A796" s="4" t="n">
        <f aca="false">A795+86400</f>
        <v>29548800</v>
      </c>
      <c r="B796" s="4" t="n">
        <f aca="false">3.1*(10000000000)*33080/($C796*D$451*E$451)</f>
        <v>793788336228.853</v>
      </c>
      <c r="C796" s="4" t="n">
        <f aca="false">C$454*(1-B795*C$451*A796)</f>
        <v>1.41938624439692E+021</v>
      </c>
      <c r="D796" s="4" t="n">
        <f aca="false">((C$454-C796)/C$454)*100</f>
        <v>0.301034755362279</v>
      </c>
      <c r="F796" s="4" t="n">
        <f aca="false">(0.06*D$451*1E+024*C796)/(2.65*1000000*(1+((2.1*0.00001)/(B796*2.65*1000000))))</f>
        <v>3420432270856870</v>
      </c>
      <c r="G796" s="4" t="n">
        <f aca="false">(0.013*D$451*1E+024*C796)/(41*1000)</f>
        <v>47899955988219200</v>
      </c>
      <c r="I796" s="4" t="n">
        <f aca="false">I795+1</f>
        <v>342</v>
      </c>
      <c r="J796" s="4" t="n">
        <f aca="false">1.23*0.03308*I796</f>
        <v>13.9154328</v>
      </c>
      <c r="K796" s="4" t="n">
        <f aca="false">('Число ядер'!$F$5*J796)/(236*E$451)</f>
        <v>4.15229750346175E+018</v>
      </c>
      <c r="L796" s="4" t="n">
        <f aca="false">K796/B$451</f>
        <v>0.00291661107832508</v>
      </c>
      <c r="M796" s="4" t="n">
        <f aca="false">85.56-112*L796+1.5*L796^2</f>
        <v>85.2333523191579</v>
      </c>
      <c r="O796" s="4"/>
      <c r="P796" s="4" t="n">
        <f aca="false">(($B$269+$B$268+$C$451*$C796+$M796*1E-024*$K796+2.65*1E-018*$F796+41*1E-024*$G796)+$D$268*$H$243*$V$267/$H$242+$D$269*$H$244*$W$267/$H$242)/(1+$H$243*$V$267/$H$242+$H$244*$W$267/$H$242)</f>
        <v>0.162027124310593</v>
      </c>
      <c r="Q796" s="4" t="n">
        <f aca="false">($Q$454-Макроконстанты!$K$44*Макроконстанты!$H$55)+(2.416*$D$451*$C796/(1+($H$243*$V$267/$H$242)+($H$244*$W$267/$H$242)))*(Макроконстанты!$J$42*Макроконстанты!$G$55/$P796)</f>
        <v>1.68214465009349</v>
      </c>
      <c r="S796" s="4"/>
      <c r="T796" s="4" t="n">
        <f aca="false">(Q796/$C$443)</f>
        <v>1.02978707494015</v>
      </c>
      <c r="W796" s="4" t="n">
        <v>29548800</v>
      </c>
      <c r="X796" s="4" t="n">
        <v>522592497477.881</v>
      </c>
      <c r="Y796" s="4" t="n">
        <v>1.41943522537463E+021</v>
      </c>
      <c r="Z796" s="4" t="n">
        <v>0.297594287474832</v>
      </c>
      <c r="AA796" s="4"/>
      <c r="AB796" s="4" t="n">
        <v>5195442442381930</v>
      </c>
      <c r="AC796" s="4" t="n">
        <v>72757313878072200</v>
      </c>
      <c r="AD796" s="4"/>
      <c r="AE796" s="4" t="n">
        <v>342</v>
      </c>
      <c r="AF796" s="4" t="n">
        <v>13.9154328</v>
      </c>
      <c r="AG796" s="4" t="n">
        <v>4.15229750346175E+018</v>
      </c>
      <c r="AH796" s="4" t="n">
        <v>0.00291661107832508</v>
      </c>
      <c r="AI796" s="4" t="n">
        <v>85.2333523191579</v>
      </c>
      <c r="AJ796" s="4"/>
      <c r="AK796" s="4" t="n">
        <v>1.28448290935675</v>
      </c>
      <c r="AL796" s="4" t="n">
        <v>0.235649887805078</v>
      </c>
      <c r="AM796" s="4" t="n">
        <v>1.80188654484987</v>
      </c>
      <c r="AN796" s="4"/>
      <c r="AO796" s="4" t="n">
        <v>0.679488793904532</v>
      </c>
      <c r="AP796" s="4" t="n">
        <v>0.953194243531031</v>
      </c>
    </row>
    <row r="797" customFormat="false" ht="12.75" hidden="false" customHeight="false" outlineLevel="0" collapsed="false">
      <c r="A797" s="4" t="n">
        <f aca="false">A796+86400</f>
        <v>29635200</v>
      </c>
      <c r="B797" s="4" t="n">
        <f aca="false">3.1*(10000000000)*33080/($C797*D$451*E$451)</f>
        <v>793795365747.258</v>
      </c>
      <c r="C797" s="4" t="n">
        <f aca="false">C$454*(1-B796*C$451*A797)</f>
        <v>1.41937367490841E+021</v>
      </c>
      <c r="D797" s="4" t="n">
        <f aca="false">((C$454-C797)/C$454)*100</f>
        <v>0.30191764752994</v>
      </c>
      <c r="F797" s="4" t="n">
        <f aca="false">(0.06*D$451*1E+024*C797)/(2.65*1000000*(1+((2.1*0.00001)/(B797*2.65*1000000))))</f>
        <v>3420401980945090</v>
      </c>
      <c r="G797" s="4" t="n">
        <f aca="false">(0.013*D$451*1E+024*C797)/(41*1000)</f>
        <v>47899531806324500</v>
      </c>
      <c r="I797" s="4" t="n">
        <f aca="false">I796+1</f>
        <v>343</v>
      </c>
      <c r="J797" s="4" t="n">
        <f aca="false">1.23*0.03308*I797</f>
        <v>13.9561212</v>
      </c>
      <c r="K797" s="4" t="n">
        <f aca="false">('Число ядер'!$F$5*J797)/(236*E$451)</f>
        <v>4.16443872423211E+018</v>
      </c>
      <c r="L797" s="4" t="n">
        <f aca="false">K797/B$451</f>
        <v>0.00292513918089328</v>
      </c>
      <c r="M797" s="4" t="n">
        <f aca="false">85.56-112*L797+1.5*L797^2</f>
        <v>85.2323972463988</v>
      </c>
      <c r="O797" s="4"/>
      <c r="P797" s="4" t="n">
        <f aca="false">(($B$269+$B$268+$C$451*$C797+$M797*1E-024*$K797+2.65*1E-018*$F797+41*1E-024*$G797)+$D$268*$H$243*$V$267/$H$242+$D$269*$H$244*$W$267/$H$242)/(1+$H$243*$V$267/$H$242+$H$244*$W$267/$H$242)</f>
        <v>0.16202660017905</v>
      </c>
      <c r="Q797" s="4" t="n">
        <f aca="false">($Q$454-Макроконстанты!$K$44*Макроконстанты!$H$55)+(2.416*$D$451*$C797/(1+($H$243*$V$267/$H$242)+($H$244*$W$267/$H$242)))*(Макроконстанты!$J$42*Макроконстанты!$G$55/$P797)</f>
        <v>1.68213780170906</v>
      </c>
      <c r="S797" s="4"/>
      <c r="T797" s="4" t="n">
        <f aca="false">(Q797/$C$443)</f>
        <v>1.02978288244829</v>
      </c>
      <c r="W797" s="4" t="n">
        <v>29635200</v>
      </c>
      <c r="X797" s="4" t="n">
        <v>522597072169.564</v>
      </c>
      <c r="Y797" s="4" t="n">
        <v>1.41942279997298E+021</v>
      </c>
      <c r="Z797" s="4" t="n">
        <v>0.298467058851731</v>
      </c>
      <c r="AA797" s="4"/>
      <c r="AB797" s="4" t="n">
        <v>5195396962702460</v>
      </c>
      <c r="AC797" s="4" t="n">
        <v>72756676977682900</v>
      </c>
      <c r="AD797" s="4"/>
      <c r="AE797" s="4" t="n">
        <v>343</v>
      </c>
      <c r="AF797" s="4" t="n">
        <v>13.9561212</v>
      </c>
      <c r="AG797" s="4" t="n">
        <v>4.16443872423211E+018</v>
      </c>
      <c r="AH797" s="4" t="n">
        <v>0.00292513918089328</v>
      </c>
      <c r="AI797" s="4" t="n">
        <v>85.2323972463988</v>
      </c>
      <c r="AJ797" s="4"/>
      <c r="AK797" s="4" t="n">
        <v>1.28447315510297</v>
      </c>
      <c r="AL797" s="4" t="n">
        <v>0.235648748399895</v>
      </c>
      <c r="AM797" s="4" t="n">
        <v>1.80188139395012</v>
      </c>
      <c r="AN797" s="4"/>
      <c r="AO797" s="4" t="n">
        <v>0.67948363392452</v>
      </c>
      <c r="AP797" s="4" t="n">
        <v>0.953191518715749</v>
      </c>
    </row>
    <row r="798" customFormat="false" ht="12.75" hidden="false" customHeight="false" outlineLevel="0" collapsed="false">
      <c r="A798" s="4" t="n">
        <f aca="false">A797+86400</f>
        <v>29721600</v>
      </c>
      <c r="B798" s="4" t="n">
        <f aca="false">3.1*(10000000000)*33080/($C798*D$451*E$451)</f>
        <v>793802395515.049</v>
      </c>
      <c r="C798" s="4" t="n">
        <f aca="false">C$454*(1-B797*C$451*A798)</f>
        <v>1.41936110519661E+021</v>
      </c>
      <c r="D798" s="4" t="n">
        <f aca="false">((C$454-C798)/C$454)*100</f>
        <v>0.302800555382139</v>
      </c>
      <c r="F798" s="4" t="n">
        <f aca="false">(0.06*D$451*1E+024*C798)/(2.65*1000000*(1+((2.1*0.00001)/(B798*2.65*1000000))))</f>
        <v>3420371690495210</v>
      </c>
      <c r="G798" s="4" t="n">
        <f aca="false">(0.013*D$451*1E+024*C798)/(41*1000)</f>
        <v>47899107616894300</v>
      </c>
      <c r="I798" s="4" t="n">
        <f aca="false">I797+1</f>
        <v>344</v>
      </c>
      <c r="J798" s="4" t="n">
        <f aca="false">1.23*0.03308*I798</f>
        <v>13.9968096</v>
      </c>
      <c r="K798" s="4" t="n">
        <f aca="false">('Число ядер'!$F$5*J798)/(236*E$451)</f>
        <v>4.17657994500247E+018</v>
      </c>
      <c r="L798" s="4" t="n">
        <f aca="false">K798/B$451</f>
        <v>0.00293366728346149</v>
      </c>
      <c r="M798" s="4" t="n">
        <f aca="false">85.56-112*L798+1.5*L798^2</f>
        <v>85.2314421738579</v>
      </c>
      <c r="O798" s="4"/>
      <c r="P798" s="4" t="n">
        <f aca="false">(($B$269+$B$268+$C$451*$C798+$M798*1E-024*$K798+2.65*1E-018*$F798+41*1E-024*$G798)+$D$268*$H$243*$V$267/$H$242+$D$269*$H$244*$W$267/$H$242)/(1+$H$243*$V$267/$H$242+$H$244*$W$267/$H$242)</f>
        <v>0.162026076005367</v>
      </c>
      <c r="Q798" s="4" t="n">
        <f aca="false">($Q$454-Макроконстанты!$K$44*Макроконстанты!$H$55)+(2.416*$D$451*$C798/(1+($H$243*$V$267/$H$242)+($H$244*$W$267/$H$242)))*(Макроконстанты!$J$42*Макроконстанты!$G$55/$P798)</f>
        <v>1.68213095340553</v>
      </c>
      <c r="S798" s="4"/>
      <c r="T798" s="4" t="n">
        <f aca="false">(Q798/$C$443)</f>
        <v>1.02977869000594</v>
      </c>
      <c r="W798" s="4" t="n">
        <v>29721600</v>
      </c>
      <c r="X798" s="4" t="n">
        <v>522601647021.675</v>
      </c>
      <c r="Y798" s="4" t="n">
        <v>1.41941037435314E+021</v>
      </c>
      <c r="Z798" s="4" t="n">
        <v>0.299339845554569</v>
      </c>
      <c r="AA798" s="4"/>
      <c r="AB798" s="4" t="n">
        <v>5195351482224370</v>
      </c>
      <c r="AC798" s="4" t="n">
        <v>72756040066109600</v>
      </c>
      <c r="AD798" s="4"/>
      <c r="AE798" s="4" t="n">
        <v>344</v>
      </c>
      <c r="AF798" s="4" t="n">
        <v>13.9968096</v>
      </c>
      <c r="AG798" s="4" t="n">
        <v>4.17657994500247E+018</v>
      </c>
      <c r="AH798" s="4" t="n">
        <v>0.00293366728346149</v>
      </c>
      <c r="AI798" s="4" t="n">
        <v>85.2314421738579</v>
      </c>
      <c r="AJ798" s="4"/>
      <c r="AK798" s="4" t="n">
        <v>1.28446340096638</v>
      </c>
      <c r="AL798" s="4" t="n">
        <v>0.235647608943007</v>
      </c>
      <c r="AM798" s="4" t="n">
        <v>1.80187624308692</v>
      </c>
      <c r="AN798" s="4"/>
      <c r="AO798" s="4" t="n">
        <v>0.679478474006504</v>
      </c>
      <c r="AP798" s="4" t="n">
        <v>0.953188793919801</v>
      </c>
    </row>
    <row r="799" customFormat="false" ht="12.75" hidden="false" customHeight="false" outlineLevel="0" collapsed="false">
      <c r="A799" s="4" t="n">
        <f aca="false">A798+86400</f>
        <v>29808000</v>
      </c>
      <c r="B799" s="4" t="n">
        <f aca="false">3.1*(10000000000)*33080/($C799*D$451*E$451)</f>
        <v>793809425532.241</v>
      </c>
      <c r="C799" s="4" t="n">
        <f aca="false">C$454*(1-B798*C$451*A799)</f>
        <v>1.41934853526149E+021</v>
      </c>
      <c r="D799" s="4" t="n">
        <f aca="false">((C$454-C799)/C$454)*100</f>
        <v>0.303683478919703</v>
      </c>
      <c r="F799" s="4" t="n">
        <f aca="false">(0.06*D$451*1E+024*C799)/(2.65*1000000*(1+((2.1*0.00001)/(B799*2.65*1000000))))</f>
        <v>3420341399507200</v>
      </c>
      <c r="G799" s="4" t="n">
        <f aca="false">(0.013*D$451*1E+024*C799)/(41*1000)</f>
        <v>47898683419928100</v>
      </c>
      <c r="I799" s="4" t="n">
        <f aca="false">I798+1</f>
        <v>345</v>
      </c>
      <c r="J799" s="4" t="n">
        <f aca="false">1.23*0.03308*I799</f>
        <v>14.037498</v>
      </c>
      <c r="K799" s="4" t="n">
        <f aca="false">('Число ядер'!$F$5*J799)/(236*E$451)</f>
        <v>4.18872116577282E+018</v>
      </c>
      <c r="L799" s="4" t="n">
        <f aca="false">K799/B$451</f>
        <v>0.00294219538602969</v>
      </c>
      <c r="M799" s="4" t="n">
        <f aca="false">85.56-112*L799+1.5*L799^2</f>
        <v>85.2304871015352</v>
      </c>
      <c r="O799" s="4"/>
      <c r="P799" s="4" t="n">
        <f aca="false">(($B$269+$B$268+$C$451*$C799+$M799*1E-024*$K799+2.65*1E-018*$F799+41*1E-024*$G799)+$D$268*$H$243*$V$267/$H$242+$D$269*$H$244*$W$267/$H$242)/(1+$H$243*$V$267/$H$242+$H$244*$W$267/$H$242)</f>
        <v>0.162025551789544</v>
      </c>
      <c r="Q799" s="4" t="n">
        <f aca="false">($Q$454-Макроконстанты!$K$44*Макроконстанты!$H$55)+(2.416*$D$451*$C799/(1+($H$243*$V$267/$H$242)+($H$244*$W$267/$H$242)))*(Макроконстанты!$J$42*Макроконстанты!$G$55/$P799)</f>
        <v>1.68212410518288</v>
      </c>
      <c r="S799" s="4"/>
      <c r="T799" s="4" t="n">
        <f aca="false">(Q799/$C$443)</f>
        <v>1.02977449761311</v>
      </c>
      <c r="W799" s="4" t="n">
        <v>29808000</v>
      </c>
      <c r="X799" s="4" t="n">
        <v>522606222034.223</v>
      </c>
      <c r="Y799" s="4" t="n">
        <v>1.4193979485151E+021</v>
      </c>
      <c r="Z799" s="4" t="n">
        <v>0.300212647584157</v>
      </c>
      <c r="AA799" s="4"/>
      <c r="AB799" s="4" t="n">
        <v>5195306000947600</v>
      </c>
      <c r="AC799" s="4" t="n">
        <v>72755403143351600</v>
      </c>
      <c r="AD799" s="4"/>
      <c r="AE799" s="4" t="n">
        <v>345</v>
      </c>
      <c r="AF799" s="4" t="n">
        <v>14.037498</v>
      </c>
      <c r="AG799" s="4" t="n">
        <v>4.18872116577282E+018</v>
      </c>
      <c r="AH799" s="4" t="n">
        <v>0.00294219538602969</v>
      </c>
      <c r="AI799" s="4" t="n">
        <v>85.2304871015352</v>
      </c>
      <c r="AJ799" s="4"/>
      <c r="AK799" s="4" t="n">
        <v>1.28445364694699</v>
      </c>
      <c r="AL799" s="4" t="n">
        <v>0.235646469434411</v>
      </c>
      <c r="AM799" s="4" t="n">
        <v>1.80187109226026</v>
      </c>
      <c r="AN799" s="4"/>
      <c r="AO799" s="4" t="n">
        <v>0.679473314150482</v>
      </c>
      <c r="AP799" s="4" t="n">
        <v>0.953186069143185</v>
      </c>
    </row>
    <row r="800" customFormat="false" ht="12.75" hidden="false" customHeight="false" outlineLevel="0" collapsed="false">
      <c r="A800" s="4" t="n">
        <f aca="false">A799+86400</f>
        <v>29894400</v>
      </c>
      <c r="B800" s="4" t="n">
        <f aca="false">3.1*(10000000000)*33080/($C800*D$451*E$451)</f>
        <v>793816455798.853</v>
      </c>
      <c r="C800" s="4" t="n">
        <f aca="false">C$454*(1-B799*C$451*A800)</f>
        <v>1.41933596510306E+021</v>
      </c>
      <c r="D800" s="4" t="n">
        <f aca="false">((C$454-C800)/C$454)*100</f>
        <v>0.304566418143497</v>
      </c>
      <c r="F800" s="4" t="n">
        <f aca="false">(0.06*D$451*1E+024*C800)/(2.65*1000000*(1+((2.1*0.00001)/(B800*2.65*1000000))))</f>
        <v>3420311107981040</v>
      </c>
      <c r="G800" s="4" t="n">
        <f aca="false">(0.013*D$451*1E+024*C800)/(41*1000)</f>
        <v>47898259215425500</v>
      </c>
      <c r="I800" s="4" t="n">
        <f aca="false">I799+1</f>
        <v>346</v>
      </c>
      <c r="J800" s="4" t="n">
        <f aca="false">1.23*0.03308*I800</f>
        <v>14.0781864</v>
      </c>
      <c r="K800" s="4" t="n">
        <f aca="false">('Число ядер'!$F$5*J800)/(236*E$451)</f>
        <v>4.20086238654318E+018</v>
      </c>
      <c r="L800" s="4" t="n">
        <f aca="false">K800/B$451</f>
        <v>0.00295072348859789</v>
      </c>
      <c r="M800" s="4" t="n">
        <f aca="false">85.56-112*L800+1.5*L800^2</f>
        <v>85.2295320294307</v>
      </c>
      <c r="O800" s="4"/>
      <c r="P800" s="4" t="n">
        <f aca="false">(($B$269+$B$268+$C$451*$C800+$M800*1E-024*$K800+2.65*1E-018*$F800+41*1E-024*$G800)+$D$268*$H$243*$V$267/$H$242+$D$269*$H$244*$W$267/$H$242)/(1+$H$243*$V$267/$H$242+$H$244*$W$267/$H$242)</f>
        <v>0.16202502753158</v>
      </c>
      <c r="Q800" s="4" t="n">
        <f aca="false">($Q$454-Макроконстанты!$K$44*Макроконстанты!$H$55)+(2.416*$D$451*$C800/(1+($H$243*$V$267/$H$242)+($H$244*$W$267/$H$242)))*(Макроконстанты!$J$42*Макроконстанты!$G$55/$P800)</f>
        <v>1.68211725704111</v>
      </c>
      <c r="S800" s="4"/>
      <c r="T800" s="4" t="n">
        <f aca="false">(Q800/$C$443)</f>
        <v>1.02977030526979</v>
      </c>
      <c r="W800" s="4" t="n">
        <v>29894400</v>
      </c>
      <c r="X800" s="4" t="n">
        <v>522610797207.22</v>
      </c>
      <c r="Y800" s="4" t="n">
        <v>1.41938552245885E+021</v>
      </c>
      <c r="Z800" s="4" t="n">
        <v>0.301085464941322</v>
      </c>
      <c r="AA800" s="4"/>
      <c r="AB800" s="4" t="n">
        <v>5195260518872130</v>
      </c>
      <c r="AC800" s="4" t="n">
        <v>72754766209408400</v>
      </c>
      <c r="AD800" s="4"/>
      <c r="AE800" s="4" t="n">
        <v>346</v>
      </c>
      <c r="AF800" s="4" t="n">
        <v>14.0781864</v>
      </c>
      <c r="AG800" s="4" t="n">
        <v>4.20086238654318E+018</v>
      </c>
      <c r="AH800" s="4" t="n">
        <v>0.00295072348859789</v>
      </c>
      <c r="AI800" s="4" t="n">
        <v>85.2295320294307</v>
      </c>
      <c r="AJ800" s="4"/>
      <c r="AK800" s="4" t="n">
        <v>1.28444389304477</v>
      </c>
      <c r="AL800" s="4" t="n">
        <v>0.235645329874106</v>
      </c>
      <c r="AM800" s="4" t="n">
        <v>1.80186594147014</v>
      </c>
      <c r="AN800" s="4"/>
      <c r="AO800" s="4" t="n">
        <v>0.67946815435645</v>
      </c>
      <c r="AP800" s="4" t="n">
        <v>0.9531833443859</v>
      </c>
    </row>
    <row r="801" customFormat="false" ht="12.75" hidden="false" customHeight="false" outlineLevel="0" collapsed="false">
      <c r="A801" s="4" t="n">
        <f aca="false">A800+86400</f>
        <v>29980800</v>
      </c>
      <c r="B801" s="4" t="n">
        <f aca="false">3.1*(10000000000)*33080/($C801*D$451*E$451)</f>
        <v>793823486314.899</v>
      </c>
      <c r="C801" s="4" t="n">
        <f aca="false">C$454*(1-B800*C$451*A801)</f>
        <v>1.41932339472129E+021</v>
      </c>
      <c r="D801" s="4" t="n">
        <f aca="false">((C$454-C801)/C$454)*100</f>
        <v>0.305449373054314</v>
      </c>
      <c r="F801" s="4" t="n">
        <f aca="false">(0.06*D$451*1E+024*C801)/(2.65*1000000*(1+((2.1*0.00001)/(B801*2.65*1000000))))</f>
        <v>3420280815916690</v>
      </c>
      <c r="G801" s="4" t="n">
        <f aca="false">(0.013*D$451*1E+024*C801)/(41*1000)</f>
        <v>47897835003386200</v>
      </c>
      <c r="I801" s="4" t="n">
        <f aca="false">I800+1</f>
        <v>347</v>
      </c>
      <c r="J801" s="4" t="n">
        <f aca="false">1.23*0.03308*I801</f>
        <v>14.1188748</v>
      </c>
      <c r="K801" s="4" t="n">
        <f aca="false">('Число ядер'!$F$5*J801)/(236*E$451)</f>
        <v>4.21300360731353E+018</v>
      </c>
      <c r="L801" s="4" t="n">
        <f aca="false">K801/B$451</f>
        <v>0.00295925159116609</v>
      </c>
      <c r="M801" s="4" t="n">
        <f aca="false">85.56-112*L801+1.5*L801^2</f>
        <v>85.2285769575444</v>
      </c>
      <c r="O801" s="4"/>
      <c r="P801" s="4" t="n">
        <f aca="false">(($B$269+$B$268+$C$451*$C801+$M801*1E-024*$K801+2.65*1E-018*$F801+41*1E-024*$G801)+$D$268*$H$243*$V$267/$H$242+$D$269*$H$244*$W$267/$H$242)/(1+$H$243*$V$267/$H$242+$H$244*$W$267/$H$242)</f>
        <v>0.162024503231472</v>
      </c>
      <c r="Q801" s="4" t="n">
        <f aca="false">($Q$454-Макроконстанты!$K$44*Макроконстанты!$H$55)+(2.416*$D$451*$C801/(1+($H$243*$V$267/$H$242)+($H$244*$W$267/$H$242)))*(Макроконстанты!$J$42*Макроконстанты!$G$55/$P801)</f>
        <v>1.68211040898021</v>
      </c>
      <c r="S801" s="4"/>
      <c r="T801" s="4" t="n">
        <f aca="false">(Q801/$C$443)</f>
        <v>1.02976611297598</v>
      </c>
      <c r="W801" s="4" t="n">
        <v>29980800</v>
      </c>
      <c r="X801" s="4" t="n">
        <v>522615372540.675</v>
      </c>
      <c r="Y801" s="4" t="n">
        <v>1.41937309618437E+021</v>
      </c>
      <c r="Z801" s="4" t="n">
        <v>0.301958297626857</v>
      </c>
      <c r="AA801" s="4"/>
      <c r="AB801" s="4" t="n">
        <v>5195215035997900</v>
      </c>
      <c r="AC801" s="4" t="n">
        <v>72754129264279500</v>
      </c>
      <c r="AD801" s="4"/>
      <c r="AE801" s="4" t="n">
        <v>347</v>
      </c>
      <c r="AF801" s="4" t="n">
        <v>14.1188748</v>
      </c>
      <c r="AG801" s="4" t="n">
        <v>4.21300360731353E+018</v>
      </c>
      <c r="AH801" s="4" t="n">
        <v>0.00295925159116609</v>
      </c>
      <c r="AI801" s="4" t="n">
        <v>85.2285769575444</v>
      </c>
      <c r="AJ801" s="4"/>
      <c r="AK801" s="4" t="n">
        <v>1.28443413925974</v>
      </c>
      <c r="AL801" s="4" t="n">
        <v>0.23564419026209</v>
      </c>
      <c r="AM801" s="4" t="n">
        <v>1.80186079071656</v>
      </c>
      <c r="AN801" s="4"/>
      <c r="AO801" s="4" t="n">
        <v>0.679462994624403</v>
      </c>
      <c r="AP801" s="4" t="n">
        <v>0.953180619647943</v>
      </c>
    </row>
    <row r="802" customFormat="false" ht="12.75" hidden="false" customHeight="false" outlineLevel="0" collapsed="false">
      <c r="A802" s="4" t="n">
        <f aca="false">A801+86400</f>
        <v>30067200</v>
      </c>
      <c r="B802" s="4" t="n">
        <f aca="false">3.1*(10000000000)*33080/($C802*D$451*E$451)</f>
        <v>793830517080.398</v>
      </c>
      <c r="C802" s="4" t="n">
        <f aca="false">C$454*(1-B801*C$451*A802)</f>
        <v>1.41931082411618E+021</v>
      </c>
      <c r="D802" s="4" t="n">
        <f aca="false">((C$454-C802)/C$454)*100</f>
        <v>0.306332343653037</v>
      </c>
      <c r="F802" s="4" t="n">
        <f aca="false">(0.06*D$451*1E+024*C802)/(2.65*1000000*(1+((2.1*0.00001)/(B802*2.65*1000000))))</f>
        <v>3420250523314130</v>
      </c>
      <c r="G802" s="4" t="n">
        <f aca="false">(0.013*D$451*1E+024*C802)/(41*1000)</f>
        <v>47897410783809600</v>
      </c>
      <c r="I802" s="4" t="n">
        <f aca="false">I801+1</f>
        <v>348</v>
      </c>
      <c r="J802" s="4" t="n">
        <f aca="false">1.23*0.03308*I802</f>
        <v>14.1595632</v>
      </c>
      <c r="K802" s="4" t="n">
        <f aca="false">('Число ядер'!$F$5*J802)/(236*E$451)</f>
        <v>4.22514482808389E+018</v>
      </c>
      <c r="L802" s="4" t="n">
        <f aca="false">K802/B$451</f>
        <v>0.00296777969373429</v>
      </c>
      <c r="M802" s="4" t="n">
        <f aca="false">85.56-112*L802+1.5*L802^2</f>
        <v>85.2276218858762</v>
      </c>
      <c r="O802" s="4"/>
      <c r="P802" s="4" t="n">
        <f aca="false">(($B$269+$B$268+$C$451*$C802+$M802*1E-024*$K802+2.65*1E-018*$F802+41*1E-024*$G802)+$D$268*$H$243*$V$267/$H$242+$D$269*$H$244*$W$267/$H$242)/(1+$H$243*$V$267/$H$242+$H$244*$W$267/$H$242)</f>
        <v>0.16202397888922</v>
      </c>
      <c r="Q802" s="4" t="n">
        <f aca="false">($Q$454-Макроконстанты!$K$44*Макроконстанты!$H$55)+(2.416*$D$451*$C802/(1+($H$243*$V$267/$H$242)+($H$244*$W$267/$H$242)))*(Макроконстанты!$J$42*Макроконстанты!$G$55/$P802)</f>
        <v>1.68210356100018</v>
      </c>
      <c r="S802" s="4"/>
      <c r="T802" s="4" t="n">
        <f aca="false">(Q802/$C$443)</f>
        <v>1.02976192073168</v>
      </c>
      <c r="W802" s="4" t="n">
        <v>30067200</v>
      </c>
      <c r="X802" s="4" t="n">
        <v>522619948034.599</v>
      </c>
      <c r="Y802" s="4" t="n">
        <v>1.41936066969165E+021</v>
      </c>
      <c r="Z802" s="4" t="n">
        <v>0.302831145641553</v>
      </c>
      <c r="AA802" s="4"/>
      <c r="AB802" s="4" t="n">
        <v>5195169552324870</v>
      </c>
      <c r="AC802" s="4" t="n">
        <v>72753492307964100</v>
      </c>
      <c r="AD802" s="4"/>
      <c r="AE802" s="4" t="n">
        <v>348</v>
      </c>
      <c r="AF802" s="4" t="n">
        <v>14.1595632</v>
      </c>
      <c r="AG802" s="4" t="n">
        <v>4.22514482808389E+018</v>
      </c>
      <c r="AH802" s="4" t="n">
        <v>0.00296777969373429</v>
      </c>
      <c r="AI802" s="4" t="n">
        <v>85.2276218858762</v>
      </c>
      <c r="AJ802" s="4"/>
      <c r="AK802" s="4" t="n">
        <v>1.28442438559187</v>
      </c>
      <c r="AL802" s="4" t="n">
        <v>0.235643050598361</v>
      </c>
      <c r="AM802" s="4" t="n">
        <v>1.80185563999951</v>
      </c>
      <c r="AN802" s="4"/>
      <c r="AO802" s="4" t="n">
        <v>0.679457834954338</v>
      </c>
      <c r="AP802" s="4" t="n">
        <v>0.953177894929313</v>
      </c>
    </row>
    <row r="803" customFormat="false" ht="12.75" hidden="false" customHeight="false" outlineLevel="0" collapsed="false">
      <c r="A803" s="4" t="n">
        <f aca="false">A802+86400</f>
        <v>30153600</v>
      </c>
      <c r="B803" s="4" t="n">
        <f aca="false">3.1*(10000000000)*33080/($C803*D$451*E$451)</f>
        <v>793837548095.365</v>
      </c>
      <c r="C803" s="4" t="n">
        <f aca="false">C$454*(1-B802*C$451*A803)</f>
        <v>1.41929825328771E+021</v>
      </c>
      <c r="D803" s="4" t="n">
        <f aca="false">((C$454-C803)/C$454)*100</f>
        <v>0.307215329940477</v>
      </c>
      <c r="F803" s="4" t="n">
        <f aca="false">(0.06*D$451*1E+024*C803)/(2.65*1000000*(1+((2.1*0.00001)/(B803*2.65*1000000))))</f>
        <v>3420220230173320</v>
      </c>
      <c r="G803" s="4" t="n">
        <f aca="false">(0.013*D$451*1E+024*C803)/(41*1000)</f>
        <v>47896986556695500</v>
      </c>
      <c r="I803" s="4" t="n">
        <f aca="false">I802+1</f>
        <v>349</v>
      </c>
      <c r="J803" s="4" t="n">
        <f aca="false">1.23*0.03308*I803</f>
        <v>14.2002516</v>
      </c>
      <c r="K803" s="4" t="n">
        <f aca="false">('Число ядер'!$F$5*J803)/(236*E$451)</f>
        <v>4.23728604885425E+018</v>
      </c>
      <c r="L803" s="4" t="n">
        <f aca="false">K803/B$451</f>
        <v>0.0029763077963025</v>
      </c>
      <c r="M803" s="4" t="n">
        <f aca="false">85.56-112*L803+1.5*L803^2</f>
        <v>85.2266668144263</v>
      </c>
      <c r="O803" s="4"/>
      <c r="P803" s="4" t="n">
        <f aca="false">(($B$269+$B$268+$C$451*$C803+$M803*1E-024*$K803+2.65*1E-018*$F803+41*1E-024*$G803)+$D$268*$H$243*$V$267/$H$242+$D$269*$H$244*$W$267/$H$242)/(1+$H$243*$V$267/$H$242+$H$244*$W$267/$H$242)</f>
        <v>0.162023454504822</v>
      </c>
      <c r="Q803" s="4" t="n">
        <f aca="false">($Q$454-Макроконстанты!$K$44*Макроконстанты!$H$55)+(2.416*$D$451*$C803/(1+($H$243*$V$267/$H$242)+($H$244*$W$267/$H$242)))*(Макроконстанты!$J$42*Макроконстанты!$G$55/$P803)</f>
        <v>1.68209671310102</v>
      </c>
      <c r="S803" s="4"/>
      <c r="T803" s="4" t="n">
        <f aca="false">(Q803/$C$443)</f>
        <v>1.02975772853688</v>
      </c>
      <c r="W803" s="4" t="n">
        <v>30153600</v>
      </c>
      <c r="X803" s="4" t="n">
        <v>522624523689.003</v>
      </c>
      <c r="Y803" s="4" t="n">
        <v>1.41934824298068E+021</v>
      </c>
      <c r="Z803" s="4" t="n">
        <v>0.303704008986257</v>
      </c>
      <c r="AA803" s="4"/>
      <c r="AB803" s="4" t="n">
        <v>5195124067853010</v>
      </c>
      <c r="AC803" s="4" t="n">
        <v>72752855340461800</v>
      </c>
      <c r="AD803" s="4"/>
      <c r="AE803" s="4" t="n">
        <v>349</v>
      </c>
      <c r="AF803" s="4" t="n">
        <v>14.2002516</v>
      </c>
      <c r="AG803" s="4" t="n">
        <v>4.23728604885425E+018</v>
      </c>
      <c r="AH803" s="4" t="n">
        <v>0.0029763077963025</v>
      </c>
      <c r="AI803" s="4" t="n">
        <v>85.2266668144263</v>
      </c>
      <c r="AJ803" s="4"/>
      <c r="AK803" s="4" t="n">
        <v>1.28441463204116</v>
      </c>
      <c r="AL803" s="4" t="n">
        <v>0.235641910882917</v>
      </c>
      <c r="AM803" s="4" t="n">
        <v>1.801850489319</v>
      </c>
      <c r="AN803" s="4"/>
      <c r="AO803" s="4" t="n">
        <v>0.679452675346251</v>
      </c>
      <c r="AP803" s="4" t="n">
        <v>0.953175170230008</v>
      </c>
    </row>
    <row r="804" customFormat="false" ht="12.75" hidden="false" customHeight="false" outlineLevel="0" collapsed="false">
      <c r="A804" s="4" t="n">
        <f aca="false">A803+86400</f>
        <v>30240000</v>
      </c>
      <c r="B804" s="4" t="n">
        <f aca="false">3.1*(10000000000)*33080/($C804*D$451*E$451)</f>
        <v>793844579359.817</v>
      </c>
      <c r="C804" s="4" t="n">
        <f aca="false">C$454*(1-B803*C$451*A804)</f>
        <v>1.41928568223588E+021</v>
      </c>
      <c r="D804" s="4" t="n">
        <f aca="false">((C$454-C804)/C$454)*100</f>
        <v>0.308098331917443</v>
      </c>
      <c r="F804" s="4" t="n">
        <f aca="false">(0.06*D$451*1E+024*C804)/(2.65*1000000*(1+((2.1*0.00001)/(B804*2.65*1000000))))</f>
        <v>3420189936494250</v>
      </c>
      <c r="G804" s="4" t="n">
        <f aca="false">(0.013*D$451*1E+024*C804)/(41*1000)</f>
        <v>47896562322043400</v>
      </c>
      <c r="I804" s="4" t="n">
        <f aca="false">I803+1</f>
        <v>350</v>
      </c>
      <c r="J804" s="4" t="n">
        <f aca="false">1.23*0.03308*I804</f>
        <v>14.24094</v>
      </c>
      <c r="K804" s="4" t="n">
        <f aca="false">('Число ядер'!$F$5*J804)/(236*E$451)</f>
        <v>4.2494272696246E+018</v>
      </c>
      <c r="L804" s="4" t="n">
        <f aca="false">K804/B$451</f>
        <v>0.0029848358988707</v>
      </c>
      <c r="M804" s="4" t="n">
        <f aca="false">85.56-112*L804+1.5*L804^2</f>
        <v>85.2257117431945</v>
      </c>
      <c r="O804" s="4"/>
      <c r="P804" s="4" t="n">
        <f aca="false">(($B$269+$B$268+$C$451*$C804+$M804*1E-024*$K804+2.65*1E-018*$F804+41*1E-024*$G804)+$D$268*$H$243*$V$267/$H$242+$D$269*$H$244*$W$267/$H$242)/(1+$H$243*$V$267/$H$242+$H$244*$W$267/$H$242)</f>
        <v>0.162022930078277</v>
      </c>
      <c r="Q804" s="4" t="n">
        <f aca="false">($Q$454-Макроконстанты!$K$44*Макроконстанты!$H$55)+(2.416*$D$451*$C804/(1+($H$243*$V$267/$H$242)+($H$244*$W$267/$H$242)))*(Макроконстанты!$J$42*Макроконстанты!$G$55/$P804)</f>
        <v>1.68208986528271</v>
      </c>
      <c r="S804" s="4"/>
      <c r="T804" s="4" t="n">
        <f aca="false">(Q804/$C$443)</f>
        <v>1.02975353639159</v>
      </c>
      <c r="W804" s="4" t="n">
        <v>30240000</v>
      </c>
      <c r="X804" s="4" t="n">
        <v>522629099503.898</v>
      </c>
      <c r="Y804" s="4" t="n">
        <v>1.41933581605146E+021</v>
      </c>
      <c r="Z804" s="4" t="n">
        <v>0.304576887661725</v>
      </c>
      <c r="AA804" s="4"/>
      <c r="AB804" s="4" t="n">
        <v>5195078582582260</v>
      </c>
      <c r="AC804" s="4" t="n">
        <v>72752218361771900</v>
      </c>
      <c r="AD804" s="4"/>
      <c r="AE804" s="4" t="n">
        <v>350</v>
      </c>
      <c r="AF804" s="4" t="n">
        <v>14.24094</v>
      </c>
      <c r="AG804" s="4" t="n">
        <v>4.2494272696246E+018</v>
      </c>
      <c r="AH804" s="4" t="n">
        <v>0.0029848358988707</v>
      </c>
      <c r="AI804" s="4" t="n">
        <v>85.2257117431945</v>
      </c>
      <c r="AJ804" s="4"/>
      <c r="AK804" s="4" t="n">
        <v>1.2844048786076</v>
      </c>
      <c r="AL804" s="4" t="n">
        <v>0.235640771115757</v>
      </c>
      <c r="AM804" s="4" t="n">
        <v>1.80184533867501</v>
      </c>
      <c r="AN804" s="4"/>
      <c r="AO804" s="4" t="n">
        <v>0.679447515800137</v>
      </c>
      <c r="AP804" s="4" t="n">
        <v>0.953172445550025</v>
      </c>
    </row>
    <row r="805" customFormat="false" ht="12.75" hidden="false" customHeight="false" outlineLevel="0" collapsed="false">
      <c r="A805" s="4" t="n">
        <f aca="false">A804+86400</f>
        <v>30326400</v>
      </c>
      <c r="B805" s="4" t="n">
        <f aca="false">3.1*(10000000000)*33080/($C805*D$451*E$451)</f>
        <v>793851610873.771</v>
      </c>
      <c r="C805" s="4" t="n">
        <f aca="false">C$454*(1-B804*C$451*A805)</f>
        <v>1.41927311096067E+021</v>
      </c>
      <c r="D805" s="4" t="n">
        <f aca="false">((C$454-C805)/C$454)*100</f>
        <v>0.308981349584839</v>
      </c>
      <c r="F805" s="4" t="n">
        <f aca="false">(0.06*D$451*1E+024*C805)/(2.65*1000000*(1+((2.1*0.00001)/(B805*2.65*1000000))))</f>
        <v>3420159642276870</v>
      </c>
      <c r="G805" s="4" t="n">
        <f aca="false">(0.013*D$451*1E+024*C805)/(41*1000)</f>
        <v>47896138079852900</v>
      </c>
      <c r="I805" s="4" t="n">
        <f aca="false">I804+1</f>
        <v>351</v>
      </c>
      <c r="J805" s="4" t="n">
        <f aca="false">1.23*0.03308*I805</f>
        <v>14.2816284</v>
      </c>
      <c r="K805" s="4" t="n">
        <f aca="false">('Число ядер'!$F$5*J805)/(236*E$451)</f>
        <v>4.26156849039496E+018</v>
      </c>
      <c r="L805" s="4" t="n">
        <f aca="false">K805/B$451</f>
        <v>0.0029933640014389</v>
      </c>
      <c r="M805" s="4" t="n">
        <f aca="false">85.56-112*L805+1.5*L805^2</f>
        <v>85.2247566721809</v>
      </c>
      <c r="O805" s="4"/>
      <c r="P805" s="4" t="n">
        <f aca="false">(($B$269+$B$268+$C$451*$C805+$M805*1E-024*$K805+2.65*1E-018*$F805+41*1E-024*$G805)+$D$268*$H$243*$V$267/$H$242+$D$269*$H$244*$W$267/$H$242)/(1+$H$243*$V$267/$H$242+$H$244*$W$267/$H$242)</f>
        <v>0.162022405609584</v>
      </c>
      <c r="Q805" s="4" t="n">
        <f aca="false">($Q$454-Макроконстанты!$K$44*Макроконстанты!$H$55)+(2.416*$D$451*$C805/(1+($H$243*$V$267/$H$242)+($H$244*$W$267/$H$242)))*(Макроконстанты!$J$42*Макроконстанты!$G$55/$P805)</f>
        <v>1.68208301754525</v>
      </c>
      <c r="S805" s="4"/>
      <c r="T805" s="4" t="n">
        <f aca="false">(Q805/$C$443)</f>
        <v>1.02974934429579</v>
      </c>
      <c r="W805" s="4" t="n">
        <v>30326400</v>
      </c>
      <c r="X805" s="4" t="n">
        <v>522633675479.294</v>
      </c>
      <c r="Y805" s="4" t="n">
        <v>1.41932338890396E+021</v>
      </c>
      <c r="Z805" s="4" t="n">
        <v>0.305449781668803</v>
      </c>
      <c r="AA805" s="4"/>
      <c r="AB805" s="4" t="n">
        <v>5195033096512600</v>
      </c>
      <c r="AC805" s="4" t="n">
        <v>72751581371893900</v>
      </c>
      <c r="AD805" s="4"/>
      <c r="AE805" s="4" t="n">
        <v>351</v>
      </c>
      <c r="AF805" s="4" t="n">
        <v>14.2816284</v>
      </c>
      <c r="AG805" s="4" t="n">
        <v>4.26156849039496E+018</v>
      </c>
      <c r="AH805" s="4" t="n">
        <v>0.0029933640014389</v>
      </c>
      <c r="AI805" s="4" t="n">
        <v>85.2247566721809</v>
      </c>
      <c r="AJ805" s="4"/>
      <c r="AK805" s="4" t="n">
        <v>1.2843951252912</v>
      </c>
      <c r="AL805" s="4" t="n">
        <v>0.235639631296879</v>
      </c>
      <c r="AM805" s="4" t="n">
        <v>1.80184018806755</v>
      </c>
      <c r="AN805" s="4"/>
      <c r="AO805" s="4" t="n">
        <v>0.679442356315995</v>
      </c>
      <c r="AP805" s="4" t="n">
        <v>0.953169720889364</v>
      </c>
    </row>
    <row r="806" customFormat="false" ht="12.75" hidden="false" customHeight="false" outlineLevel="0" collapsed="false">
      <c r="A806" s="4" t="n">
        <f aca="false">A805+86400</f>
        <v>30412800</v>
      </c>
      <c r="B806" s="4" t="n">
        <f aca="false">3.1*(10000000000)*33080/($C806*D$451*E$451)</f>
        <v>793858642637.244</v>
      </c>
      <c r="C806" s="4" t="n">
        <f aca="false">C$454*(1-B805*C$451*A806)</f>
        <v>1.41926053946206E+021</v>
      </c>
      <c r="D806" s="4" t="n">
        <f aca="false">((C$454-C806)/C$454)*100</f>
        <v>0.309864382943455</v>
      </c>
      <c r="F806" s="4" t="n">
        <f aca="false">(0.06*D$451*1E+024*C806)/(2.65*1000000*(1+((2.1*0.00001)/(B806*2.65*1000000))))</f>
        <v>3420129347521170</v>
      </c>
      <c r="G806" s="4" t="n">
        <f aca="false">(0.013*D$451*1E+024*C806)/(41*1000)</f>
        <v>47895713830123700</v>
      </c>
      <c r="I806" s="4" t="n">
        <f aca="false">I805+1</f>
        <v>352</v>
      </c>
      <c r="J806" s="4" t="n">
        <f aca="false">1.23*0.03308*I806</f>
        <v>14.3223168</v>
      </c>
      <c r="K806" s="4" t="n">
        <f aca="false">('Число ядер'!$F$5*J806)/(236*E$451)</f>
        <v>4.27370971116531E+018</v>
      </c>
      <c r="L806" s="4" t="n">
        <f aca="false">K806/B$451</f>
        <v>0.0030018921040071</v>
      </c>
      <c r="M806" s="4" t="n">
        <f aca="false">85.56-112*L806+1.5*L806^2</f>
        <v>85.2238016013855</v>
      </c>
      <c r="O806" s="4"/>
      <c r="P806" s="4" t="n">
        <f aca="false">(($B$269+$B$268+$C$451*$C806+$M806*1E-024*$K806+2.65*1E-018*$F806+41*1E-024*$G806)+$D$268*$H$243*$V$267/$H$242+$D$269*$H$244*$W$267/$H$242)/(1+$H$243*$V$267/$H$242+$H$244*$W$267/$H$242)</f>
        <v>0.162021881098742</v>
      </c>
      <c r="Q806" s="4" t="n">
        <f aca="false">($Q$454-Макроконстанты!$K$44*Макроконстанты!$H$55)+(2.416*$D$451*$C806/(1+($H$243*$V$267/$H$242)+($H$244*$W$267/$H$242)))*(Макроконстанты!$J$42*Макроконстанты!$G$55/$P806)</f>
        <v>1.68207616988865</v>
      </c>
      <c r="S806" s="4"/>
      <c r="T806" s="4" t="n">
        <f aca="false">(Q806/$C$443)</f>
        <v>1.02974515224948</v>
      </c>
      <c r="W806" s="4" t="n">
        <v>30412800</v>
      </c>
      <c r="X806" s="4" t="n">
        <v>522638251615.201</v>
      </c>
      <c r="Y806" s="4" t="n">
        <v>1.41931096153818E+021</v>
      </c>
      <c r="Z806" s="4" t="n">
        <v>0.306322691008302</v>
      </c>
      <c r="AA806" s="4"/>
      <c r="AB806" s="4" t="n">
        <v>5194987609643970</v>
      </c>
      <c r="AC806" s="4" t="n">
        <v>72750944370827100</v>
      </c>
      <c r="AD806" s="4"/>
      <c r="AE806" s="4" t="n">
        <v>352</v>
      </c>
      <c r="AF806" s="4" t="n">
        <v>14.3223168</v>
      </c>
      <c r="AG806" s="4" t="n">
        <v>4.27370971116531E+018</v>
      </c>
      <c r="AH806" s="4" t="n">
        <v>0.0030018921040071</v>
      </c>
      <c r="AI806" s="4" t="n">
        <v>85.2238016013855</v>
      </c>
      <c r="AJ806" s="4"/>
      <c r="AK806" s="4" t="n">
        <v>1.28438537209193</v>
      </c>
      <c r="AL806" s="4" t="n">
        <v>0.235638491426281</v>
      </c>
      <c r="AM806" s="4" t="n">
        <v>1.8018350374966</v>
      </c>
      <c r="AN806" s="4"/>
      <c r="AO806" s="4" t="n">
        <v>0.679437196893818</v>
      </c>
      <c r="AP806" s="4" t="n">
        <v>0.953166996248022</v>
      </c>
    </row>
    <row r="807" customFormat="false" ht="12.75" hidden="false" customHeight="false" outlineLevel="0" collapsed="false">
      <c r="A807" s="4" t="n">
        <f aca="false">A806+86400</f>
        <v>30499200</v>
      </c>
      <c r="B807" s="4" t="n">
        <f aca="false">3.1*(10000000000)*33080/($C807*D$451*E$451)</f>
        <v>793865674650.251</v>
      </c>
      <c r="C807" s="4" t="n">
        <f aca="false">C$454*(1-B806*C$451*A807)</f>
        <v>1.41924796774005E+021</v>
      </c>
      <c r="D807" s="4" t="n">
        <f aca="false">((C$454-C807)/C$454)*100</f>
        <v>0.310747431994121</v>
      </c>
      <c r="F807" s="4" t="n">
        <f aca="false">(0.06*D$451*1E+024*C807)/(2.65*1000000*(1+((2.1*0.00001)/(B807*2.65*1000000))))</f>
        <v>3420099052227110</v>
      </c>
      <c r="G807" s="4" t="n">
        <f aca="false">(0.013*D$451*1E+024*C807)/(41*1000)</f>
        <v>47895289572855200</v>
      </c>
      <c r="I807" s="4" t="n">
        <f aca="false">I806+1</f>
        <v>353</v>
      </c>
      <c r="J807" s="4" t="n">
        <f aca="false">1.23*0.03308*I807</f>
        <v>14.3630052</v>
      </c>
      <c r="K807" s="4" t="n">
        <f aca="false">('Число ядер'!$F$5*J807)/(236*E$451)</f>
        <v>4.28585093193567E+018</v>
      </c>
      <c r="L807" s="4" t="n">
        <f aca="false">K807/B$451</f>
        <v>0.0030104202065753</v>
      </c>
      <c r="M807" s="4" t="n">
        <f aca="false">85.56-112*L807+1.5*L807^2</f>
        <v>85.2228465308083</v>
      </c>
      <c r="O807" s="4"/>
      <c r="P807" s="4" t="n">
        <f aca="false">(($B$269+$B$268+$C$451*$C807+$M807*1E-024*$K807+2.65*1E-018*$F807+41*1E-024*$G807)+$D$268*$H$243*$V$267/$H$242+$D$269*$H$244*$W$267/$H$242)/(1+$H$243*$V$267/$H$242+$H$244*$W$267/$H$242)</f>
        <v>0.162021356545749</v>
      </c>
      <c r="Q807" s="4" t="n">
        <f aca="false">($Q$454-Макроконстанты!$K$44*Макроконстанты!$H$55)+(2.416*$D$451*$C807/(1+($H$243*$V$267/$H$242)+($H$244*$W$267/$H$242)))*(Макроконстанты!$J$42*Макроконстанты!$G$55/$P807)</f>
        <v>1.68206932231288</v>
      </c>
      <c r="S807" s="4"/>
      <c r="T807" s="4" t="n">
        <f aca="false">(Q807/$C$443)</f>
        <v>1.02974096025266</v>
      </c>
      <c r="W807" s="4" t="n">
        <v>30499200</v>
      </c>
      <c r="X807" s="4" t="n">
        <v>522642827911.63</v>
      </c>
      <c r="Y807" s="4" t="n">
        <v>1.4192985339541E+021</v>
      </c>
      <c r="Z807" s="4" t="n">
        <v>0.307195615681013</v>
      </c>
      <c r="AA807" s="4"/>
      <c r="AB807" s="4" t="n">
        <v>5194942121976330</v>
      </c>
      <c r="AC807" s="4" t="n">
        <v>72750307358570900</v>
      </c>
      <c r="AD807" s="4"/>
      <c r="AE807" s="4" t="n">
        <v>353</v>
      </c>
      <c r="AF807" s="4" t="n">
        <v>14.3630052</v>
      </c>
      <c r="AG807" s="4" t="n">
        <v>4.28585093193567E+018</v>
      </c>
      <c r="AH807" s="4" t="n">
        <v>0.0030104202065753</v>
      </c>
      <c r="AI807" s="4" t="n">
        <v>85.2228465308083</v>
      </c>
      <c r="AJ807" s="4"/>
      <c r="AK807" s="4" t="n">
        <v>1.28437561900979</v>
      </c>
      <c r="AL807" s="4" t="n">
        <v>0.235637351503961</v>
      </c>
      <c r="AM807" s="4" t="n">
        <v>1.80182988696217</v>
      </c>
      <c r="AN807" s="4"/>
      <c r="AO807" s="4" t="n">
        <v>0.679432037533604</v>
      </c>
      <c r="AP807" s="4" t="n">
        <v>0.953164271625996</v>
      </c>
    </row>
    <row r="808" customFormat="false" ht="12.75" hidden="false" customHeight="false" outlineLevel="0" collapsed="false">
      <c r="A808" s="4" t="n">
        <f aca="false">A807+86400</f>
        <v>30585600</v>
      </c>
      <c r="B808" s="4" t="n">
        <f aca="false">3.1*(10000000000)*33080/($C808*D$451*E$451)</f>
        <v>793872706912.81</v>
      </c>
      <c r="C808" s="4" t="n">
        <f aca="false">C$454*(1-B807*C$451*A808)</f>
        <v>1.41923539579463E+021</v>
      </c>
      <c r="D808" s="4" t="n">
        <f aca="false">((C$454-C808)/C$454)*100</f>
        <v>0.311630496737701</v>
      </c>
      <c r="F808" s="4" t="n">
        <f aca="false">(0.06*D$451*1E+024*C808)/(2.65*1000000*(1+((2.1*0.00001)/(B808*2.65*1000000))))</f>
        <v>3420068756394660</v>
      </c>
      <c r="G808" s="4" t="n">
        <f aca="false">(0.013*D$451*1E+024*C808)/(41*1000)</f>
        <v>47894865308047200</v>
      </c>
      <c r="I808" s="4" t="n">
        <f aca="false">I807+1</f>
        <v>354</v>
      </c>
      <c r="J808" s="4" t="n">
        <f aca="false">1.23*0.03308*I808</f>
        <v>14.4036936</v>
      </c>
      <c r="K808" s="4" t="n">
        <f aca="false">('Число ядер'!$F$5*J808)/(236*E$451)</f>
        <v>4.29799215270603E+018</v>
      </c>
      <c r="L808" s="4" t="n">
        <f aca="false">K808/B$451</f>
        <v>0.00301894830914351</v>
      </c>
      <c r="M808" s="4" t="n">
        <f aca="false">85.56-112*L808+1.5*L808^2</f>
        <v>85.2218914604493</v>
      </c>
      <c r="O808" s="4"/>
      <c r="P808" s="4" t="n">
        <f aca="false">(($B$269+$B$268+$C$451*$C808+$M808*1E-024*$K808+2.65*1E-018*$F808+41*1E-024*$G808)+$D$268*$H$243*$V$267/$H$242+$D$269*$H$244*$W$267/$H$242)/(1+$H$243*$V$267/$H$242+$H$244*$W$267/$H$242)</f>
        <v>0.162020831950604</v>
      </c>
      <c r="Q808" s="4" t="n">
        <f aca="false">($Q$454-Макроконстанты!$K$44*Макроконстанты!$H$55)+(2.416*$D$451*$C808/(1+($H$243*$V$267/$H$242)+($H$244*$W$267/$H$242)))*(Макроконстанты!$J$42*Макроконстанты!$G$55/$P808)</f>
        <v>1.68206247481796</v>
      </c>
      <c r="S808" s="4"/>
      <c r="T808" s="4" t="n">
        <f aca="false">(Q808/$C$443)</f>
        <v>1.02973676830533</v>
      </c>
      <c r="W808" s="4" t="n">
        <v>30585600</v>
      </c>
      <c r="X808" s="4" t="n">
        <v>522647404368.592</v>
      </c>
      <c r="Y808" s="4" t="n">
        <v>1.41928610615172E+021</v>
      </c>
      <c r="Z808" s="4" t="n">
        <v>0.308068555687747</v>
      </c>
      <c r="AA808" s="4"/>
      <c r="AB808" s="4" t="n">
        <v>5194896633509640</v>
      </c>
      <c r="AC808" s="4" t="n">
        <v>72749670335124900</v>
      </c>
      <c r="AD808" s="4"/>
      <c r="AE808" s="4" t="n">
        <v>354</v>
      </c>
      <c r="AF808" s="4" t="n">
        <v>14.4036936</v>
      </c>
      <c r="AG808" s="4" t="n">
        <v>4.29799215270603E+018</v>
      </c>
      <c r="AH808" s="4" t="n">
        <v>0.00301894830914351</v>
      </c>
      <c r="AI808" s="4" t="n">
        <v>85.2218914604493</v>
      </c>
      <c r="AJ808" s="4"/>
      <c r="AK808" s="4" t="n">
        <v>1.28436586604478</v>
      </c>
      <c r="AL808" s="4" t="n">
        <v>0.235636211529917</v>
      </c>
      <c r="AM808" s="4" t="n">
        <v>1.80182473646426</v>
      </c>
      <c r="AN808" s="4"/>
      <c r="AO808" s="4" t="n">
        <v>0.679426878235349</v>
      </c>
      <c r="AP808" s="4" t="n">
        <v>0.953161547023286</v>
      </c>
    </row>
    <row r="809" customFormat="false" ht="12.75" hidden="false" customHeight="false" outlineLevel="0" collapsed="false">
      <c r="A809" s="4" t="n">
        <f aca="false">A808+86400</f>
        <v>30672000</v>
      </c>
      <c r="B809" s="4" t="n">
        <f aca="false">3.1*(10000000000)*33080/($C809*D$451*E$451)</f>
        <v>793879739424.937</v>
      </c>
      <c r="C809" s="4" t="n">
        <f aca="false">C$454*(1-B808*C$451*A809)</f>
        <v>1.41922282362577E+021</v>
      </c>
      <c r="D809" s="4" t="n">
        <f aca="false">((C$454-C809)/C$454)*100</f>
        <v>0.312513577175006</v>
      </c>
      <c r="F809" s="4" t="n">
        <f aca="false">(0.06*D$451*1E+024*C809)/(2.65*1000000*(1+((2.1*0.00001)/(B809*2.65*1000000))))</f>
        <v>3420038460023800</v>
      </c>
      <c r="G809" s="4" t="n">
        <f aca="false">(0.013*D$451*1E+024*C809)/(41*1000)</f>
        <v>47894441035699100</v>
      </c>
      <c r="I809" s="4" t="n">
        <f aca="false">I808+1</f>
        <v>355</v>
      </c>
      <c r="J809" s="4" t="n">
        <f aca="false">1.23*0.03308*I809</f>
        <v>14.444382</v>
      </c>
      <c r="K809" s="4" t="n">
        <f aca="false">('Число ядер'!$F$5*J809)/(236*E$451)</f>
        <v>4.31013337347638E+018</v>
      </c>
      <c r="L809" s="4" t="n">
        <f aca="false">K809/B$451</f>
        <v>0.00302747641171171</v>
      </c>
      <c r="M809" s="4" t="n">
        <f aca="false">85.56-112*L809+1.5*L809^2</f>
        <v>85.2209363903084</v>
      </c>
      <c r="O809" s="4"/>
      <c r="P809" s="4" t="n">
        <f aca="false">(($B$269+$B$268+$C$451*$C809+$M809*1E-024*$K809+2.65*1E-018*$F809+41*1E-024*$G809)+$D$268*$H$243*$V$267/$H$242+$D$269*$H$244*$W$267/$H$242)/(1+$H$243*$V$267/$H$242+$H$244*$W$267/$H$242)</f>
        <v>0.162020307313306</v>
      </c>
      <c r="Q809" s="4" t="n">
        <f aca="false">($Q$454-Макроконстанты!$K$44*Макроконстанты!$H$55)+(2.416*$D$451*$C809/(1+($H$243*$V$267/$H$242)+($H$244*$W$267/$H$242)))*(Макроконстанты!$J$42*Макроконстанты!$G$55/$P809)</f>
        <v>1.68205562740386</v>
      </c>
      <c r="S809" s="4"/>
      <c r="T809" s="4" t="n">
        <f aca="false">(Q809/$C$443)</f>
        <v>1.02973257640749</v>
      </c>
      <c r="W809" s="4" t="n">
        <v>30672000</v>
      </c>
      <c r="X809" s="4" t="n">
        <v>522651980986.098</v>
      </c>
      <c r="Y809" s="4" t="n">
        <v>1.41927367813102E+021</v>
      </c>
      <c r="Z809" s="4" t="n">
        <v>0.308941511029313</v>
      </c>
      <c r="AA809" s="4"/>
      <c r="AB809" s="4" t="n">
        <v>5194851144243870</v>
      </c>
      <c r="AC809" s="4" t="n">
        <v>72749033300488300</v>
      </c>
      <c r="AD809" s="4"/>
      <c r="AE809" s="4" t="n">
        <v>355</v>
      </c>
      <c r="AF809" s="4" t="n">
        <v>14.444382</v>
      </c>
      <c r="AG809" s="4" t="n">
        <v>4.31013337347638E+018</v>
      </c>
      <c r="AH809" s="4" t="n">
        <v>0.00302747641171171</v>
      </c>
      <c r="AI809" s="4" t="n">
        <v>85.2209363903084</v>
      </c>
      <c r="AJ809" s="4"/>
      <c r="AK809" s="4" t="n">
        <v>1.28435611319688</v>
      </c>
      <c r="AL809" s="4" t="n">
        <v>0.235635071504148</v>
      </c>
      <c r="AM809" s="4" t="n">
        <v>1.80181958600286</v>
      </c>
      <c r="AN809" s="4"/>
      <c r="AO809" s="4" t="n">
        <v>0.679421718999049</v>
      </c>
      <c r="AP809" s="4" t="n">
        <v>0.953158822439889</v>
      </c>
    </row>
    <row r="810" customFormat="false" ht="12.75" hidden="false" customHeight="false" outlineLevel="0" collapsed="false">
      <c r="A810" s="4" t="n">
        <f aca="false">A809+86400</f>
        <v>30758400</v>
      </c>
      <c r="B810" s="4" t="n">
        <f aca="false">3.1*(10000000000)*33080/($C810*D$451*E$451)</f>
        <v>793886772186.649</v>
      </c>
      <c r="C810" s="4" t="n">
        <f aca="false">C$454*(1-B809*C$451*A810)</f>
        <v>1.41921025123348E+021</v>
      </c>
      <c r="D810" s="4" t="n">
        <f aca="false">((C$454-C810)/C$454)*100</f>
        <v>0.313396673306901</v>
      </c>
      <c r="F810" s="4" t="n">
        <f aca="false">(0.06*D$451*1E+024*C810)/(2.65*1000000*(1+((2.1*0.00001)/(B810*2.65*1000000))))</f>
        <v>3420008163114490</v>
      </c>
      <c r="G810" s="4" t="n">
        <f aca="false">(0.013*D$451*1E+024*C810)/(41*1000)</f>
        <v>47894016755810700</v>
      </c>
      <c r="I810" s="4" t="n">
        <f aca="false">I809+1</f>
        <v>356</v>
      </c>
      <c r="J810" s="4" t="n">
        <f aca="false">1.23*0.03308*I810</f>
        <v>14.4850704</v>
      </c>
      <c r="K810" s="4" t="n">
        <f aca="false">('Число ядер'!$F$5*J810)/(236*E$451)</f>
        <v>4.32227459424674E+018</v>
      </c>
      <c r="L810" s="4" t="n">
        <f aca="false">K810/B$451</f>
        <v>0.00303600451427991</v>
      </c>
      <c r="M810" s="4" t="n">
        <f aca="false">85.56-112*L810+1.5*L810^2</f>
        <v>85.2199813203858</v>
      </c>
      <c r="O810" s="4"/>
      <c r="P810" s="4" t="n">
        <f aca="false">(($B$269+$B$268+$C$451*$C810+$M810*1E-024*$K810+2.65*1E-018*$F810+41*1E-024*$G810)+$D$268*$H$243*$V$267/$H$242+$D$269*$H$244*$W$267/$H$242)/(1+$H$243*$V$267/$H$242+$H$244*$W$267/$H$242)</f>
        <v>0.162019782633854</v>
      </c>
      <c r="Q810" s="4" t="n">
        <f aca="false">($Q$454-Макроконстанты!$K$44*Макроконстанты!$H$55)+(2.416*$D$451*$C810/(1+($H$243*$V$267/$H$242)+($H$244*$W$267/$H$242)))*(Макроконстанты!$J$42*Макроконстанты!$G$55/$P810)</f>
        <v>1.68204878007059</v>
      </c>
      <c r="S810" s="4"/>
      <c r="T810" s="4" t="n">
        <f aca="false">(Q810/$C$443)</f>
        <v>1.02972838455913</v>
      </c>
      <c r="W810" s="4" t="n">
        <v>30758400</v>
      </c>
      <c r="X810" s="4" t="n">
        <v>522656557764.157</v>
      </c>
      <c r="Y810" s="4" t="n">
        <v>1.41926124989199E+021</v>
      </c>
      <c r="Z810" s="4" t="n">
        <v>0.309814481706522</v>
      </c>
      <c r="AA810" s="4"/>
      <c r="AB810" s="4" t="n">
        <v>5194805654178960</v>
      </c>
      <c r="AC810" s="4" t="n">
        <v>72748396254660700</v>
      </c>
      <c r="AD810" s="4"/>
      <c r="AE810" s="4" t="n">
        <v>356</v>
      </c>
      <c r="AF810" s="4" t="n">
        <v>14.4850704</v>
      </c>
      <c r="AG810" s="4" t="n">
        <v>4.32227459424674E+018</v>
      </c>
      <c r="AH810" s="4" t="n">
        <v>0.00303600451427991</v>
      </c>
      <c r="AI810" s="4" t="n">
        <v>85.2199813203858</v>
      </c>
      <c r="AJ810" s="4"/>
      <c r="AK810" s="4" t="n">
        <v>1.2843463604661</v>
      </c>
      <c r="AL810" s="4" t="n">
        <v>0.235633931426652</v>
      </c>
      <c r="AM810" s="4" t="n">
        <v>1.80181443557796</v>
      </c>
      <c r="AN810" s="4"/>
      <c r="AO810" s="4" t="n">
        <v>0.679416559824699</v>
      </c>
      <c r="AP810" s="4" t="n">
        <v>0.953156097875804</v>
      </c>
    </row>
    <row r="811" customFormat="false" ht="12.75" hidden="false" customHeight="false" outlineLevel="0" collapsed="false">
      <c r="A811" s="4" t="n">
        <f aca="false">A810+86400</f>
        <v>30844800</v>
      </c>
      <c r="B811" s="4" t="n">
        <f aca="false">3.1*(10000000000)*33080/($C811*D$451*E$451)</f>
        <v>793893805197.962</v>
      </c>
      <c r="C811" s="4" t="n">
        <f aca="false">C$454*(1-B810*C$451*A811)</f>
        <v>1.41919767861774E+021</v>
      </c>
      <c r="D811" s="4" t="n">
        <f aca="false">((C$454-C811)/C$454)*100</f>
        <v>0.314279785134216</v>
      </c>
      <c r="F811" s="4" t="n">
        <f aca="false">(0.06*D$451*1E+024*C811)/(2.65*1000000*(1+((2.1*0.00001)/(B811*2.65*1000000))))</f>
        <v>3419977865666720</v>
      </c>
      <c r="G811" s="4" t="n">
        <f aca="false">(0.013*D$451*1E+024*C811)/(41*1000)</f>
        <v>47893592468381400</v>
      </c>
      <c r="I811" s="4" t="n">
        <f aca="false">I810+1</f>
        <v>357</v>
      </c>
      <c r="J811" s="4" t="n">
        <f aca="false">1.23*0.03308*I811</f>
        <v>14.5257588</v>
      </c>
      <c r="K811" s="4" t="n">
        <f aca="false">('Число ядер'!$F$5*J811)/(236*E$451)</f>
        <v>4.33441581501709E+018</v>
      </c>
      <c r="L811" s="4" t="n">
        <f aca="false">K811/B$451</f>
        <v>0.00304453261684811</v>
      </c>
      <c r="M811" s="4" t="n">
        <f aca="false">85.56-112*L811+1.5*L811^2</f>
        <v>85.2190262506813</v>
      </c>
      <c r="O811" s="4"/>
      <c r="P811" s="4" t="n">
        <f aca="false">(($B$269+$B$268+$C$451*$C811+$M811*1E-024*$K811+2.65*1E-018*$F811+41*1E-024*$G811)+$D$268*$H$243*$V$267/$H$242+$D$269*$H$244*$W$267/$H$242)/(1+$H$243*$V$267/$H$242+$H$244*$W$267/$H$242)</f>
        <v>0.162019257912246</v>
      </c>
      <c r="Q811" s="4" t="n">
        <f aca="false">($Q$454-Макроконстанты!$K$44*Макроконстанты!$H$55)+(2.416*$D$451*$C811/(1+($H$243*$V$267/$H$242)+($H$244*$W$267/$H$242)))*(Макроконстанты!$J$42*Макроконстанты!$G$55/$P811)</f>
        <v>1.68204193281814</v>
      </c>
      <c r="S811" s="4"/>
      <c r="T811" s="4" t="n">
        <f aca="false">(Q811/$C$443)</f>
        <v>1.02972419276024</v>
      </c>
      <c r="W811" s="4" t="n">
        <v>30844800</v>
      </c>
      <c r="X811" s="4" t="n">
        <v>522661134702.78</v>
      </c>
      <c r="Y811" s="4" t="n">
        <v>1.41924882143462E+021</v>
      </c>
      <c r="Z811" s="4" t="n">
        <v>0.310687467720165</v>
      </c>
      <c r="AA811" s="4"/>
      <c r="AB811" s="4" t="n">
        <v>5194760163314880</v>
      </c>
      <c r="AC811" s="4" t="n">
        <v>72747759197641300</v>
      </c>
      <c r="AD811" s="4"/>
      <c r="AE811" s="4" t="n">
        <v>357</v>
      </c>
      <c r="AF811" s="4" t="n">
        <v>14.5257588</v>
      </c>
      <c r="AG811" s="4" t="n">
        <v>4.33441581501709E+018</v>
      </c>
      <c r="AH811" s="4" t="n">
        <v>0.00304453261684811</v>
      </c>
      <c r="AI811" s="4" t="n">
        <v>85.2190262506813</v>
      </c>
      <c r="AJ811" s="4"/>
      <c r="AK811" s="4" t="n">
        <v>1.28433660785241</v>
      </c>
      <c r="AL811" s="4" t="n">
        <v>0.235632791297427</v>
      </c>
      <c r="AM811" s="4" t="n">
        <v>1.80180928518956</v>
      </c>
      <c r="AN811" s="4"/>
      <c r="AO811" s="4" t="n">
        <v>0.679411400712296</v>
      </c>
      <c r="AP811" s="4" t="n">
        <v>0.953153373331028</v>
      </c>
    </row>
    <row r="812" customFormat="false" ht="12.75" hidden="false" customHeight="false" outlineLevel="0" collapsed="false">
      <c r="A812" s="4" t="n">
        <f aca="false">A811+86400</f>
        <v>30931200</v>
      </c>
      <c r="B812" s="4" t="n">
        <f aca="false">3.1*(10000000000)*33080/($C812*D$451*E$451)</f>
        <v>793900838458.894</v>
      </c>
      <c r="C812" s="4" t="n">
        <f aca="false">C$454*(1-B811*C$451*A812)</f>
        <v>1.41918510577854E+021</v>
      </c>
      <c r="D812" s="4" t="n">
        <f aca="false">((C$454-C812)/C$454)*100</f>
        <v>0.31516291265776</v>
      </c>
      <c r="F812" s="4" t="n">
        <f aca="false">(0.06*D$451*1E+024*C812)/(2.65*1000000*(1+((2.1*0.00001)/(B812*2.65*1000000))))</f>
        <v>3419947567680440</v>
      </c>
      <c r="G812" s="4" t="n">
        <f aca="false">(0.013*D$451*1E+024*C812)/(41*1000)</f>
        <v>47893168173411000</v>
      </c>
      <c r="I812" s="4" t="n">
        <f aca="false">I811+1</f>
        <v>358</v>
      </c>
      <c r="J812" s="4" t="n">
        <f aca="false">1.23*0.03308*I812</f>
        <v>14.5664472</v>
      </c>
      <c r="K812" s="4" t="n">
        <f aca="false">('Число ядер'!$F$5*J812)/(236*E$451)</f>
        <v>4.34655703578745E+018</v>
      </c>
      <c r="L812" s="4" t="n">
        <f aca="false">K812/B$451</f>
        <v>0.00305306071941631</v>
      </c>
      <c r="M812" s="4" t="n">
        <f aca="false">85.56-112*L812+1.5*L812^2</f>
        <v>85.218071181195</v>
      </c>
      <c r="O812" s="4"/>
      <c r="P812" s="4" t="n">
        <f aca="false">(($B$269+$B$268+$C$451*$C812+$M812*1E-024*$K812+2.65*1E-018*$F812+41*1E-024*$G812)+$D$268*$H$243*$V$267/$H$242+$D$269*$H$244*$W$267/$H$242)/(1+$H$243*$V$267/$H$242+$H$244*$W$267/$H$242)</f>
        <v>0.16201873314848</v>
      </c>
      <c r="Q812" s="4" t="n">
        <f aca="false">($Q$454-Макроконстанты!$K$44*Макроконстанты!$H$55)+(2.416*$D$451*$C812/(1+($H$243*$V$267/$H$242)+($H$244*$W$267/$H$242)))*(Макроконстанты!$J$42*Макроконстанты!$G$55/$P812)</f>
        <v>1.68203508564651</v>
      </c>
      <c r="S812" s="4"/>
      <c r="T812" s="4" t="n">
        <f aca="false">(Q812/$C$443)</f>
        <v>1.02972000101083</v>
      </c>
      <c r="W812" s="4" t="n">
        <v>30931200</v>
      </c>
      <c r="X812" s="4" t="n">
        <v>522665711801.979</v>
      </c>
      <c r="Y812" s="4" t="n">
        <v>1.4192363927589E+021</v>
      </c>
      <c r="Z812" s="4" t="n">
        <v>0.31156046907109</v>
      </c>
      <c r="AA812" s="4"/>
      <c r="AB812" s="4" t="n">
        <v>5194714671651580</v>
      </c>
      <c r="AC812" s="4" t="n">
        <v>72747122129429700</v>
      </c>
      <c r="AD812" s="4"/>
      <c r="AE812" s="4" t="n">
        <v>358</v>
      </c>
      <c r="AF812" s="4" t="n">
        <v>14.5664472</v>
      </c>
      <c r="AG812" s="4" t="n">
        <v>4.34655703578745E+018</v>
      </c>
      <c r="AH812" s="4" t="n">
        <v>0.00305306071941631</v>
      </c>
      <c r="AI812" s="4" t="n">
        <v>85.218071181195</v>
      </c>
      <c r="AJ812" s="4"/>
      <c r="AK812" s="4" t="n">
        <v>1.28432685535583</v>
      </c>
      <c r="AL812" s="4" t="n">
        <v>0.235631651116471</v>
      </c>
      <c r="AM812" s="4" t="n">
        <v>1.80180413483766</v>
      </c>
      <c r="AN812" s="4"/>
      <c r="AO812" s="4" t="n">
        <v>0.679406241661837</v>
      </c>
      <c r="AP812" s="4" t="n">
        <v>0.95315064880556</v>
      </c>
    </row>
    <row r="813" customFormat="false" ht="12.75" hidden="false" customHeight="false" outlineLevel="0" collapsed="false">
      <c r="A813" s="4" t="n">
        <f aca="false">A812+86400</f>
        <v>31017600</v>
      </c>
      <c r="B813" s="4" t="n">
        <f aca="false">3.1*(10000000000)*33080/($C813*D$451*E$451)</f>
        <v>793907871969.46</v>
      </c>
      <c r="C813" s="4" t="n">
        <f aca="false">C$454*(1-B812*C$451*A813)</f>
        <v>1.41917253271585E+021</v>
      </c>
      <c r="D813" s="4" t="n">
        <f aca="false">((C$454-C813)/C$454)*100</f>
        <v>0.316046055878398</v>
      </c>
      <c r="F813" s="4" t="n">
        <f aca="false">(0.06*D$451*1E+024*C813)/(2.65*1000000*(1+((2.1*0.00001)/(B813*2.65*1000000))))</f>
        <v>3419917269155630</v>
      </c>
      <c r="G813" s="4" t="n">
        <f aca="false">(0.013*D$451*1E+024*C813)/(41*1000)</f>
        <v>47892743870899000</v>
      </c>
      <c r="I813" s="4" t="n">
        <f aca="false">I812+1</f>
        <v>359</v>
      </c>
      <c r="J813" s="4" t="n">
        <f aca="false">1.23*0.03308*I813</f>
        <v>14.6071356</v>
      </c>
      <c r="K813" s="4" t="n">
        <f aca="false">('Число ядер'!$F$5*J813)/(236*E$451)</f>
        <v>4.35869825655781E+018</v>
      </c>
      <c r="L813" s="4" t="n">
        <f aca="false">K813/B$451</f>
        <v>0.00306158882198452</v>
      </c>
      <c r="M813" s="4" t="n">
        <f aca="false">85.56-112*L813+1.5*L813^2</f>
        <v>85.2171161119269</v>
      </c>
      <c r="O813" s="4"/>
      <c r="P813" s="4" t="n">
        <f aca="false">(($B$269+$B$268+$C$451*$C813+$M813*1E-024*$K813+2.65*1E-018*$F813+41*1E-024*$G813)+$D$268*$H$243*$V$267/$H$242+$D$269*$H$244*$W$267/$H$242)/(1+$H$243*$V$267/$H$242+$H$244*$W$267/$H$242)</f>
        <v>0.162018208342557</v>
      </c>
      <c r="Q813" s="4" t="n">
        <f aca="false">($Q$454-Макроконстанты!$K$44*Макроконстанты!$H$55)+(2.416*$D$451*$C813/(1+($H$243*$V$267/$H$242)+($H$244*$W$267/$H$242)))*(Макроконстанты!$J$42*Макроконстанты!$G$55/$P813)</f>
        <v>1.68202823855569</v>
      </c>
      <c r="S813" s="4"/>
      <c r="T813" s="4" t="n">
        <f aca="false">(Q813/$C$443)</f>
        <v>1.02971580931089</v>
      </c>
      <c r="W813" s="4" t="n">
        <v>31017600</v>
      </c>
      <c r="X813" s="4" t="n">
        <v>522670289061.762</v>
      </c>
      <c r="Y813" s="4" t="n">
        <v>1.41922396386482E+021</v>
      </c>
      <c r="Z813" s="4" t="n">
        <v>0.312433485760052</v>
      </c>
      <c r="AA813" s="4"/>
      <c r="AB813" s="4" t="n">
        <v>5194669179189020</v>
      </c>
      <c r="AC813" s="4" t="n">
        <v>72746485050025100</v>
      </c>
      <c r="AD813" s="4"/>
      <c r="AE813" s="4" t="n">
        <v>359</v>
      </c>
      <c r="AF813" s="4" t="n">
        <v>14.6071356</v>
      </c>
      <c r="AG813" s="4" t="n">
        <v>4.35869825655781E+018</v>
      </c>
      <c r="AH813" s="4" t="n">
        <v>0.00306158882198452</v>
      </c>
      <c r="AI813" s="4" t="n">
        <v>85.2171161119269</v>
      </c>
      <c r="AJ813" s="4"/>
      <c r="AK813" s="4" t="n">
        <v>1.28431710297633</v>
      </c>
      <c r="AL813" s="4" t="n">
        <v>0.235630510883783</v>
      </c>
      <c r="AM813" s="4" t="n">
        <v>1.80179898452226</v>
      </c>
      <c r="AN813" s="4"/>
      <c r="AO813" s="4" t="n">
        <v>0.679401082673318</v>
      </c>
      <c r="AP813" s="4" t="n">
        <v>0.953147924299398</v>
      </c>
    </row>
    <row r="814" customFormat="false" ht="12.75" hidden="false" customHeight="false" outlineLevel="0" collapsed="false">
      <c r="A814" s="4" t="n">
        <f aca="false">A813+86400</f>
        <v>31104000</v>
      </c>
      <c r="B814" s="4" t="n">
        <f aca="false">3.1*(10000000000)*33080/($C814*D$451*E$451)</f>
        <v>793914905729.678</v>
      </c>
      <c r="C814" s="4" t="n">
        <f aca="false">C$454*(1-B813*C$451*A814)</f>
        <v>1.41915995942969E+021</v>
      </c>
      <c r="D814" s="4" t="n">
        <f aca="false">((C$454-C814)/C$454)*100</f>
        <v>0.316929214796977</v>
      </c>
      <c r="F814" s="4" t="n">
        <f aca="false">(0.06*D$451*1E+024*C814)/(2.65*1000000*(1+((2.1*0.00001)/(B814*2.65*1000000))))</f>
        <v>3419886970092270</v>
      </c>
      <c r="G814" s="4" t="n">
        <f aca="false">(0.013*D$451*1E+024*C814)/(41*1000)</f>
        <v>47892319560845000</v>
      </c>
      <c r="I814" s="4" t="n">
        <f aca="false">I813+1</f>
        <v>360</v>
      </c>
      <c r="J814" s="4" t="n">
        <f aca="false">1.23*0.03308*I814</f>
        <v>14.647824</v>
      </c>
      <c r="K814" s="4" t="n">
        <f aca="false">('Число ядер'!$F$5*J814)/(236*E$451)</f>
        <v>4.37083947732816E+018</v>
      </c>
      <c r="L814" s="4" t="n">
        <f aca="false">K814/B$451</f>
        <v>0.00307011692455272</v>
      </c>
      <c r="M814" s="4" t="n">
        <f aca="false">85.56-112*L814+1.5*L814^2</f>
        <v>85.216161042877</v>
      </c>
      <c r="O814" s="4"/>
      <c r="P814" s="4" t="n">
        <f aca="false">(($B$269+$B$268+$C$451*$C814+$M814*1E-024*$K814+2.65*1E-018*$F814+41*1E-024*$G814)+$D$268*$H$243*$V$267/$H$242+$D$269*$H$244*$W$267/$H$242)/(1+$H$243*$V$267/$H$242+$H$244*$W$267/$H$242)</f>
        <v>0.162017683494474</v>
      </c>
      <c r="Q814" s="4" t="n">
        <f aca="false">($Q$454-Макроконстанты!$K$44*Макроконстанты!$H$55)+(2.416*$D$451*$C814/(1+($H$243*$V$267/$H$242)+($H$244*$W$267/$H$242)))*(Макроконстанты!$J$42*Макроконстанты!$G$55/$P814)</f>
        <v>1.68202139154567</v>
      </c>
      <c r="S814" s="4"/>
      <c r="T814" s="4" t="n">
        <f aca="false">(Q814/$C$443)</f>
        <v>1.02971161766042</v>
      </c>
      <c r="W814" s="4" t="n">
        <v>31104000</v>
      </c>
      <c r="X814" s="4" t="n">
        <v>522674866482.142</v>
      </c>
      <c r="Y814" s="4" t="n">
        <v>1.41921153475236E+021</v>
      </c>
      <c r="Z814" s="4" t="n">
        <v>0.313306517787898</v>
      </c>
      <c r="AA814" s="4"/>
      <c r="AB814" s="4" t="n">
        <v>5194623685927160</v>
      </c>
      <c r="AC814" s="4" t="n">
        <v>72745847959427200</v>
      </c>
      <c r="AD814" s="4"/>
      <c r="AE814" s="4" t="n">
        <v>360</v>
      </c>
      <c r="AF814" s="4" t="n">
        <v>14.647824</v>
      </c>
      <c r="AG814" s="4" t="n">
        <v>4.37083947732816E+018</v>
      </c>
      <c r="AH814" s="4" t="n">
        <v>0.00307011692455272</v>
      </c>
      <c r="AI814" s="4" t="n">
        <v>85.216161042877</v>
      </c>
      <c r="AJ814" s="4"/>
      <c r="AK814" s="4" t="n">
        <v>1.28430735071391</v>
      </c>
      <c r="AL814" s="4" t="n">
        <v>0.235629370599361</v>
      </c>
      <c r="AM814" s="4" t="n">
        <v>1.80179383424334</v>
      </c>
      <c r="AN814" s="4"/>
      <c r="AO814" s="4" t="n">
        <v>0.679395923746733</v>
      </c>
      <c r="AP814" s="4" t="n">
        <v>0.953145199812539</v>
      </c>
    </row>
    <row r="815" customFormat="false" ht="12.75" hidden="false" customHeight="false" outlineLevel="0" collapsed="false">
      <c r="A815" s="4" t="n">
        <f aca="false">A814+86400</f>
        <v>31190400</v>
      </c>
      <c r="B815" s="4" t="n">
        <f aca="false">3.1*(10000000000)*33080/($C815*D$451*E$451)</f>
        <v>793921939739.563</v>
      </c>
      <c r="C815" s="4" t="n">
        <f aca="false">C$454*(1-B814*C$451*A815)</f>
        <v>1.41914738592002E+021</v>
      </c>
      <c r="D815" s="4" t="n">
        <f aca="false">((C$454-C815)/C$454)*100</f>
        <v>0.31781238941429</v>
      </c>
      <c r="F815" s="4" t="n">
        <f aca="false">(0.06*D$451*1E+024*C815)/(2.65*1000000*(1+((2.1*0.00001)/(B815*2.65*1000000))))</f>
        <v>3419856670490320</v>
      </c>
      <c r="G815" s="4" t="n">
        <f aca="false">(0.013*D$451*1E+024*C815)/(41*1000)</f>
        <v>47891895243248500</v>
      </c>
      <c r="I815" s="4" t="n">
        <f aca="false">I814+1</f>
        <v>361</v>
      </c>
      <c r="J815" s="4" t="n">
        <f aca="false">1.23*0.03308*I815</f>
        <v>14.6885124</v>
      </c>
      <c r="K815" s="4" t="n">
        <f aca="false">('Число ядер'!$F$5*J815)/(236*E$451)</f>
        <v>4.38298069809852E+018</v>
      </c>
      <c r="L815" s="4" t="n">
        <f aca="false">K815/B$451</f>
        <v>0.00307864502712092</v>
      </c>
      <c r="M815" s="4" t="n">
        <f aca="false">85.56-112*L815+1.5*L815^2</f>
        <v>85.2152059740453</v>
      </c>
      <c r="O815" s="4"/>
      <c r="P815" s="4" t="n">
        <f aca="false">(($B$269+$B$268+$C$451*$C815+$M815*1E-024*$K815+2.65*1E-018*$F815+41*1E-024*$G815)+$D$268*$H$243*$V$267/$H$242+$D$269*$H$244*$W$267/$H$242)/(1+$H$243*$V$267/$H$242+$H$244*$W$267/$H$242)</f>
        <v>0.16201715860423</v>
      </c>
      <c r="Q815" s="4" t="n">
        <f aca="false">($Q$454-Макроконстанты!$K$44*Макроконстанты!$H$55)+(2.416*$D$451*$C815/(1+($H$243*$V$267/$H$242)+($H$244*$W$267/$H$242)))*(Макроконстанты!$J$42*Макроконстанты!$G$55/$P815)</f>
        <v>1.68201454461645</v>
      </c>
      <c r="S815" s="4"/>
      <c r="T815" s="4" t="n">
        <f aca="false">(Q815/$C$443)</f>
        <v>1.02970742605941</v>
      </c>
      <c r="W815" s="4" t="n">
        <v>31190400</v>
      </c>
      <c r="X815" s="4" t="n">
        <v>522679444063.129</v>
      </c>
      <c r="Y815" s="4" t="n">
        <v>1.41919910542151E+021</v>
      </c>
      <c r="Z815" s="4" t="n">
        <v>0.314179565155437</v>
      </c>
      <c r="AA815" s="4"/>
      <c r="AB815" s="4" t="n">
        <v>5194578191865960</v>
      </c>
      <c r="AC815" s="4" t="n">
        <v>72745210857635100</v>
      </c>
      <c r="AD815" s="4"/>
      <c r="AE815" s="4" t="n">
        <v>361</v>
      </c>
      <c r="AF815" s="4" t="n">
        <v>14.6885124</v>
      </c>
      <c r="AG815" s="4" t="n">
        <v>4.38298069809852E+018</v>
      </c>
      <c r="AH815" s="4" t="n">
        <v>0.00307864502712092</v>
      </c>
      <c r="AI815" s="4" t="n">
        <v>85.2152059740453</v>
      </c>
      <c r="AJ815" s="4"/>
      <c r="AK815" s="4" t="n">
        <v>1.28429759856857</v>
      </c>
      <c r="AL815" s="4" t="n">
        <v>0.235628230263202</v>
      </c>
      <c r="AM815" s="4" t="n">
        <v>1.80178868400092</v>
      </c>
      <c r="AN815" s="4"/>
      <c r="AO815" s="4" t="n">
        <v>0.679390764882081</v>
      </c>
      <c r="AP815" s="4" t="n">
        <v>0.953142475344983</v>
      </c>
    </row>
    <row r="816" customFormat="false" ht="12.75" hidden="false" customHeight="false" outlineLevel="0" collapsed="false">
      <c r="A816" s="4" t="n">
        <f aca="false">A815+86400</f>
        <v>31276800</v>
      </c>
      <c r="B816" s="4" t="n">
        <f aca="false">3.1*(10000000000)*33080/($C816*D$451*E$451)</f>
        <v>793928973999.133</v>
      </c>
      <c r="C816" s="4" t="n">
        <f aca="false">C$454*(1-B815*C$451*A816)</f>
        <v>1.41913481218684E+021</v>
      </c>
      <c r="D816" s="4" t="n">
        <f aca="false">((C$454-C816)/C$454)*100</f>
        <v>0.318695579731202</v>
      </c>
      <c r="F816" s="4" t="n">
        <f aca="false">(0.06*D$451*1E+024*C816)/(2.65*1000000*(1+((2.1*0.00001)/(B816*2.65*1000000))))</f>
        <v>3419826370349750</v>
      </c>
      <c r="G816" s="4" t="n">
        <f aca="false">(0.013*D$451*1E+024*C816)/(41*1000)</f>
        <v>47891470918109300</v>
      </c>
      <c r="I816" s="4" t="n">
        <f aca="false">I815+1</f>
        <v>362</v>
      </c>
      <c r="J816" s="4" t="n">
        <f aca="false">1.23*0.03308*I816</f>
        <v>14.7292008</v>
      </c>
      <c r="K816" s="4" t="n">
        <f aca="false">('Число ядер'!$F$5*J816)/(236*E$451)</f>
        <v>4.39512191886887E+018</v>
      </c>
      <c r="L816" s="4" t="n">
        <f aca="false">K816/B$451</f>
        <v>0.00308717312968912</v>
      </c>
      <c r="M816" s="4" t="n">
        <f aca="false">85.56-112*L816+1.5*L816^2</f>
        <v>85.2142509054317</v>
      </c>
      <c r="O816" s="4"/>
      <c r="P816" s="4" t="n">
        <f aca="false">(($B$269+$B$268+$C$451*$C816+$M816*1E-024*$K816+2.65*1E-018*$F816+41*1E-024*$G816)+$D$268*$H$243*$V$267/$H$242+$D$269*$H$244*$W$267/$H$242)/(1+$H$243*$V$267/$H$242+$H$244*$W$267/$H$242)</f>
        <v>0.162016633671824</v>
      </c>
      <c r="Q816" s="4" t="n">
        <f aca="false">($Q$454-Макроконстанты!$K$44*Макроконстанты!$H$55)+(2.416*$D$451*$C816/(1+($H$243*$V$267/$H$242)+($H$244*$W$267/$H$242)))*(Макроконстанты!$J$42*Макроконстанты!$G$55/$P816)</f>
        <v>1.68200769776803</v>
      </c>
      <c r="S816" s="4"/>
      <c r="T816" s="4" t="n">
        <f aca="false">(Q816/$C$443)</f>
        <v>1.02970323450786</v>
      </c>
      <c r="W816" s="4" t="n">
        <v>31276800</v>
      </c>
      <c r="X816" s="4" t="n">
        <v>522684021804.733</v>
      </c>
      <c r="Y816" s="4" t="n">
        <v>1.41918667587226E+021</v>
      </c>
      <c r="Z816" s="4" t="n">
        <v>0.315052627863461</v>
      </c>
      <c r="AA816" s="4"/>
      <c r="AB816" s="4" t="n">
        <v>5194532697005370</v>
      </c>
      <c r="AC816" s="4" t="n">
        <v>72744573744648400</v>
      </c>
      <c r="AD816" s="4"/>
      <c r="AE816" s="4" t="n">
        <v>362</v>
      </c>
      <c r="AF816" s="4" t="n">
        <v>14.7292008</v>
      </c>
      <c r="AG816" s="4" t="n">
        <v>4.39512191886887E+018</v>
      </c>
      <c r="AH816" s="4" t="n">
        <v>0.00308717312968912</v>
      </c>
      <c r="AI816" s="4" t="n">
        <v>85.2142509054317</v>
      </c>
      <c r="AJ816" s="4"/>
      <c r="AK816" s="4" t="n">
        <v>1.28428784654029</v>
      </c>
      <c r="AL816" s="4" t="n">
        <v>0.235627089875306</v>
      </c>
      <c r="AM816" s="4" t="n">
        <v>1.80178353379498</v>
      </c>
      <c r="AN816" s="4"/>
      <c r="AO816" s="4" t="n">
        <v>0.679385606079356</v>
      </c>
      <c r="AP816" s="4" t="n">
        <v>0.953139750896727</v>
      </c>
    </row>
    <row r="817" customFormat="false" ht="12.75" hidden="false" customHeight="false" outlineLevel="0" collapsed="false">
      <c r="A817" s="4" t="n">
        <f aca="false">A816+86400</f>
        <v>31363200</v>
      </c>
      <c r="B817" s="4" t="n">
        <f aca="false">3.1*(10000000000)*33080/($C817*D$451*E$451)</f>
        <v>793936008508.404</v>
      </c>
      <c r="C817" s="4" t="n">
        <f aca="false">C$454*(1-B816*C$451*A817)</f>
        <v>1.41912223823014E+021</v>
      </c>
      <c r="D817" s="4" t="n">
        <f aca="false">((C$454-C817)/C$454)*100</f>
        <v>0.319578785748559</v>
      </c>
      <c r="F817" s="4" t="n">
        <f aca="false">(0.06*D$451*1E+024*C817)/(2.65*1000000*(1+((2.1*0.00001)/(B817*2.65*1000000))))</f>
        <v>3419796069670540</v>
      </c>
      <c r="G817" s="4" t="n">
        <f aca="false">(0.013*D$451*1E+024*C817)/(41*1000)</f>
        <v>47891046585426800</v>
      </c>
      <c r="I817" s="4" t="n">
        <f aca="false">I816+1</f>
        <v>363</v>
      </c>
      <c r="J817" s="4" t="n">
        <f aca="false">1.23*0.03308*I817</f>
        <v>14.7698892</v>
      </c>
      <c r="K817" s="4" t="n">
        <f aca="false">('Число ядер'!$F$5*J817)/(236*E$451)</f>
        <v>4.40726313963923E+018</v>
      </c>
      <c r="L817" s="4" t="n">
        <f aca="false">K817/B$451</f>
        <v>0.00309570123225732</v>
      </c>
      <c r="M817" s="4" t="n">
        <f aca="false">85.56-112*L817+1.5*L817^2</f>
        <v>85.2132958370364</v>
      </c>
      <c r="O817" s="4"/>
      <c r="P817" s="4" t="n">
        <f aca="false">(($B$269+$B$268+$C$451*$C817+$M817*1E-024*$K817+2.65*1E-018*$F817+41*1E-024*$G817)+$D$268*$H$243*$V$267/$H$242+$D$269*$H$244*$W$267/$H$242)/(1+$H$243*$V$267/$H$242+$H$244*$W$267/$H$242)</f>
        <v>0.162016108697255</v>
      </c>
      <c r="Q817" s="4" t="n">
        <f aca="false">($Q$454-Макроконстанты!$K$44*Макроконстанты!$H$55)+(2.416*$D$451*$C817/(1+($H$243*$V$267/$H$242)+($H$244*$W$267/$H$242)))*(Макроконстанты!$J$42*Макроконстанты!$G$55/$P817)</f>
        <v>1.6820008510004</v>
      </c>
      <c r="S817" s="4"/>
      <c r="T817" s="4" t="n">
        <f aca="false">(Q817/$C$443)</f>
        <v>1.02969904300577</v>
      </c>
      <c r="W817" s="4" t="n">
        <v>31363200</v>
      </c>
      <c r="X817" s="4" t="n">
        <v>522688599706.965</v>
      </c>
      <c r="Y817" s="4" t="n">
        <v>1.41917424610461E+021</v>
      </c>
      <c r="Z817" s="4" t="n">
        <v>0.315925705912781</v>
      </c>
      <c r="AA817" s="4"/>
      <c r="AB817" s="4" t="n">
        <v>5194487201345360</v>
      </c>
      <c r="AC817" s="4" t="n">
        <v>72743936620466500</v>
      </c>
      <c r="AD817" s="4"/>
      <c r="AE817" s="4" t="n">
        <v>363</v>
      </c>
      <c r="AF817" s="4" t="n">
        <v>14.7698892</v>
      </c>
      <c r="AG817" s="4" t="n">
        <v>4.40726313963923E+018</v>
      </c>
      <c r="AH817" s="4" t="n">
        <v>0.00309570123225732</v>
      </c>
      <c r="AI817" s="4" t="n">
        <v>85.2132958370364</v>
      </c>
      <c r="AJ817" s="4"/>
      <c r="AK817" s="4" t="n">
        <v>1.28427809462907</v>
      </c>
      <c r="AL817" s="4" t="n">
        <v>0.23562594943567</v>
      </c>
      <c r="AM817" s="4" t="n">
        <v>1.80177838362552</v>
      </c>
      <c r="AN817" s="4"/>
      <c r="AO817" s="4" t="n">
        <v>0.679380447338555</v>
      </c>
      <c r="AP817" s="4" t="n">
        <v>0.953137026467769</v>
      </c>
    </row>
    <row r="818" customFormat="false" ht="12.75" hidden="false" customHeight="false" outlineLevel="0" collapsed="false">
      <c r="A818" s="4" t="n">
        <f aca="false">A817+86400</f>
        <v>31449600</v>
      </c>
      <c r="B818" s="4" t="n">
        <f aca="false">3.1*(10000000000)*33080/($C818*D$451*E$451)</f>
        <v>793943043267.393</v>
      </c>
      <c r="C818" s="4" t="n">
        <f aca="false">C$454*(1-B817*C$451*A818)</f>
        <v>1.41910966404991E+021</v>
      </c>
      <c r="D818" s="4" t="n">
        <f aca="false">((C$454-C818)/C$454)*100</f>
        <v>0.320462007467173</v>
      </c>
      <c r="F818" s="4" t="n">
        <f aca="false">(0.06*D$451*1E+024*C818)/(2.65*1000000*(1+((2.1*0.00001)/(B818*2.65*1000000))))</f>
        <v>3419765768452650</v>
      </c>
      <c r="G818" s="4" t="n">
        <f aca="false">(0.013*D$451*1E+024*C818)/(41*1000)</f>
        <v>47890622245200800</v>
      </c>
      <c r="I818" s="4" t="n">
        <f aca="false">I817+1</f>
        <v>364</v>
      </c>
      <c r="J818" s="4" t="n">
        <f aca="false">1.23*0.03308*I818</f>
        <v>14.8105776</v>
      </c>
      <c r="K818" s="4" t="n">
        <f aca="false">('Число ядер'!$F$5*J818)/(236*E$451)</f>
        <v>4.41940436040959E+018</v>
      </c>
      <c r="L818" s="4" t="n">
        <f aca="false">K818/B$451</f>
        <v>0.00310422933482553</v>
      </c>
      <c r="M818" s="4" t="n">
        <f aca="false">85.56-112*L818+1.5*L818^2</f>
        <v>85.2123407688592</v>
      </c>
      <c r="O818" s="4"/>
      <c r="P818" s="4" t="n">
        <f aca="false">(($B$269+$B$268+$C$451*$C818+$M818*1E-024*$K818+2.65*1E-018*$F818+41*1E-024*$G818)+$D$268*$H$243*$V$267/$H$242+$D$269*$H$244*$W$267/$H$242)/(1+$H$243*$V$267/$H$242+$H$244*$W$267/$H$242)</f>
        <v>0.162015583680521</v>
      </c>
      <c r="Q818" s="4" t="n">
        <f aca="false">($Q$454-Макроконстанты!$K$44*Макроконстанты!$H$55)+(2.416*$D$451*$C818/(1+($H$243*$V$267/$H$242)+($H$244*$W$267/$H$242)))*(Макроконстанты!$J$42*Макроконстанты!$G$55/$P818)</f>
        <v>1.68199400431355</v>
      </c>
      <c r="S818" s="4"/>
      <c r="T818" s="4" t="n">
        <f aca="false">(Q818/$C$443)</f>
        <v>1.02969485155314</v>
      </c>
      <c r="W818" s="4" t="n">
        <v>31449600</v>
      </c>
      <c r="X818" s="4" t="n">
        <v>522693177769.835</v>
      </c>
      <c r="Y818" s="4" t="n">
        <v>1.41916181611853E+021</v>
      </c>
      <c r="Z818" s="4" t="n">
        <v>0.316798799304226</v>
      </c>
      <c r="AA818" s="4"/>
      <c r="AB818" s="4" t="n">
        <v>5194441704885870</v>
      </c>
      <c r="AC818" s="4" t="n">
        <v>72743299485088800</v>
      </c>
      <c r="AD818" s="4"/>
      <c r="AE818" s="4" t="n">
        <v>364</v>
      </c>
      <c r="AF818" s="4" t="n">
        <v>14.8105776</v>
      </c>
      <c r="AG818" s="4" t="n">
        <v>4.41940436040959E+018</v>
      </c>
      <c r="AH818" s="4" t="n">
        <v>0.00310422933482553</v>
      </c>
      <c r="AI818" s="4" t="n">
        <v>85.2123407688592</v>
      </c>
      <c r="AJ818" s="4"/>
      <c r="AK818" s="4" t="n">
        <v>1.2842683428349</v>
      </c>
      <c r="AL818" s="4" t="n">
        <v>0.235624808944293</v>
      </c>
      <c r="AM818" s="4" t="n">
        <v>1.80177323349254</v>
      </c>
      <c r="AN818" s="4"/>
      <c r="AO818" s="4" t="n">
        <v>0.679375288659674</v>
      </c>
      <c r="AP818" s="4" t="n">
        <v>0.953134302058107</v>
      </c>
    </row>
    <row r="819" customFormat="false" ht="12.75" hidden="false" customHeight="false" outlineLevel="0" collapsed="false">
      <c r="A819" s="4" t="n">
        <f aca="false">A818+86400</f>
        <v>31536000</v>
      </c>
      <c r="B819" s="4" t="n">
        <f aca="false">3.1*(10000000000)*33080/($C819*D$451*E$451)</f>
        <v>793950078276.117</v>
      </c>
      <c r="C819" s="4" t="n">
        <f aca="false">C$454*(1-B818*C$451*A819)</f>
        <v>1.41909708964613E+021</v>
      </c>
      <c r="D819" s="4" t="n">
        <f aca="false">((C$454-C819)/C$454)*100</f>
        <v>0.321345244887908</v>
      </c>
      <c r="F819" s="4" t="n">
        <f aca="false">(0.06*D$451*1E+024*C819)/(2.65*1000000*(1+((2.1*0.00001)/(B819*2.65*1000000))))</f>
        <v>3419735466696070</v>
      </c>
      <c r="G819" s="4" t="n">
        <f aca="false">(0.013*D$451*1E+024*C819)/(41*1000)</f>
        <v>47890197897430700</v>
      </c>
      <c r="I819" s="4" t="n">
        <f aca="false">I818+1</f>
        <v>365</v>
      </c>
      <c r="J819" s="4" t="n">
        <f aca="false">1.23*0.03308*I819</f>
        <v>14.851266</v>
      </c>
      <c r="K819" s="4" t="n">
        <f aca="false">('Число ядер'!$F$5*J819)/(236*E$451)</f>
        <v>4.43154558117994E+018</v>
      </c>
      <c r="L819" s="4" t="n">
        <f aca="false">K819/B$451</f>
        <v>0.00311275743739373</v>
      </c>
      <c r="M819" s="4" t="n">
        <f aca="false">85.56-112*L819+1.5*L819^2</f>
        <v>85.2113857009002</v>
      </c>
      <c r="O819" s="4"/>
      <c r="P819" s="4" t="n">
        <f aca="false">(($B$269+$B$268+$C$451*$C819+$M819*1E-024*$K819+2.65*1E-018*$F819+41*1E-024*$G819)+$D$268*$H$243*$V$267/$H$242+$D$269*$H$244*$W$267/$H$242)/(1+$H$243*$V$267/$H$242+$H$244*$W$267/$H$242)</f>
        <v>0.162015058621622</v>
      </c>
      <c r="Q819" s="4" t="n">
        <f aca="false">($Q$454-Макроконстанты!$K$44*Макроконстанты!$H$55)+(2.416*$D$451*$C819/(1+($H$243*$V$267/$H$242)+($H$244*$W$267/$H$242)))*(Макроконстанты!$J$42*Макроконстанты!$G$55/$P819)</f>
        <v>1.68198715770748</v>
      </c>
      <c r="S819" s="4"/>
      <c r="T819" s="4" t="n">
        <f aca="false">(Q819/$C$443)</f>
        <v>1.02969066014996</v>
      </c>
      <c r="W819" s="4" t="n">
        <v>31536000</v>
      </c>
      <c r="X819" s="4" t="n">
        <v>522697755993.353</v>
      </c>
      <c r="Y819" s="4" t="n">
        <v>1.41914938591402E+021</v>
      </c>
      <c r="Z819" s="4" t="n">
        <v>0.317671908038568</v>
      </c>
      <c r="AA819" s="4"/>
      <c r="AB819" s="4" t="n">
        <v>5194396207626880</v>
      </c>
      <c r="AC819" s="4" t="n">
        <v>72742662338514600</v>
      </c>
      <c r="AD819" s="4"/>
      <c r="AE819" s="4" t="n">
        <v>365</v>
      </c>
      <c r="AF819" s="4" t="n">
        <v>14.851266</v>
      </c>
      <c r="AG819" s="4" t="n">
        <v>4.43154558117994E+018</v>
      </c>
      <c r="AH819" s="4" t="n">
        <v>0.00311275743739373</v>
      </c>
      <c r="AI819" s="4" t="n">
        <v>85.2113857009002</v>
      </c>
      <c r="AJ819" s="4"/>
      <c r="AK819" s="4" t="n">
        <v>1.28425859115778</v>
      </c>
      <c r="AL819" s="4" t="n">
        <v>0.235623668401173</v>
      </c>
      <c r="AM819" s="4" t="n">
        <v>1.80176808339603</v>
      </c>
      <c r="AN819" s="4"/>
      <c r="AO819" s="4" t="n">
        <v>0.67937013004271</v>
      </c>
      <c r="AP819" s="4" t="n">
        <v>0.95313157766774</v>
      </c>
    </row>
    <row r="820" customFormat="false" ht="12.75" hidden="false" customHeight="false" outlineLevel="0" collapsed="false">
      <c r="I820" s="4"/>
    </row>
    <row r="821" customFormat="false" ht="12.75" hidden="false" customHeight="false" outlineLevel="0" collapsed="false">
      <c r="I821" s="4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8"/>
    </row>
    <row r="825" customFormat="false" ht="12.75" hidden="false" customHeight="false" outlineLevel="0" collapsed="false">
      <c r="A825" s="107"/>
      <c r="B825" s="109"/>
      <c r="C825" s="110"/>
      <c r="D825" s="111"/>
      <c r="E825" s="109"/>
      <c r="F825" s="109"/>
      <c r="G825" s="112"/>
      <c r="H825" s="113"/>
      <c r="I825" s="114"/>
      <c r="J825" s="111"/>
    </row>
    <row r="826" customFormat="false" ht="12.75" hidden="false" customHeight="false" outlineLevel="0" collapsed="false">
      <c r="A826" s="107"/>
      <c r="B826" s="109"/>
      <c r="C826" s="110"/>
      <c r="D826" s="111"/>
      <c r="E826" s="109"/>
      <c r="F826" s="109"/>
      <c r="G826" s="112"/>
      <c r="H826" s="113"/>
      <c r="I826" s="114"/>
      <c r="J826" s="111"/>
    </row>
    <row r="827" customFormat="false" ht="12.75" hidden="false" customHeight="false" outlineLevel="0" collapsed="false">
      <c r="A827" s="107"/>
      <c r="B827" s="109"/>
      <c r="C827" s="110"/>
      <c r="D827" s="111"/>
      <c r="E827" s="109"/>
      <c r="F827" s="109"/>
      <c r="G827" s="112"/>
      <c r="H827" s="113"/>
      <c r="I827" s="114"/>
      <c r="J827" s="111"/>
    </row>
    <row r="828" customFormat="false" ht="12.75" hidden="false" customHeight="false" outlineLevel="0" collapsed="false">
      <c r="A828" s="107"/>
      <c r="B828" s="109"/>
      <c r="C828" s="110"/>
      <c r="D828" s="111"/>
      <c r="E828" s="109"/>
      <c r="F828" s="109"/>
      <c r="G828" s="112"/>
      <c r="H828" s="113"/>
      <c r="I828" s="114"/>
      <c r="J828" s="111"/>
    </row>
    <row r="829" customFormat="false" ht="12.75" hidden="false" customHeight="false" outlineLevel="0" collapsed="false">
      <c r="A829" s="107"/>
      <c r="B829" s="109"/>
      <c r="C829" s="110"/>
      <c r="D829" s="111"/>
      <c r="E829" s="109"/>
      <c r="F829" s="109"/>
      <c r="G829" s="112"/>
      <c r="H829" s="113"/>
      <c r="I829" s="114"/>
      <c r="J829" s="111"/>
    </row>
    <row r="830" customFormat="false" ht="12.75" hidden="false" customHeight="false" outlineLevel="0" collapsed="false">
      <c r="A830" s="107"/>
      <c r="B830" s="109"/>
      <c r="C830" s="110"/>
      <c r="D830" s="111"/>
      <c r="E830" s="109"/>
      <c r="F830" s="109"/>
      <c r="G830" s="112"/>
      <c r="H830" s="113"/>
      <c r="I830" s="114"/>
      <c r="J830" s="111"/>
    </row>
    <row r="831" customFormat="false" ht="12.75" hidden="false" customHeight="false" outlineLevel="0" collapsed="false">
      <c r="A831" s="107"/>
      <c r="B831" s="109"/>
      <c r="C831" s="110"/>
      <c r="D831" s="111"/>
      <c r="E831" s="109"/>
      <c r="F831" s="109"/>
      <c r="G831" s="112"/>
      <c r="H831" s="113"/>
      <c r="I831" s="114"/>
      <c r="J831" s="111"/>
    </row>
    <row r="832" customFormat="false" ht="12.75" hidden="false" customHeight="false" outlineLevel="0" collapsed="false">
      <c r="A832" s="107"/>
      <c r="B832" s="109"/>
      <c r="C832" s="110"/>
      <c r="D832" s="111"/>
      <c r="E832" s="109"/>
      <c r="F832" s="109"/>
      <c r="G832" s="112"/>
      <c r="H832" s="113"/>
      <c r="I832" s="114"/>
      <c r="J832" s="111"/>
    </row>
    <row r="833" customFormat="false" ht="12.75" hidden="false" customHeight="false" outlineLevel="0" collapsed="false">
      <c r="A833" s="107"/>
      <c r="B833" s="109"/>
      <c r="C833" s="110"/>
      <c r="D833" s="111"/>
      <c r="E833" s="109"/>
      <c r="F833" s="109"/>
      <c r="G833" s="112"/>
      <c r="H833" s="113"/>
      <c r="I833" s="114"/>
      <c r="J833" s="111"/>
    </row>
    <row r="834" customFormat="false" ht="12.75" hidden="false" customHeight="false" outlineLevel="0" collapsed="false">
      <c r="A834" s="107"/>
      <c r="B834" s="109"/>
      <c r="C834" s="110"/>
      <c r="D834" s="111"/>
      <c r="E834" s="109"/>
      <c r="F834" s="109"/>
      <c r="G834" s="112"/>
      <c r="H834" s="113"/>
      <c r="I834" s="114"/>
      <c r="J834" s="111"/>
    </row>
    <row r="835" customFormat="false" ht="12.75" hidden="false" customHeight="false" outlineLevel="0" collapsed="false">
      <c r="A835" s="107"/>
      <c r="B835" s="109"/>
      <c r="C835" s="110"/>
      <c r="D835" s="111"/>
      <c r="E835" s="109"/>
      <c r="F835" s="109"/>
      <c r="G835" s="112"/>
      <c r="H835" s="113"/>
      <c r="I835" s="114"/>
      <c r="J835" s="111"/>
    </row>
    <row r="836" customFormat="false" ht="12.75" hidden="false" customHeight="false" outlineLevel="0" collapsed="false">
      <c r="A836" s="107"/>
      <c r="B836" s="109"/>
      <c r="C836" s="110"/>
      <c r="D836" s="111"/>
      <c r="E836" s="109"/>
      <c r="F836" s="109"/>
      <c r="G836" s="112"/>
      <c r="H836" s="113"/>
      <c r="I836" s="114"/>
      <c r="J836" s="111"/>
    </row>
    <row r="837" customFormat="false" ht="12.75" hidden="false" customHeight="false" outlineLevel="0" collapsed="false">
      <c r="A837" s="107"/>
      <c r="B837" s="109"/>
      <c r="C837" s="110"/>
      <c r="D837" s="111"/>
      <c r="E837" s="109"/>
      <c r="F837" s="109"/>
      <c r="G837" s="112"/>
      <c r="H837" s="113"/>
      <c r="I837" s="114"/>
      <c r="J837" s="111"/>
    </row>
    <row r="838" customFormat="false" ht="12.75" hidden="false" customHeight="false" outlineLevel="0" collapsed="false">
      <c r="A838" s="107"/>
      <c r="B838" s="109"/>
      <c r="C838" s="110"/>
      <c r="D838" s="111"/>
      <c r="E838" s="109"/>
      <c r="F838" s="109"/>
      <c r="G838" s="112"/>
      <c r="H838" s="113"/>
      <c r="I838" s="114"/>
      <c r="J838" s="111"/>
    </row>
    <row r="839" customFormat="false" ht="12.75" hidden="false" customHeight="false" outlineLevel="0" collapsed="false">
      <c r="A839" s="107"/>
      <c r="B839" s="109"/>
      <c r="C839" s="110"/>
      <c r="D839" s="111"/>
      <c r="E839" s="109"/>
      <c r="F839" s="109"/>
      <c r="G839" s="112"/>
      <c r="H839" s="113"/>
      <c r="I839" s="114"/>
      <c r="J839" s="111"/>
    </row>
    <row r="840" customFormat="false" ht="12.75" hidden="false" customHeight="false" outlineLevel="0" collapsed="false">
      <c r="A840" s="107"/>
      <c r="B840" s="109"/>
      <c r="C840" s="110"/>
      <c r="D840" s="111"/>
      <c r="E840" s="109"/>
      <c r="F840" s="109"/>
      <c r="G840" s="112"/>
      <c r="H840" s="113"/>
      <c r="I840" s="114"/>
      <c r="J840" s="111"/>
    </row>
    <row r="841" customFormat="false" ht="12.75" hidden="false" customHeight="false" outlineLevel="0" collapsed="false">
      <c r="A841" s="107"/>
      <c r="B841" s="109"/>
      <c r="C841" s="110"/>
      <c r="D841" s="111"/>
      <c r="E841" s="109"/>
      <c r="F841" s="109"/>
      <c r="G841" s="112"/>
      <c r="H841" s="113"/>
      <c r="I841" s="114"/>
      <c r="J841" s="111"/>
    </row>
    <row r="842" customFormat="false" ht="12.75" hidden="false" customHeight="false" outlineLevel="0" collapsed="false">
      <c r="A842" s="107"/>
      <c r="B842" s="109"/>
      <c r="C842" s="110"/>
      <c r="D842" s="111"/>
      <c r="E842" s="109"/>
      <c r="F842" s="109"/>
      <c r="G842" s="112"/>
      <c r="H842" s="113"/>
      <c r="I842" s="114"/>
      <c r="J842" s="111"/>
    </row>
    <row r="843" customFormat="false" ht="12.75" hidden="false" customHeight="false" outlineLevel="0" collapsed="false">
      <c r="A843" s="107"/>
      <c r="B843" s="109"/>
      <c r="C843" s="110"/>
      <c r="D843" s="111"/>
      <c r="E843" s="109"/>
      <c r="F843" s="109"/>
      <c r="G843" s="112"/>
      <c r="H843" s="113"/>
      <c r="I843" s="114"/>
      <c r="J843" s="111"/>
    </row>
    <row r="844" customFormat="false" ht="12.75" hidden="false" customHeight="false" outlineLevel="0" collapsed="false">
      <c r="A844" s="107"/>
      <c r="B844" s="109"/>
      <c r="C844" s="110"/>
      <c r="D844" s="111"/>
      <c r="E844" s="109"/>
      <c r="F844" s="109"/>
      <c r="G844" s="112"/>
      <c r="H844" s="113"/>
      <c r="I844" s="114"/>
      <c r="J844" s="111"/>
    </row>
    <row r="845" customFormat="false" ht="12.75" hidden="false" customHeight="false" outlineLevel="0" collapsed="false">
      <c r="A845" s="107"/>
      <c r="B845" s="109"/>
      <c r="C845" s="110"/>
      <c r="D845" s="111"/>
      <c r="E845" s="109"/>
      <c r="F845" s="109"/>
      <c r="G845" s="112"/>
      <c r="H845" s="113"/>
      <c r="I845" s="114"/>
      <c r="J845" s="111"/>
    </row>
    <row r="846" customFormat="false" ht="12.75" hidden="false" customHeight="false" outlineLevel="0" collapsed="false">
      <c r="A846" s="107"/>
      <c r="B846" s="109"/>
      <c r="C846" s="110"/>
      <c r="D846" s="111"/>
      <c r="E846" s="109"/>
      <c r="F846" s="109"/>
      <c r="G846" s="112"/>
      <c r="H846" s="113"/>
      <c r="I846" s="114"/>
      <c r="J846" s="111"/>
    </row>
    <row r="847" customFormat="false" ht="12.75" hidden="false" customHeight="false" outlineLevel="0" collapsed="false">
      <c r="A847" s="107"/>
      <c r="B847" s="109"/>
      <c r="C847" s="110"/>
      <c r="D847" s="111"/>
      <c r="E847" s="109"/>
      <c r="F847" s="109"/>
      <c r="G847" s="112"/>
      <c r="H847" s="113"/>
      <c r="I847" s="114"/>
      <c r="J847" s="111"/>
    </row>
    <row r="848" customFormat="false" ht="12.75" hidden="false" customHeight="false" outlineLevel="0" collapsed="false">
      <c r="A848" s="107"/>
      <c r="B848" s="109"/>
      <c r="C848" s="110"/>
      <c r="D848" s="111"/>
      <c r="E848" s="109"/>
      <c r="F848" s="109"/>
      <c r="G848" s="112"/>
      <c r="H848" s="113"/>
      <c r="I848" s="114"/>
      <c r="J848" s="111"/>
    </row>
    <row r="849" customFormat="false" ht="12.75" hidden="false" customHeight="false" outlineLevel="0" collapsed="false">
      <c r="A849" s="107"/>
      <c r="B849" s="109"/>
      <c r="C849" s="110"/>
      <c r="D849" s="111"/>
      <c r="E849" s="109"/>
      <c r="F849" s="109"/>
      <c r="G849" s="112"/>
      <c r="H849" s="113"/>
      <c r="I849" s="114"/>
      <c r="J849" s="111"/>
    </row>
    <row r="850" customFormat="false" ht="12.75" hidden="false" customHeight="false" outlineLevel="0" collapsed="false">
      <c r="A850" s="107"/>
      <c r="B850" s="109"/>
      <c r="C850" s="110"/>
      <c r="D850" s="111"/>
      <c r="E850" s="109"/>
      <c r="F850" s="109"/>
      <c r="G850" s="112"/>
      <c r="H850" s="113"/>
      <c r="I850" s="114"/>
      <c r="J850" s="111"/>
    </row>
    <row r="851" customFormat="false" ht="12.75" hidden="false" customHeight="false" outlineLevel="0" collapsed="false">
      <c r="A851" s="107"/>
      <c r="B851" s="109"/>
      <c r="C851" s="110"/>
      <c r="D851" s="111"/>
      <c r="E851" s="109"/>
      <c r="F851" s="109"/>
      <c r="G851" s="112"/>
      <c r="H851" s="113"/>
      <c r="I851" s="114"/>
      <c r="J851" s="111"/>
    </row>
    <row r="852" customFormat="false" ht="12.75" hidden="false" customHeight="false" outlineLevel="0" collapsed="false">
      <c r="A852" s="107"/>
      <c r="B852" s="109"/>
      <c r="C852" s="110"/>
      <c r="D852" s="111"/>
      <c r="E852" s="109"/>
      <c r="F852" s="109"/>
      <c r="G852" s="112"/>
      <c r="H852" s="113"/>
      <c r="I852" s="114"/>
      <c r="J852" s="111"/>
    </row>
    <row r="853" customFormat="false" ht="12.75" hidden="false" customHeight="false" outlineLevel="0" collapsed="false">
      <c r="A853" s="107"/>
      <c r="B853" s="109"/>
      <c r="C853" s="110"/>
      <c r="D853" s="111"/>
      <c r="E853" s="109"/>
      <c r="F853" s="109"/>
      <c r="G853" s="112"/>
      <c r="H853" s="113"/>
      <c r="I853" s="114"/>
      <c r="J853" s="111"/>
    </row>
    <row r="854" customFormat="false" ht="12.75" hidden="false" customHeight="false" outlineLevel="0" collapsed="false">
      <c r="A854" s="107"/>
      <c r="B854" s="109"/>
      <c r="C854" s="110"/>
      <c r="D854" s="111"/>
      <c r="E854" s="109"/>
      <c r="F854" s="109"/>
      <c r="G854" s="112"/>
      <c r="H854" s="113"/>
      <c r="I854" s="114"/>
      <c r="J854" s="111"/>
    </row>
    <row r="855" customFormat="false" ht="12.75" hidden="false" customHeight="false" outlineLevel="0" collapsed="false">
      <c r="A855" s="107"/>
      <c r="B855" s="109"/>
      <c r="C855" s="110"/>
      <c r="D855" s="111"/>
      <c r="E855" s="109"/>
      <c r="F855" s="109"/>
      <c r="G855" s="112"/>
      <c r="H855" s="113"/>
      <c r="I855" s="114"/>
      <c r="J855" s="111"/>
    </row>
    <row r="856" customFormat="false" ht="12.75" hidden="false" customHeight="false" outlineLevel="0" collapsed="false">
      <c r="A856" s="115"/>
      <c r="B856" s="109"/>
      <c r="C856" s="110"/>
      <c r="D856" s="111"/>
      <c r="E856" s="109"/>
      <c r="F856" s="109"/>
      <c r="G856" s="112"/>
      <c r="H856" s="113"/>
      <c r="I856" s="114"/>
      <c r="J856" s="111"/>
    </row>
    <row r="857" customFormat="false" ht="12.75" hidden="false" customHeight="false" outlineLevel="0" collapsed="false">
      <c r="A857" s="115"/>
      <c r="B857" s="109"/>
      <c r="C857" s="110"/>
      <c r="D857" s="111"/>
      <c r="E857" s="109"/>
      <c r="F857" s="109"/>
      <c r="G857" s="112"/>
      <c r="H857" s="113"/>
      <c r="I857" s="114"/>
      <c r="J857" s="111"/>
    </row>
    <row r="858" customFormat="false" ht="12.75" hidden="false" customHeight="false" outlineLevel="0" collapsed="false">
      <c r="A858" s="115"/>
      <c r="B858" s="109"/>
      <c r="C858" s="110"/>
      <c r="D858" s="111"/>
      <c r="E858" s="109"/>
      <c r="F858" s="109"/>
      <c r="G858" s="112"/>
      <c r="H858" s="113"/>
      <c r="I858" s="114"/>
      <c r="J858" s="111"/>
    </row>
    <row r="859" customFormat="false" ht="12.75" hidden="false" customHeight="false" outlineLevel="0" collapsed="false">
      <c r="A859" s="115"/>
      <c r="B859" s="109"/>
      <c r="C859" s="110"/>
      <c r="D859" s="111"/>
      <c r="E859" s="109"/>
      <c r="F859" s="109"/>
      <c r="G859" s="112"/>
      <c r="H859" s="113"/>
      <c r="I859" s="114"/>
      <c r="J859" s="111"/>
    </row>
    <row r="860" customFormat="false" ht="12.75" hidden="false" customHeight="false" outlineLevel="0" collapsed="false">
      <c r="A860" s="115"/>
      <c r="B860" s="109"/>
      <c r="C860" s="110"/>
      <c r="D860" s="111"/>
      <c r="E860" s="109"/>
      <c r="F860" s="109"/>
      <c r="G860" s="112"/>
      <c r="H860" s="113"/>
      <c r="I860" s="114"/>
      <c r="J860" s="111"/>
    </row>
    <row r="861" customFormat="false" ht="12.75" hidden="false" customHeight="false" outlineLevel="0" collapsed="false">
      <c r="A861" s="115"/>
      <c r="B861" s="109"/>
      <c r="C861" s="110"/>
      <c r="D861" s="111"/>
      <c r="E861" s="109"/>
      <c r="F861" s="109"/>
      <c r="G861" s="112"/>
      <c r="H861" s="113"/>
      <c r="I861" s="114"/>
      <c r="J861" s="111"/>
    </row>
    <row r="862" customFormat="false" ht="12.75" hidden="false" customHeight="false" outlineLevel="0" collapsed="false">
      <c r="A862" s="115"/>
      <c r="B862" s="109"/>
      <c r="C862" s="110"/>
      <c r="D862" s="111"/>
      <c r="E862" s="109"/>
      <c r="F862" s="109"/>
      <c r="G862" s="112"/>
      <c r="H862" s="113"/>
      <c r="I862" s="114"/>
      <c r="J862" s="111"/>
    </row>
    <row r="863" customFormat="false" ht="12.75" hidden="false" customHeight="false" outlineLevel="0" collapsed="false">
      <c r="A863" s="115"/>
      <c r="B863" s="109"/>
      <c r="C863" s="110"/>
      <c r="D863" s="111"/>
      <c r="E863" s="109"/>
      <c r="F863" s="109"/>
      <c r="G863" s="112"/>
      <c r="H863" s="113"/>
      <c r="I863" s="114"/>
      <c r="J863" s="111"/>
    </row>
    <row r="864" customFormat="false" ht="12.75" hidden="false" customHeight="false" outlineLevel="0" collapsed="false">
      <c r="A864" s="115"/>
      <c r="B864" s="109"/>
      <c r="C864" s="110"/>
      <c r="D864" s="111"/>
      <c r="E864" s="109"/>
      <c r="F864" s="109"/>
      <c r="G864" s="112"/>
      <c r="H864" s="113"/>
      <c r="I864" s="114"/>
      <c r="J864" s="111"/>
    </row>
    <row r="865" customFormat="false" ht="12.75" hidden="false" customHeight="false" outlineLevel="0" collapsed="false">
      <c r="A865" s="115"/>
      <c r="B865" s="109"/>
      <c r="C865" s="110"/>
      <c r="D865" s="111"/>
      <c r="E865" s="109"/>
      <c r="F865" s="109"/>
      <c r="G865" s="112"/>
      <c r="H865" s="113"/>
      <c r="I865" s="114"/>
      <c r="J865" s="111"/>
    </row>
    <row r="866" customFormat="false" ht="12.75" hidden="false" customHeight="false" outlineLevel="0" collapsed="false">
      <c r="A866" s="115"/>
      <c r="B866" s="109"/>
      <c r="C866" s="110"/>
      <c r="D866" s="111"/>
      <c r="E866" s="109"/>
      <c r="F866" s="109"/>
      <c r="G866" s="112"/>
      <c r="H866" s="113"/>
      <c r="I866" s="114"/>
      <c r="J866" s="111"/>
    </row>
    <row r="867" customFormat="false" ht="12.75" hidden="false" customHeight="false" outlineLevel="0" collapsed="false">
      <c r="A867" s="115"/>
      <c r="B867" s="109"/>
      <c r="C867" s="110"/>
      <c r="D867" s="111"/>
      <c r="E867" s="109"/>
      <c r="F867" s="109"/>
      <c r="G867" s="112"/>
      <c r="H867" s="113"/>
      <c r="I867" s="114"/>
      <c r="J867" s="111"/>
    </row>
    <row r="868" customFormat="false" ht="12.75" hidden="false" customHeight="false" outlineLevel="0" collapsed="false">
      <c r="A868" s="115"/>
      <c r="B868" s="109"/>
      <c r="C868" s="110"/>
      <c r="D868" s="111"/>
      <c r="E868" s="109"/>
      <c r="F868" s="109"/>
      <c r="G868" s="112"/>
      <c r="H868" s="113"/>
      <c r="I868" s="114"/>
      <c r="J868" s="111"/>
    </row>
    <row r="869" customFormat="false" ht="12.75" hidden="false" customHeight="false" outlineLevel="0" collapsed="false">
      <c r="A869" s="115"/>
      <c r="B869" s="109"/>
      <c r="C869" s="110"/>
      <c r="D869" s="111"/>
      <c r="E869" s="109"/>
      <c r="F869" s="109"/>
      <c r="G869" s="112"/>
      <c r="H869" s="113"/>
      <c r="I869" s="114"/>
      <c r="J869" s="111"/>
    </row>
    <row r="870" customFormat="false" ht="12.75" hidden="false" customHeight="false" outlineLevel="0" collapsed="false">
      <c r="A870" s="115"/>
      <c r="B870" s="109"/>
      <c r="C870" s="110"/>
      <c r="D870" s="111"/>
      <c r="E870" s="109"/>
      <c r="F870" s="109"/>
      <c r="G870" s="112"/>
      <c r="H870" s="113"/>
      <c r="I870" s="114"/>
      <c r="J870" s="111"/>
    </row>
    <row r="871" customFormat="false" ht="12.75" hidden="false" customHeight="false" outlineLevel="0" collapsed="false">
      <c r="A871" s="115"/>
      <c r="B871" s="109"/>
      <c r="C871" s="110"/>
      <c r="D871" s="111"/>
      <c r="E871" s="109"/>
      <c r="F871" s="109"/>
      <c r="G871" s="112"/>
      <c r="H871" s="113"/>
      <c r="I871" s="114"/>
      <c r="J871" s="111"/>
    </row>
  </sheetData>
  <mergeCells count="263">
    <mergeCell ref="A1:D1"/>
    <mergeCell ref="B3:D3"/>
    <mergeCell ref="A8:A9"/>
    <mergeCell ref="B8:H8"/>
    <mergeCell ref="J8:J9"/>
    <mergeCell ref="K8:Q8"/>
    <mergeCell ref="A14:A15"/>
    <mergeCell ref="B14:H14"/>
    <mergeCell ref="J14:J15"/>
    <mergeCell ref="K14:Q14"/>
    <mergeCell ref="A20:A21"/>
    <mergeCell ref="B20:H20"/>
    <mergeCell ref="J20:J21"/>
    <mergeCell ref="K20:Q20"/>
    <mergeCell ref="A26:A27"/>
    <mergeCell ref="B26:H26"/>
    <mergeCell ref="J26:J27"/>
    <mergeCell ref="K26:Q26"/>
    <mergeCell ref="B35:D35"/>
    <mergeCell ref="A41:A42"/>
    <mergeCell ref="B41:H41"/>
    <mergeCell ref="J41:J42"/>
    <mergeCell ref="K41:Q41"/>
    <mergeCell ref="A47:A48"/>
    <mergeCell ref="B47:H47"/>
    <mergeCell ref="J47:J48"/>
    <mergeCell ref="K47:Q47"/>
    <mergeCell ref="A53:A54"/>
    <mergeCell ref="B53:H53"/>
    <mergeCell ref="J53:J54"/>
    <mergeCell ref="K53:Q53"/>
    <mergeCell ref="A59:A60"/>
    <mergeCell ref="B59:H59"/>
    <mergeCell ref="J59:J60"/>
    <mergeCell ref="K59:Q59"/>
    <mergeCell ref="A65:A66"/>
    <mergeCell ref="B65:H65"/>
    <mergeCell ref="J65:J66"/>
    <mergeCell ref="K65:Q65"/>
    <mergeCell ref="B73:D73"/>
    <mergeCell ref="A78:A79"/>
    <mergeCell ref="B78:H78"/>
    <mergeCell ref="J78:J79"/>
    <mergeCell ref="K78:Q78"/>
    <mergeCell ref="A84:A85"/>
    <mergeCell ref="B84:H84"/>
    <mergeCell ref="J84:J85"/>
    <mergeCell ref="K84:Q84"/>
    <mergeCell ref="A93:A94"/>
    <mergeCell ref="B93:H93"/>
    <mergeCell ref="J93:J94"/>
    <mergeCell ref="K93:Q93"/>
    <mergeCell ref="A104:D104"/>
    <mergeCell ref="B110:E110"/>
    <mergeCell ref="H110:J110"/>
    <mergeCell ref="L110:N110"/>
    <mergeCell ref="B111:E111"/>
    <mergeCell ref="H111:J111"/>
    <mergeCell ref="L111:P111"/>
    <mergeCell ref="B112:E112"/>
    <mergeCell ref="H112:J112"/>
    <mergeCell ref="L112:O112"/>
    <mergeCell ref="B113:E113"/>
    <mergeCell ref="H113:J113"/>
    <mergeCell ref="L113:O113"/>
    <mergeCell ref="B114:E114"/>
    <mergeCell ref="H114:J114"/>
    <mergeCell ref="L114:O114"/>
    <mergeCell ref="B116:F116"/>
    <mergeCell ref="I116:M116"/>
    <mergeCell ref="B117:F117"/>
    <mergeCell ref="I117:M117"/>
    <mergeCell ref="B118:F118"/>
    <mergeCell ref="I118:M118"/>
    <mergeCell ref="B119:F119"/>
    <mergeCell ref="I119:M119"/>
    <mergeCell ref="I122:K122"/>
    <mergeCell ref="I123:K123"/>
    <mergeCell ref="F125:F126"/>
    <mergeCell ref="G125:G126"/>
    <mergeCell ref="H125:I126"/>
    <mergeCell ref="J125:J126"/>
    <mergeCell ref="H127:I127"/>
    <mergeCell ref="H128:I128"/>
    <mergeCell ref="H129:I129"/>
    <mergeCell ref="B132:D132"/>
    <mergeCell ref="A144:D144"/>
    <mergeCell ref="B146:E146"/>
    <mergeCell ref="G146:K146"/>
    <mergeCell ref="B147:E147"/>
    <mergeCell ref="G147:K147"/>
    <mergeCell ref="G148:K148"/>
    <mergeCell ref="G149:K149"/>
    <mergeCell ref="B152:E152"/>
    <mergeCell ref="G152:K152"/>
    <mergeCell ref="B153:E153"/>
    <mergeCell ref="G153:K153"/>
    <mergeCell ref="G154:K154"/>
    <mergeCell ref="B155:E155"/>
    <mergeCell ref="G155:K155"/>
    <mergeCell ref="B158:E158"/>
    <mergeCell ref="G158:K158"/>
    <mergeCell ref="L160:N160"/>
    <mergeCell ref="B161:D161"/>
    <mergeCell ref="E167:H167"/>
    <mergeCell ref="A173:D173"/>
    <mergeCell ref="A175:C175"/>
    <mergeCell ref="A181:A182"/>
    <mergeCell ref="B181:D181"/>
    <mergeCell ref="F181:F182"/>
    <mergeCell ref="G181:K181"/>
    <mergeCell ref="B185:D185"/>
    <mergeCell ref="F185:F186"/>
    <mergeCell ref="G185:K185"/>
    <mergeCell ref="B189:D189"/>
    <mergeCell ref="F189:F190"/>
    <mergeCell ref="G189:K189"/>
    <mergeCell ref="B193:D193"/>
    <mergeCell ref="F193:F194"/>
    <mergeCell ref="G193:K193"/>
    <mergeCell ref="A198:C198"/>
    <mergeCell ref="M198:Q198"/>
    <mergeCell ref="A204:A205"/>
    <mergeCell ref="B204:D204"/>
    <mergeCell ref="F204:F205"/>
    <mergeCell ref="G204:K204"/>
    <mergeCell ref="M204:M205"/>
    <mergeCell ref="N204:P204"/>
    <mergeCell ref="R204:R205"/>
    <mergeCell ref="S204:W204"/>
    <mergeCell ref="A208:A209"/>
    <mergeCell ref="B208:D208"/>
    <mergeCell ref="F208:F209"/>
    <mergeCell ref="G208:K208"/>
    <mergeCell ref="M208:M209"/>
    <mergeCell ref="N208:P208"/>
    <mergeCell ref="R208:R209"/>
    <mergeCell ref="S208:W208"/>
    <mergeCell ref="A212:A213"/>
    <mergeCell ref="B212:D212"/>
    <mergeCell ref="F212:F213"/>
    <mergeCell ref="G212:K212"/>
    <mergeCell ref="M212:M213"/>
    <mergeCell ref="N212:P212"/>
    <mergeCell ref="R212:R213"/>
    <mergeCell ref="S212:W212"/>
    <mergeCell ref="A216:A217"/>
    <mergeCell ref="B216:D216"/>
    <mergeCell ref="F216:F217"/>
    <mergeCell ref="G216:K216"/>
    <mergeCell ref="M216:M217"/>
    <mergeCell ref="N216:P216"/>
    <mergeCell ref="R216:R217"/>
    <mergeCell ref="S216:W216"/>
    <mergeCell ref="A220:A221"/>
    <mergeCell ref="B220:D220"/>
    <mergeCell ref="F220:F221"/>
    <mergeCell ref="G220:K220"/>
    <mergeCell ref="A225:C225"/>
    <mergeCell ref="A231:A232"/>
    <mergeCell ref="B231:D231"/>
    <mergeCell ref="F231:F232"/>
    <mergeCell ref="G231:K231"/>
    <mergeCell ref="A235:A236"/>
    <mergeCell ref="B235:D235"/>
    <mergeCell ref="F235:F236"/>
    <mergeCell ref="G235:K235"/>
    <mergeCell ref="I242:K242"/>
    <mergeCell ref="I243:K243"/>
    <mergeCell ref="I244:K244"/>
    <mergeCell ref="I245:K245"/>
    <mergeCell ref="A246:C246"/>
    <mergeCell ref="I246:K246"/>
    <mergeCell ref="I247:L247"/>
    <mergeCell ref="B248:D248"/>
    <mergeCell ref="F248:G248"/>
    <mergeCell ref="I248:L248"/>
    <mergeCell ref="B249:D249"/>
    <mergeCell ref="F249:G249"/>
    <mergeCell ref="I249:L249"/>
    <mergeCell ref="B250:D250"/>
    <mergeCell ref="A257:B257"/>
    <mergeCell ref="F258:G258"/>
    <mergeCell ref="J260:J262"/>
    <mergeCell ref="A264:B264"/>
    <mergeCell ref="J267:J269"/>
    <mergeCell ref="V268:W268"/>
    <mergeCell ref="A271:B271"/>
    <mergeCell ref="J274:J276"/>
    <mergeCell ref="V275:W275"/>
    <mergeCell ref="A278:B278"/>
    <mergeCell ref="J281:J283"/>
    <mergeCell ref="V282:W282"/>
    <mergeCell ref="A285:B285"/>
    <mergeCell ref="J288:J290"/>
    <mergeCell ref="V289:W289"/>
    <mergeCell ref="J295:J297"/>
    <mergeCell ref="V296:W296"/>
    <mergeCell ref="J302:J304"/>
    <mergeCell ref="V303:W303"/>
    <mergeCell ref="B309:D309"/>
    <mergeCell ref="K309:M309"/>
    <mergeCell ref="C311:G311"/>
    <mergeCell ref="L311:P311"/>
    <mergeCell ref="C315:F315"/>
    <mergeCell ref="L315:O315"/>
    <mergeCell ref="C316:F316"/>
    <mergeCell ref="L316:O316"/>
    <mergeCell ref="C317:F317"/>
    <mergeCell ref="L317:O317"/>
    <mergeCell ref="C318:F318"/>
    <mergeCell ref="L318:O318"/>
    <mergeCell ref="B322:D322"/>
    <mergeCell ref="K322:N322"/>
    <mergeCell ref="B362:B363"/>
    <mergeCell ref="C362:F362"/>
    <mergeCell ref="I362:I363"/>
    <mergeCell ref="J362:N362"/>
    <mergeCell ref="B369:B370"/>
    <mergeCell ref="C369:E369"/>
    <mergeCell ref="I369:I370"/>
    <mergeCell ref="J369:L369"/>
    <mergeCell ref="B375:B376"/>
    <mergeCell ref="C375:G375"/>
    <mergeCell ref="E384:H384"/>
    <mergeCell ref="E385:H385"/>
    <mergeCell ref="E386:H386"/>
    <mergeCell ref="H391:K391"/>
    <mergeCell ref="H392:K392"/>
    <mergeCell ref="H393:K393"/>
    <mergeCell ref="D398:F398"/>
    <mergeCell ref="K401:N401"/>
    <mergeCell ref="B402:B403"/>
    <mergeCell ref="C402:H402"/>
    <mergeCell ref="K402:N402"/>
    <mergeCell ref="K403:M403"/>
    <mergeCell ref="K404:N404"/>
    <mergeCell ref="K405:N405"/>
    <mergeCell ref="K406:N406"/>
    <mergeCell ref="K407:N407"/>
    <mergeCell ref="K408:N408"/>
    <mergeCell ref="H413:L413"/>
    <mergeCell ref="H415:L415"/>
    <mergeCell ref="B421:D421"/>
    <mergeCell ref="E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B429:D429"/>
    <mergeCell ref="I429:K429"/>
    <mergeCell ref="D431:F431"/>
    <mergeCell ref="K431:M431"/>
    <mergeCell ref="D432:F432"/>
    <mergeCell ref="K432:M432"/>
    <mergeCell ref="F443:H443"/>
    <mergeCell ref="F444:H444"/>
    <mergeCell ref="B448:F448"/>
    <mergeCell ref="X448:AC4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false" hidden="false" outlineLevel="0" max="12" min="4" style="1" width="9.14"/>
    <col collapsed="false" customWidth="true" hidden="false" outlineLevel="0" max="13" min="13" style="1" width="11.7"/>
    <col collapsed="false" customWidth="false" hidden="false" outlineLevel="0" max="18" min="14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B3" s="2" t="s">
        <v>319</v>
      </c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0" t="s">
        <v>320</v>
      </c>
      <c r="C5" s="40"/>
      <c r="D5" s="41" t="s">
        <v>321</v>
      </c>
      <c r="E5" s="41"/>
      <c r="F5" s="41"/>
      <c r="G5" s="41"/>
      <c r="H5" s="41" t="s">
        <v>322</v>
      </c>
      <c r="I5" s="41"/>
      <c r="J5" s="41"/>
      <c r="K5" s="41"/>
      <c r="L5" s="41" t="s">
        <v>323</v>
      </c>
      <c r="M5" s="41"/>
      <c r="N5" s="41"/>
      <c r="O5" s="41"/>
      <c r="P5" s="43" t="s">
        <v>324</v>
      </c>
      <c r="Q5" s="43"/>
      <c r="R5" s="43"/>
      <c r="S5" s="43"/>
    </row>
    <row r="6" customFormat="false" ht="12.75" hidden="false" customHeight="false" outlineLevel="0" collapsed="false"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3"/>
      <c r="Q6" s="43"/>
      <c r="R6" s="43"/>
      <c r="S6" s="43"/>
    </row>
    <row r="7" customFormat="false" ht="12.75" hidden="false" customHeight="false" outlineLevel="0" collapsed="false">
      <c r="B7" s="40"/>
      <c r="C7" s="40"/>
      <c r="D7" s="25" t="n">
        <v>1</v>
      </c>
      <c r="E7" s="25" t="n">
        <v>2</v>
      </c>
      <c r="F7" s="25" t="n">
        <v>3</v>
      </c>
      <c r="G7" s="25" t="n">
        <v>4</v>
      </c>
      <c r="H7" s="25" t="n">
        <v>1</v>
      </c>
      <c r="I7" s="25" t="n">
        <v>2</v>
      </c>
      <c r="J7" s="25" t="n">
        <v>3</v>
      </c>
      <c r="K7" s="25" t="n">
        <v>4</v>
      </c>
      <c r="L7" s="25" t="n">
        <v>1</v>
      </c>
      <c r="M7" s="25" t="n">
        <v>2</v>
      </c>
      <c r="N7" s="25" t="n">
        <v>3</v>
      </c>
      <c r="O7" s="25" t="n">
        <v>4</v>
      </c>
      <c r="P7" s="25" t="n">
        <v>1</v>
      </c>
      <c r="Q7" s="25" t="n">
        <v>2</v>
      </c>
      <c r="R7" s="25" t="n">
        <v>3</v>
      </c>
      <c r="S7" s="116" t="n">
        <v>4</v>
      </c>
    </row>
    <row r="8" customFormat="false" ht="20.25" hidden="false" customHeight="false" outlineLevel="0" collapsed="false">
      <c r="B8" s="117" t="s">
        <v>325</v>
      </c>
      <c r="C8" s="117"/>
      <c r="D8" s="27" t="n">
        <f aca="false">Макросечения!$F$95</f>
        <v>0.00170337273166039</v>
      </c>
      <c r="E8" s="27" t="n">
        <f aca="false">Макросечения!$F$96</f>
        <v>0.00237582382007418</v>
      </c>
      <c r="F8" s="27" t="n">
        <f aca="false">(Макросечения!F158/2.426)*Макросечения!B6*1E-024</f>
        <v>0.0322172873855827</v>
      </c>
      <c r="G8" s="27" t="n">
        <f aca="false">Макросечения!$E$267</f>
        <v>0.15152523558510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76" t="n">
        <v>0</v>
      </c>
    </row>
    <row r="9" customFormat="false" ht="20.25" hidden="false" customHeight="false" outlineLevel="0" collapsed="false">
      <c r="B9" s="117" t="s">
        <v>326</v>
      </c>
      <c r="C9" s="117"/>
      <c r="D9" s="27" t="n">
        <f aca="false">Макросечения!O16*Макросечения!G16+Макросечения!O22*Макросечения!G22</f>
        <v>0.00461859178877446</v>
      </c>
      <c r="E9" s="27" t="n">
        <f aca="false">Макросечения!F96*Макросечения!G17</f>
        <v>0.00578037935424049</v>
      </c>
      <c r="F9" s="27" t="n">
        <f aca="false">Макросечения!F158*Макросечения!B6*1E-024</f>
        <v>0.0781591391974235</v>
      </c>
      <c r="G9" s="29" t="n">
        <f aca="false">G8*2.416</f>
        <v>0.366084969173604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76" t="n">
        <v>0</v>
      </c>
    </row>
    <row r="10" customFormat="false" ht="20.25" hidden="false" customHeight="false" outlineLevel="0" collapsed="false">
      <c r="B10" s="117" t="s">
        <v>327</v>
      </c>
      <c r="C10" s="117"/>
      <c r="D10" s="27" t="n">
        <f aca="false">Макросечения!L10+Макросечения!L28+(Макросечения!C16-Макросечения!F16)*Макросечения!B6*(1E-024)+(Макросечения!C22-Макросечения!F22)*Макросечения!C6*(1E-024)</f>
        <v>0.00234606378483653</v>
      </c>
      <c r="E10" s="27" t="n">
        <f aca="false">Макросечения!L11+Макросечения!L29+Макросечения!L23+(Макросечения!C17-Макросечения!F17)*Макросечения!B6*(1E-024)</f>
        <v>0.00139508642284287</v>
      </c>
      <c r="F10" s="29" t="n">
        <f aca="false">Макросечения!F154*Макросечения!C6*(1E-024)+(Макросечения!F155-(Макросечения!F158/2.426))*Макросечения!B6*(1E-024)+Макросечения!L12+Макросечения!L30</f>
        <v>0.0197740854860193</v>
      </c>
      <c r="G10" s="27" t="n">
        <f aca="false">G11-G8</f>
        <v>0.0377638158870822</v>
      </c>
      <c r="H10" s="27" t="n">
        <f aca="false">Макросечения!$L$95</f>
        <v>0.00117013150441586</v>
      </c>
      <c r="I10" s="27" t="n">
        <f aca="false">Макросечения!$L$96</f>
        <v>0.000572876185347606</v>
      </c>
      <c r="J10" s="27" t="n">
        <f aca="false">Макросечения!$L$97</f>
        <v>0.0175756775191439</v>
      </c>
      <c r="K10" s="29"/>
      <c r="L10" s="27" t="n">
        <f aca="false">Макросечения!L43+Макросечения!L49+Макросечения!L61+Макросечения!L67+Макросечения!L55</f>
        <v>0.000200916971900546</v>
      </c>
      <c r="M10" s="27" t="n">
        <f aca="false">Макросечения!L44+Макросечения!L50+Макросечения!L62+Макросечения!L68+Макросечения!L56</f>
        <v>0.00148523751300076</v>
      </c>
      <c r="N10" s="27" t="n">
        <f aca="false">Макросечения!L45+Макросечения!L51+Макросечения!L63+Макросечения!L69+Макросечения!L57</f>
        <v>0.0506575189108549</v>
      </c>
      <c r="O10" s="27" t="n">
        <f aca="false">Макросечения!$D$268</f>
        <v>0.0708138899592164</v>
      </c>
      <c r="P10" s="27" t="n">
        <f aca="false">Макросечения!L80+Макросечения!L86</f>
        <v>0.00165224587939423</v>
      </c>
      <c r="Q10" s="27" t="n">
        <f aca="false">Макросечения!L81+Макросечения!L87</f>
        <v>0.000119042182163188</v>
      </c>
      <c r="R10" s="27" t="n">
        <f aca="false">Макросечения!L82+Макросечения!L88</f>
        <v>0.00111984575988755</v>
      </c>
      <c r="S10" s="76" t="n">
        <f aca="false">Макросечения!$D$269</f>
        <v>0.00602017096207868</v>
      </c>
    </row>
    <row r="11" customFormat="false" ht="20.25" hidden="false" customHeight="false" outlineLevel="0" collapsed="false">
      <c r="B11" s="117" t="s">
        <v>328</v>
      </c>
      <c r="C11" s="117"/>
      <c r="D11" s="27" t="n">
        <f aca="false">Макросечения!$C$95</f>
        <v>0.00404943651649692</v>
      </c>
      <c r="E11" s="27" t="n">
        <f aca="false">Макросечения!$C$96</f>
        <v>0.00377091024291705</v>
      </c>
      <c r="F11" s="29" t="n">
        <f aca="false">Макросечения!$C$97</f>
        <v>0.051991372871602</v>
      </c>
      <c r="G11" s="27" t="n">
        <f aca="false">Макросечения!$D$267</f>
        <v>0.189289051472183</v>
      </c>
      <c r="H11" s="27" t="n">
        <f aca="false">Макросечения!$L$95</f>
        <v>0.00117013150441586</v>
      </c>
      <c r="I11" s="27" t="n">
        <f aca="false">Макросечения!$L$96</f>
        <v>0.000572876185347606</v>
      </c>
      <c r="J11" s="27" t="n">
        <f aca="false">Макросечения!$L$97</f>
        <v>0.0175756775191439</v>
      </c>
      <c r="K11" s="29"/>
      <c r="L11" s="27" t="n">
        <f aca="false">$L$10</f>
        <v>0.000200916971900546</v>
      </c>
      <c r="M11" s="27" t="n">
        <f aca="false">$M$10</f>
        <v>0.00148523751300076</v>
      </c>
      <c r="N11" s="27" t="n">
        <f aca="false">$N$10</f>
        <v>0.0506575189108549</v>
      </c>
      <c r="O11" s="27" t="n">
        <f aca="false">$O$10</f>
        <v>0.0708138899592164</v>
      </c>
      <c r="P11" s="27" t="n">
        <f aca="false">$P$10</f>
        <v>0.00165224587939423</v>
      </c>
      <c r="Q11" s="27" t="n">
        <f aca="false">$Q$10</f>
        <v>0.000119042182163188</v>
      </c>
      <c r="R11" s="27" t="n">
        <f aca="false">$R$10</f>
        <v>0.00111984575988755</v>
      </c>
      <c r="S11" s="76" t="n">
        <f aca="false">$S$10</f>
        <v>0.00602017096207868</v>
      </c>
    </row>
    <row r="12" customFormat="false" ht="18" hidden="false" customHeight="false" outlineLevel="0" collapsed="false">
      <c r="B12" s="117" t="s">
        <v>329</v>
      </c>
      <c r="C12" s="117"/>
      <c r="D12" s="27" t="n">
        <f aca="false">Макросечения!$D$95</f>
        <v>0.120241756536994</v>
      </c>
      <c r="E12" s="27" t="n">
        <f aca="false">Макросечения!$D$96</f>
        <v>0.142900833931413</v>
      </c>
      <c r="F12" s="27" t="n">
        <f aca="false">Макросечения!$D$97</f>
        <v>0.144790314903335</v>
      </c>
      <c r="G12" s="29" t="n">
        <v>0</v>
      </c>
      <c r="H12" s="27" t="n">
        <f aca="false">Макросечения!$M$95</f>
        <v>0.0106201251315115</v>
      </c>
      <c r="I12" s="27" t="n">
        <f aca="false">Макросечения!$M$96</f>
        <v>0.0033358347790442</v>
      </c>
      <c r="J12" s="27" t="n">
        <f aca="false">Макросечения!$M$97</f>
        <v>0.00262619209369816</v>
      </c>
      <c r="K12" s="29"/>
      <c r="L12" s="27" t="n">
        <f aca="false">Макросечения!M43+Макросечения!M49+Макросечения!M61+Макросечения!M67+Макросечения!M55</f>
        <v>0.0278895431421778</v>
      </c>
      <c r="M12" s="27" t="n">
        <f aca="false">Макросечения!M44+Макросечения!M50+Макросечения!M62+Макросечения!M68+Макросечения!M56</f>
        <v>0.00872405937852556</v>
      </c>
      <c r="N12" s="27" t="n">
        <f aca="false">Макросечения!M45+Макросечения!M51+Макросечения!M63+Макросечения!M69+Макросечения!M57</f>
        <v>0.00640990470914244</v>
      </c>
      <c r="O12" s="29" t="n">
        <v>0</v>
      </c>
      <c r="P12" s="27" t="n">
        <f aca="false">Макросечения!M80+Макросечения!M86</f>
        <v>0.00202983434331487</v>
      </c>
      <c r="Q12" s="27" t="n">
        <f aca="false">Макросечения!M81+Макросечения!M87</f>
        <v>0.000655581390477729</v>
      </c>
      <c r="R12" s="27" t="n">
        <f aca="false">Макросечения!M82+Макросечения!M88</f>
        <v>0.000744067773957966</v>
      </c>
      <c r="S12" s="46" t="n">
        <v>0</v>
      </c>
    </row>
    <row r="13" customFormat="false" ht="20.25" hidden="false" customHeight="false" outlineLevel="0" collapsed="false">
      <c r="B13" s="117" t="s">
        <v>330</v>
      </c>
      <c r="C13" s="117"/>
      <c r="D13" s="27" t="n">
        <f aca="false">Макросечения!$B$95</f>
        <v>0.238878509707776</v>
      </c>
      <c r="E13" s="27" t="n">
        <f aca="false">Макросечения!$B$96</f>
        <v>0.450112333095218</v>
      </c>
      <c r="F13" s="27" t="n">
        <f aca="false">Макросечения!$B$97</f>
        <v>0.657188840961983</v>
      </c>
      <c r="G13" s="29" t="n">
        <f aca="false">Макросечения!I267-Макросечения!D267</f>
        <v>0.67839379906898</v>
      </c>
      <c r="H13" s="27" t="n">
        <f aca="false">Макросечения!$K$95</f>
        <v>0.0731841411059702</v>
      </c>
      <c r="I13" s="27" t="n">
        <f aca="false">Макросечения!$K$96</f>
        <v>0.170379517851933</v>
      </c>
      <c r="J13" s="27" t="n">
        <f aca="false">Макросечения!$K$97</f>
        <v>0.482522482132726</v>
      </c>
      <c r="K13" s="29"/>
      <c r="L13" s="27" t="n">
        <f aca="false">Макросечения!K43+Макросечения!K49+Макросечения!K55+Макросечения!K61+Макросечения!K67</f>
        <v>0.213299776907492</v>
      </c>
      <c r="M13" s="27" t="n">
        <f aca="false">Макросечения!K44+Макросечения!K50+Макросечения!K56+Макросечения!K62+Макросечения!K68</f>
        <v>0.461815136566507</v>
      </c>
      <c r="N13" s="27" t="n">
        <f aca="false">Макросечения!K45+Макросечения!K51+Макросечения!K57+Макросечения!K63+Макросечения!K69</f>
        <v>1.28864598080757</v>
      </c>
      <c r="O13" s="29" t="n">
        <f aca="false">Макросечения!I268-Макросечения!D268</f>
        <v>0.6863634134531</v>
      </c>
      <c r="P13" s="27" t="n">
        <f aca="false">Макросечения!K80+Макросечения!K86</f>
        <v>0.00348671095721185</v>
      </c>
      <c r="Q13" s="27" t="n">
        <f aca="false">Макросечения!K81+Макросечения!K87</f>
        <v>0.0254113024059975</v>
      </c>
      <c r="R13" s="27" t="n">
        <f aca="false">Макросечения!K82+Макросечения!K88</f>
        <v>0.081534141903874</v>
      </c>
      <c r="S13" s="46" t="n">
        <f aca="false">Макросечения!I269-Макросечения!D269</f>
        <v>0.0358827420582139</v>
      </c>
    </row>
    <row r="14" customFormat="false" ht="20.25" hidden="false" customHeight="false" outlineLevel="0" collapsed="false">
      <c r="B14" s="117" t="s">
        <v>331</v>
      </c>
      <c r="C14" s="117"/>
      <c r="D14" s="27"/>
      <c r="E14" s="27"/>
      <c r="F14" s="27"/>
      <c r="G14" s="27" t="n">
        <f aca="false">Макросечения!$F$267</f>
        <v>1.5514832284799</v>
      </c>
      <c r="H14" s="27"/>
      <c r="I14" s="27"/>
      <c r="J14" s="27"/>
      <c r="K14" s="27"/>
      <c r="L14" s="27"/>
      <c r="M14" s="27"/>
      <c r="N14" s="27"/>
      <c r="O14" s="27" t="n">
        <f aca="false">Макросечения!$F$268</f>
        <v>0.693954491420667</v>
      </c>
      <c r="P14" s="27"/>
      <c r="Q14" s="27"/>
      <c r="R14" s="27"/>
      <c r="S14" s="76" t="n">
        <f aca="false">Макросечения!$F$269</f>
        <v>0.0367782935050622</v>
      </c>
    </row>
    <row r="15" customFormat="false" ht="20.25" hidden="false" customHeight="false" outlineLevel="0" collapsed="false">
      <c r="B15" s="117" t="s">
        <v>332</v>
      </c>
      <c r="C15" s="117"/>
      <c r="D15" s="27" t="n">
        <f aca="false">D11+D13</f>
        <v>0.242927946224273</v>
      </c>
      <c r="E15" s="27" t="n">
        <f aca="false">E11+E13</f>
        <v>0.453883243338135</v>
      </c>
      <c r="F15" s="27" t="n">
        <f aca="false">F11+F13</f>
        <v>0.709180213833585</v>
      </c>
      <c r="G15" s="29" t="n">
        <f aca="false">Макросечения!$I$267</f>
        <v>0.867682850541163</v>
      </c>
      <c r="H15" s="27" t="n">
        <f aca="false">H11+H13</f>
        <v>0.0743542726103861</v>
      </c>
      <c r="I15" s="27" t="n">
        <f aca="false">I11+I13</f>
        <v>0.17095239403728</v>
      </c>
      <c r="J15" s="27" t="n">
        <f aca="false">J11+J13</f>
        <v>0.50009815965187</v>
      </c>
      <c r="K15" s="27"/>
      <c r="L15" s="27" t="n">
        <f aca="false">L11+L13</f>
        <v>0.213500693879392</v>
      </c>
      <c r="M15" s="27" t="n">
        <f aca="false">M11+M13</f>
        <v>0.463300374079507</v>
      </c>
      <c r="N15" s="27" t="n">
        <f aca="false">N11+N13</f>
        <v>1.33930349971842</v>
      </c>
      <c r="O15" s="29" t="n">
        <f aca="false">Макросечения!$I$268</f>
        <v>0.757177303412317</v>
      </c>
      <c r="P15" s="27" t="n">
        <f aca="false">P11+P13</f>
        <v>0.00513895683660609</v>
      </c>
      <c r="Q15" s="27" t="n">
        <f aca="false">Q11+Q13</f>
        <v>0.0255303445881607</v>
      </c>
      <c r="R15" s="27" t="n">
        <f aca="false">R11+R13</f>
        <v>0.0826539876637615</v>
      </c>
      <c r="S15" s="46" t="n">
        <f aca="false">Макросечения!$I$269</f>
        <v>0.0419029130202926</v>
      </c>
    </row>
    <row r="16" customFormat="false" ht="20.25" hidden="false" customHeight="true" outlineLevel="0" collapsed="false">
      <c r="B16" s="118" t="s">
        <v>333</v>
      </c>
      <c r="C16" s="118"/>
      <c r="D16" s="48" t="n">
        <f aca="false">1/(3*D15)</f>
        <v>1.37214897879883</v>
      </c>
      <c r="E16" s="48" t="n">
        <f aca="false">1/(3*E15)</f>
        <v>0.734403259485404</v>
      </c>
      <c r="F16" s="48" t="n">
        <f aca="false">1/(3*F15)</f>
        <v>0.470026273761147</v>
      </c>
      <c r="G16" s="48" t="n">
        <f aca="false">1/(3*G15)</f>
        <v>0.384164943591357</v>
      </c>
      <c r="H16" s="48" t="n">
        <f aca="false">1/(3*H15)</f>
        <v>4.48304208528794</v>
      </c>
      <c r="I16" s="48" t="n">
        <f aca="false">1/(3*I15)</f>
        <v>1.94986057498933</v>
      </c>
      <c r="J16" s="48" t="n">
        <f aca="false">1/(3*J15)</f>
        <v>0.666535812819976</v>
      </c>
      <c r="K16" s="48"/>
      <c r="L16" s="48" t="n">
        <f aca="false">1/(3*L15)</f>
        <v>1.5612751756284</v>
      </c>
      <c r="M16" s="48" t="n">
        <f aca="false">1/(3*M15)</f>
        <v>0.719475640389036</v>
      </c>
      <c r="N16" s="48" t="n">
        <f aca="false">1/(3*N15)</f>
        <v>0.248885583740664</v>
      </c>
      <c r="O16" s="48" t="n">
        <f aca="false">1/(3*O15)</f>
        <v>0.440231543960871</v>
      </c>
      <c r="P16" s="48" t="n">
        <f aca="false">1/(3*P15)</f>
        <v>64.8640072161953</v>
      </c>
      <c r="Q16" s="48" t="n">
        <f aca="false">1/(3*Q15)</f>
        <v>13.056358569007</v>
      </c>
      <c r="R16" s="48" t="n">
        <f aca="false">1/(3*R15)</f>
        <v>4.03287660710747</v>
      </c>
      <c r="S16" s="80" t="n">
        <f aca="false">1/(3*S15)</f>
        <v>7.95489643337942</v>
      </c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B19" s="2" t="s">
        <v>334</v>
      </c>
      <c r="C19" s="2"/>
      <c r="D19" s="2"/>
      <c r="E19" s="2"/>
      <c r="F19" s="2"/>
      <c r="G19" s="2"/>
    </row>
    <row r="20" customFormat="false" ht="13.5" hidden="false" customHeight="false" outlineLevel="0" collapsed="false"/>
    <row r="21" customFormat="false" ht="12.75" hidden="false" customHeight="false" outlineLevel="0" collapsed="false">
      <c r="B21" s="40" t="s">
        <v>320</v>
      </c>
      <c r="C21" s="40"/>
      <c r="D21" s="41" t="s">
        <v>321</v>
      </c>
      <c r="E21" s="41"/>
      <c r="F21" s="41"/>
      <c r="G21" s="41"/>
      <c r="H21" s="41" t="s">
        <v>322</v>
      </c>
      <c r="I21" s="41"/>
      <c r="J21" s="41"/>
      <c r="K21" s="41"/>
      <c r="L21" s="41" t="s">
        <v>323</v>
      </c>
      <c r="M21" s="41"/>
      <c r="N21" s="41"/>
      <c r="O21" s="41"/>
      <c r="P21" s="43" t="s">
        <v>324</v>
      </c>
      <c r="Q21" s="43"/>
      <c r="R21" s="43"/>
      <c r="S21" s="43"/>
    </row>
    <row r="22" customFormat="false" ht="12.75" hidden="false" customHeight="false" outlineLevel="0" collapsed="false"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3"/>
      <c r="Q22" s="43"/>
      <c r="R22" s="43"/>
      <c r="S22" s="43"/>
    </row>
    <row r="23" customFormat="false" ht="12.75" hidden="false" customHeight="false" outlineLevel="0" collapsed="false">
      <c r="B23" s="40"/>
      <c r="C23" s="40"/>
      <c r="D23" s="25" t="n">
        <v>1</v>
      </c>
      <c r="E23" s="25" t="n">
        <v>2</v>
      </c>
      <c r="F23" s="25" t="n">
        <v>3</v>
      </c>
      <c r="G23" s="25" t="n">
        <v>4</v>
      </c>
      <c r="H23" s="25" t="n">
        <v>1</v>
      </c>
      <c r="I23" s="25" t="n">
        <v>2</v>
      </c>
      <c r="J23" s="25" t="n">
        <v>3</v>
      </c>
      <c r="K23" s="25" t="n">
        <v>4</v>
      </c>
      <c r="L23" s="25" t="n">
        <v>1</v>
      </c>
      <c r="M23" s="25" t="n">
        <v>2</v>
      </c>
      <c r="N23" s="25" t="n">
        <v>3</v>
      </c>
      <c r="O23" s="25" t="n">
        <v>4</v>
      </c>
      <c r="P23" s="25" t="n">
        <v>1</v>
      </c>
      <c r="Q23" s="25" t="n">
        <v>2</v>
      </c>
      <c r="R23" s="25" t="n">
        <v>3</v>
      </c>
      <c r="S23" s="116" t="n">
        <v>4</v>
      </c>
    </row>
    <row r="24" customFormat="false" ht="20.25" hidden="false" customHeight="false" outlineLevel="0" collapsed="false">
      <c r="B24" s="117" t="s">
        <v>325</v>
      </c>
      <c r="C24" s="117"/>
      <c r="D24" s="27" t="n">
        <v>0.00170337273166039</v>
      </c>
      <c r="E24" s="27" t="n">
        <v>0.00237582382007418</v>
      </c>
      <c r="F24" s="27" t="n">
        <v>0.0322172873855827</v>
      </c>
      <c r="G24" s="27" t="n">
        <v>0.230150288650165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76" t="n">
        <v>0</v>
      </c>
    </row>
    <row r="25" customFormat="false" ht="20.25" hidden="false" customHeight="false" outlineLevel="0" collapsed="false">
      <c r="B25" s="117" t="s">
        <v>326</v>
      </c>
      <c r="C25" s="117"/>
      <c r="D25" s="27" t="n">
        <v>0.00461859178877446</v>
      </c>
      <c r="E25" s="27" t="n">
        <v>0.00578037935424049</v>
      </c>
      <c r="F25" s="27" t="n">
        <v>0.0781591391974235</v>
      </c>
      <c r="G25" s="27" t="n">
        <v>0.556043097378799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76" t="n">
        <v>0</v>
      </c>
    </row>
    <row r="26" customFormat="false" ht="20.25" hidden="false" customHeight="false" outlineLevel="0" collapsed="false">
      <c r="B26" s="117" t="s">
        <v>327</v>
      </c>
      <c r="C26" s="117"/>
      <c r="D26" s="27" t="n">
        <v>0.00234606378483653</v>
      </c>
      <c r="E26" s="27" t="n">
        <v>0.00139508642284287</v>
      </c>
      <c r="F26" s="27" t="n">
        <v>0.0076367801898177</v>
      </c>
      <c r="G26" s="27" t="n">
        <v>0.0531942516100512</v>
      </c>
      <c r="H26" s="27" t="n">
        <v>0.00117013150441586</v>
      </c>
      <c r="I26" s="27" t="n">
        <v>0.000572876185347606</v>
      </c>
      <c r="J26" s="27" t="n">
        <v>0.0175756775191439</v>
      </c>
      <c r="K26" s="27"/>
      <c r="L26" s="27" t="n">
        <v>0.000200916971900546</v>
      </c>
      <c r="M26" s="27" t="n">
        <v>0.00148523751300076</v>
      </c>
      <c r="N26" s="27" t="n">
        <v>0.0506575189108549</v>
      </c>
      <c r="O26" s="27" t="n">
        <v>0.0979469955519113</v>
      </c>
      <c r="P26" s="27" t="n">
        <v>0.00165224587939423</v>
      </c>
      <c r="Q26" s="27" t="n">
        <v>0.000119042182163188</v>
      </c>
      <c r="R26" s="27" t="n">
        <v>0.00111984575988755</v>
      </c>
      <c r="S26" s="76" t="n">
        <v>0.00842354738982164</v>
      </c>
    </row>
    <row r="27" customFormat="false" ht="20.25" hidden="false" customHeight="false" outlineLevel="0" collapsed="false">
      <c r="B27" s="117" t="s">
        <v>328</v>
      </c>
      <c r="C27" s="117"/>
      <c r="D27" s="27" t="n">
        <v>0.00404943651649692</v>
      </c>
      <c r="E27" s="27" t="n">
        <v>0.00377091024291705</v>
      </c>
      <c r="F27" s="27" t="n">
        <v>0.0398540675754004</v>
      </c>
      <c r="G27" s="27" t="n">
        <v>0.283344540260216</v>
      </c>
      <c r="H27" s="27" t="n">
        <v>0.00117013150441586</v>
      </c>
      <c r="I27" s="27" t="n">
        <v>0.000572876185347606</v>
      </c>
      <c r="J27" s="27" t="n">
        <v>0.0175756775191439</v>
      </c>
      <c r="K27" s="27"/>
      <c r="L27" s="27" t="n">
        <v>0.000200916971900546</v>
      </c>
      <c r="M27" s="27" t="n">
        <v>0.00148523751300076</v>
      </c>
      <c r="N27" s="27" t="n">
        <v>0.0506575189108549</v>
      </c>
      <c r="O27" s="27" t="n">
        <v>0.0979469955519113</v>
      </c>
      <c r="P27" s="27" t="n">
        <v>0.00165224587939423</v>
      </c>
      <c r="Q27" s="27" t="n">
        <v>0.000119042182163188</v>
      </c>
      <c r="R27" s="27" t="n">
        <v>0.00111984575988755</v>
      </c>
      <c r="S27" s="76" t="n">
        <v>0.00842354738982164</v>
      </c>
    </row>
    <row r="28" customFormat="false" ht="18" hidden="false" customHeight="false" outlineLevel="0" collapsed="false">
      <c r="B28" s="117" t="s">
        <v>329</v>
      </c>
      <c r="C28" s="117"/>
      <c r="D28" s="27" t="n">
        <v>0.120241756536994</v>
      </c>
      <c r="E28" s="27" t="n">
        <v>0.142900833931413</v>
      </c>
      <c r="F28" s="27" t="n">
        <v>0.144790314903335</v>
      </c>
      <c r="G28" s="27" t="n">
        <v>0</v>
      </c>
      <c r="H28" s="27" t="n">
        <v>0.0106201251315115</v>
      </c>
      <c r="I28" s="27" t="n">
        <v>0.0033358347790442</v>
      </c>
      <c r="J28" s="27" t="n">
        <v>0.00262619209369816</v>
      </c>
      <c r="K28" s="27"/>
      <c r="L28" s="27" t="n">
        <v>0.0278895431421778</v>
      </c>
      <c r="M28" s="27" t="n">
        <v>0.00872405937852556</v>
      </c>
      <c r="N28" s="27" t="n">
        <v>0.00640990470914244</v>
      </c>
      <c r="O28" s="27" t="n">
        <v>0</v>
      </c>
      <c r="P28" s="27" t="n">
        <v>0.00202983434331487</v>
      </c>
      <c r="Q28" s="27" t="n">
        <v>0.000655581390477729</v>
      </c>
      <c r="R28" s="27" t="n">
        <v>0.000744067773957966</v>
      </c>
      <c r="S28" s="76" t="n">
        <v>0</v>
      </c>
    </row>
    <row r="29" customFormat="false" ht="20.25" hidden="false" customHeight="false" outlineLevel="0" collapsed="false">
      <c r="B29" s="117" t="s">
        <v>330</v>
      </c>
      <c r="C29" s="117"/>
      <c r="D29" s="27" t="n">
        <v>0.238878509707776</v>
      </c>
      <c r="E29" s="27" t="n">
        <v>0.450112333095218</v>
      </c>
      <c r="F29" s="27" t="n">
        <v>0.657188840961983</v>
      </c>
      <c r="G29" s="27" t="n">
        <v>0.67839379906898</v>
      </c>
      <c r="H29" s="27" t="n">
        <v>0.0731841411059702</v>
      </c>
      <c r="I29" s="27" t="n">
        <v>0.170379517851933</v>
      </c>
      <c r="J29" s="27" t="n">
        <v>0.482522482132726</v>
      </c>
      <c r="K29" s="27"/>
      <c r="L29" s="27" t="n">
        <v>0.213299776907492</v>
      </c>
      <c r="M29" s="27" t="n">
        <v>0.461815136566507</v>
      </c>
      <c r="N29" s="27" t="n">
        <v>1.28864598080757</v>
      </c>
      <c r="O29" s="27" t="n">
        <v>0.69254355978032</v>
      </c>
      <c r="P29" s="27" t="n">
        <v>0.00348671095721185</v>
      </c>
      <c r="Q29" s="27" t="n">
        <v>0.0254113024059975</v>
      </c>
      <c r="R29" s="27" t="n">
        <v>0.081534141903874</v>
      </c>
      <c r="S29" s="76" t="n">
        <v>0.0358827420582139</v>
      </c>
    </row>
    <row r="30" customFormat="false" ht="20.25" hidden="false" customHeight="false" outlineLevel="0" collapsed="false">
      <c r="B30" s="117" t="s">
        <v>331</v>
      </c>
      <c r="C30" s="117"/>
      <c r="D30" s="27"/>
      <c r="E30" s="27"/>
      <c r="F30" s="27"/>
      <c r="G30" s="27" t="n">
        <v>1.5514832284799</v>
      </c>
      <c r="H30" s="27"/>
      <c r="I30" s="27"/>
      <c r="J30" s="27"/>
      <c r="K30" s="27"/>
      <c r="L30" s="27"/>
      <c r="M30" s="27"/>
      <c r="N30" s="27"/>
      <c r="O30" s="27" t="n">
        <v>0.700202989253374</v>
      </c>
      <c r="P30" s="27"/>
      <c r="Q30" s="27"/>
      <c r="R30" s="27"/>
      <c r="S30" s="76" t="n">
        <v>0.0367782935050622</v>
      </c>
    </row>
    <row r="31" customFormat="false" ht="20.25" hidden="false" customHeight="false" outlineLevel="0" collapsed="false">
      <c r="B31" s="117" t="s">
        <v>332</v>
      </c>
      <c r="C31" s="117"/>
      <c r="D31" s="27" t="n">
        <v>0.242927946224273</v>
      </c>
      <c r="E31" s="27" t="n">
        <v>0.453883243338135</v>
      </c>
      <c r="F31" s="27" t="n">
        <v>0.697042908537383</v>
      </c>
      <c r="G31" s="27" t="n">
        <v>0.961738339329196</v>
      </c>
      <c r="H31" s="27" t="n">
        <v>0.0743542726103861</v>
      </c>
      <c r="I31" s="27" t="n">
        <v>0.17095239403728</v>
      </c>
      <c r="J31" s="27" t="n">
        <v>0.50009815965187</v>
      </c>
      <c r="K31" s="27"/>
      <c r="L31" s="27" t="n">
        <v>0.213500693879392</v>
      </c>
      <c r="M31" s="27" t="n">
        <v>0.463300374079507</v>
      </c>
      <c r="N31" s="27" t="n">
        <v>1.33930349971842</v>
      </c>
      <c r="O31" s="27" t="n">
        <v>0.790490555332231</v>
      </c>
      <c r="P31" s="27" t="n">
        <v>0.00513895683660609</v>
      </c>
      <c r="Q31" s="27" t="n">
        <v>0.0255303445881607</v>
      </c>
      <c r="R31" s="27" t="n">
        <v>0.0826539876637615</v>
      </c>
      <c r="S31" s="76" t="n">
        <v>0.0443062894480355</v>
      </c>
    </row>
    <row r="32" customFormat="false" ht="15.75" hidden="false" customHeight="false" outlineLevel="0" collapsed="false">
      <c r="B32" s="118" t="s">
        <v>333</v>
      </c>
      <c r="C32" s="118"/>
      <c r="D32" s="48" t="n">
        <v>1.37214897879883</v>
      </c>
      <c r="E32" s="48" t="n">
        <v>0.734403259485404</v>
      </c>
      <c r="F32" s="48" t="n">
        <v>0.478210637036352</v>
      </c>
      <c r="G32" s="48" t="n">
        <v>0.346594619037264</v>
      </c>
      <c r="H32" s="48" t="n">
        <v>4.48304208528794</v>
      </c>
      <c r="I32" s="48" t="n">
        <v>1.94986057498933</v>
      </c>
      <c r="J32" s="48" t="n">
        <v>0.666535812819976</v>
      </c>
      <c r="K32" s="48"/>
      <c r="L32" s="48" t="n">
        <v>1.5612751756284</v>
      </c>
      <c r="M32" s="48" t="n">
        <v>0.719475640389036</v>
      </c>
      <c r="N32" s="48" t="n">
        <v>0.248885583740664</v>
      </c>
      <c r="O32" s="48" t="n">
        <v>0.421679084063488</v>
      </c>
      <c r="P32" s="48" t="n">
        <v>64.8640072161953</v>
      </c>
      <c r="Q32" s="48" t="n">
        <v>13.056358569007</v>
      </c>
      <c r="R32" s="48" t="n">
        <v>4.03287660710747</v>
      </c>
      <c r="S32" s="80" t="n">
        <v>7.52338635182443</v>
      </c>
    </row>
    <row r="35" customFormat="false" ht="12.75" hidden="false" customHeight="false" outlineLevel="0" collapsed="false">
      <c r="B35" s="2" t="s">
        <v>335</v>
      </c>
      <c r="C35" s="2"/>
      <c r="D35" s="2"/>
      <c r="E35" s="2"/>
      <c r="F35" s="2"/>
      <c r="G35" s="2"/>
    </row>
    <row r="37" customFormat="false" ht="12.75" hidden="false" customHeight="false" outlineLevel="0" collapsed="false">
      <c r="B37" s="25" t="s">
        <v>336</v>
      </c>
      <c r="C37" s="25"/>
      <c r="D37" s="25" t="s">
        <v>337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B38" s="25"/>
      <c r="C38" s="25"/>
      <c r="D38" s="25" t="s">
        <v>338</v>
      </c>
      <c r="E38" s="25"/>
      <c r="F38" s="25"/>
      <c r="G38" s="25"/>
      <c r="H38" s="25" t="s">
        <v>339</v>
      </c>
      <c r="I38" s="25"/>
      <c r="J38" s="25"/>
      <c r="K38" s="25"/>
    </row>
    <row r="39" customFormat="false" ht="12.75" hidden="false" customHeight="false" outlineLevel="0" collapsed="false">
      <c r="B39" s="25"/>
      <c r="C39" s="25"/>
      <c r="D39" s="25" t="n">
        <v>1</v>
      </c>
      <c r="E39" s="25" t="n">
        <v>2</v>
      </c>
      <c r="F39" s="25" t="n">
        <v>3</v>
      </c>
      <c r="G39" s="25" t="n">
        <v>4</v>
      </c>
      <c r="H39" s="25" t="n">
        <v>1</v>
      </c>
      <c r="I39" s="25" t="n">
        <v>2</v>
      </c>
      <c r="J39" s="25" t="n">
        <v>3</v>
      </c>
      <c r="K39" s="25" t="n">
        <v>4</v>
      </c>
      <c r="L39" s="3"/>
      <c r="M39" s="3"/>
    </row>
    <row r="40" customFormat="false" ht="20.25" hidden="false" customHeight="false" outlineLevel="0" collapsed="false">
      <c r="B40" s="119" t="s">
        <v>325</v>
      </c>
      <c r="C40" s="119"/>
      <c r="D40" s="27" t="n">
        <v>0.000730777366934672</v>
      </c>
      <c r="E40" s="27" t="n">
        <v>0.00201706484836221</v>
      </c>
      <c r="F40" s="27" t="n">
        <v>0.0270341282786418</v>
      </c>
      <c r="G40" s="27" t="n">
        <v>0.176671733867128</v>
      </c>
      <c r="H40" s="27" t="n">
        <f aca="false">Макросечения!$F$136</f>
        <v>0.000730777366934672</v>
      </c>
      <c r="I40" s="27" t="n">
        <f aca="false">Макросечения!$F$137</f>
        <v>0.00201706484836221</v>
      </c>
      <c r="J40" s="27" t="n">
        <f aca="false">(Макросечения!$F$165)/(2.426)</f>
        <v>0.0270341282786418</v>
      </c>
      <c r="K40" s="27" t="n">
        <f aca="false">Макросечения!$E$325</f>
        <v>0.119851594996634</v>
      </c>
      <c r="L40" s="3"/>
      <c r="M40" s="3"/>
    </row>
    <row r="41" customFormat="false" ht="20.25" hidden="false" customHeight="false" outlineLevel="0" collapsed="false">
      <c r="B41" s="119" t="s">
        <v>328</v>
      </c>
      <c r="C41" s="119"/>
      <c r="D41" s="27" t="n">
        <v>0.00240540485135935</v>
      </c>
      <c r="E41" s="27" t="n">
        <v>0.00328799421172849</v>
      </c>
      <c r="F41" s="27" t="n">
        <v>0.0362698912005842</v>
      </c>
      <c r="G41" s="27" t="n">
        <v>0.225433942796952</v>
      </c>
      <c r="H41" s="27" t="n">
        <f aca="false">Макросечения!$D$136</f>
        <v>0.00240540485135935</v>
      </c>
      <c r="I41" s="27" t="n">
        <f aca="false">Макросечения!$D$137</f>
        <v>0.00328799421172849</v>
      </c>
      <c r="J41" s="27" t="n">
        <f aca="false">Макросечения!$D$165</f>
        <v>0.0464545310309813</v>
      </c>
      <c r="K41" s="27" t="n">
        <f aca="false">Макросечения!$B$325</f>
        <v>0.155011260353041</v>
      </c>
      <c r="L41" s="3"/>
      <c r="M41" s="3"/>
    </row>
    <row r="42" customFormat="false" ht="18" hidden="false" customHeight="false" outlineLevel="0" collapsed="false">
      <c r="B42" s="119" t="s">
        <v>329</v>
      </c>
      <c r="C42" s="119"/>
      <c r="D42" s="27" t="n">
        <v>0.057649765602211</v>
      </c>
      <c r="E42" s="27" t="n">
        <v>0.121825956594203</v>
      </c>
      <c r="F42" s="27" t="n">
        <v>0.121918765880534</v>
      </c>
      <c r="G42" s="27"/>
      <c r="H42" s="27" t="n">
        <f aca="false">Макросечения!$E$136</f>
        <v>0.0576497656022109</v>
      </c>
      <c r="I42" s="27" t="n">
        <f aca="false">Макросечения!$E$137</f>
        <v>0.121825956594203</v>
      </c>
      <c r="J42" s="27" t="n">
        <f aca="false">Макросечения!$E$165</f>
        <v>0.121918765880534</v>
      </c>
      <c r="K42" s="27"/>
      <c r="L42" s="3"/>
      <c r="M42" s="3"/>
    </row>
    <row r="43" customFormat="false" ht="20.25" hidden="false" customHeight="false" outlineLevel="0" collapsed="false">
      <c r="B43" s="119" t="s">
        <v>330</v>
      </c>
      <c r="C43" s="119"/>
      <c r="D43" s="27" t="n">
        <v>0.144269988702403</v>
      </c>
      <c r="E43" s="27" t="n">
        <v>0.407871550633646</v>
      </c>
      <c r="F43" s="27" t="n">
        <v>0.629088289925299</v>
      </c>
      <c r="G43" s="27" t="n">
        <v>0.572895605122658</v>
      </c>
      <c r="H43" s="27" t="n">
        <f aca="false">Макросечения!$C$136</f>
        <v>0.144269988702403</v>
      </c>
      <c r="I43" s="27" t="n">
        <f aca="false">Макросечения!$C$137</f>
        <v>0.407871550633646</v>
      </c>
      <c r="J43" s="27" t="n">
        <f aca="false">Макросечения!$C$165</f>
        <v>0.629088289925299</v>
      </c>
      <c r="K43" s="27" t="n">
        <f aca="false">Макросечения!D325-Макросечения!B325</f>
        <v>0.584559509281057</v>
      </c>
      <c r="L43" s="3"/>
      <c r="M43" s="3"/>
    </row>
    <row r="44" customFormat="false" ht="20.25" hidden="false" customHeight="false" outlineLevel="0" collapsed="false">
      <c r="B44" s="119" t="s">
        <v>326</v>
      </c>
      <c r="C44" s="119"/>
      <c r="D44" s="27" t="n">
        <v>0.00461859178877446</v>
      </c>
      <c r="E44" s="27" t="n">
        <v>0.00490751877606527</v>
      </c>
      <c r="F44" s="27" t="n">
        <v>0.0655847952039849</v>
      </c>
      <c r="G44" s="27" t="n">
        <v>0.426838909022981</v>
      </c>
      <c r="H44" s="29" t="n">
        <f aca="false">Макросечения!O16*Макросечения!G16+Макросечения!O22*Макросечения!G22</f>
        <v>0.00461859178877446</v>
      </c>
      <c r="I44" s="27" t="n">
        <f aca="false">Макросечения!F137*Макросечения!G17</f>
        <v>0.00490751877606527</v>
      </c>
      <c r="J44" s="27" t="n">
        <f aca="false">Макросечения!$F$165</f>
        <v>0.0655847952039849</v>
      </c>
      <c r="K44" s="27" t="n">
        <f aca="false">Макросечения!E325*2.416</f>
        <v>0.289561453511868</v>
      </c>
      <c r="L44" s="3"/>
      <c r="M44" s="3"/>
    </row>
    <row r="45" customFormat="false" ht="20.25" hidden="false" customHeight="false" outlineLevel="0" collapsed="false">
      <c r="B45" s="119" t="s">
        <v>332</v>
      </c>
      <c r="C45" s="119"/>
      <c r="D45" s="27" t="n">
        <v>0.146675393553763</v>
      </c>
      <c r="E45" s="27" t="n">
        <v>0.411159544845374</v>
      </c>
      <c r="F45" s="27" t="n">
        <v>0.665358181125883</v>
      </c>
      <c r="G45" s="27" t="n">
        <v>0.79832954791961</v>
      </c>
      <c r="H45" s="27" t="n">
        <f aca="false">H41+H43</f>
        <v>0.146675393553763</v>
      </c>
      <c r="I45" s="27" t="n">
        <f aca="false">I41+I43</f>
        <v>0.411159544845374</v>
      </c>
      <c r="J45" s="27" t="n">
        <f aca="false">J41+J43</f>
        <v>0.67554282095628</v>
      </c>
      <c r="K45" s="27" t="n">
        <f aca="false">K41+K43</f>
        <v>0.739570769634098</v>
      </c>
      <c r="L45" s="1" t="n">
        <f aca="false">1/H45</f>
        <v>6.81777615025425</v>
      </c>
      <c r="M45" s="1" t="n">
        <f aca="false">1/I45</f>
        <v>2.43214589698039</v>
      </c>
      <c r="N45" s="1" t="n">
        <f aca="false">1/J45</f>
        <v>1.48029106220747</v>
      </c>
      <c r="O45" s="1" t="n">
        <f aca="false">1/K45</f>
        <v>1.35213564551064</v>
      </c>
      <c r="P45" s="1" t="n">
        <f aca="false">(L45*E59+M45*F59+N45*G59+O45*H59)/(E59+F59+G59+H59)</f>
        <v>3.91139684642424</v>
      </c>
    </row>
    <row r="46" customFormat="false" ht="20.25" hidden="false" customHeight="false" outlineLevel="0" collapsed="false">
      <c r="B46" s="119" t="s">
        <v>331</v>
      </c>
      <c r="C46" s="119"/>
      <c r="D46" s="27"/>
      <c r="E46" s="27"/>
      <c r="F46" s="27"/>
      <c r="G46" s="27" t="n">
        <v>1.2437700430982</v>
      </c>
      <c r="H46" s="27"/>
      <c r="I46" s="27"/>
      <c r="J46" s="27"/>
      <c r="K46" s="27" t="n">
        <f aca="false">Макросечения!C325</f>
        <v>1.27574898464205</v>
      </c>
    </row>
    <row r="47" customFormat="false" ht="20.25" hidden="false" customHeight="true" outlineLevel="0" collapsed="false">
      <c r="B47" s="119" t="s">
        <v>333</v>
      </c>
      <c r="C47" s="119"/>
      <c r="D47" s="27" t="n">
        <v>2.56453246800947</v>
      </c>
      <c r="E47" s="27" t="n">
        <v>0.846457603521797</v>
      </c>
      <c r="F47" s="27" t="n">
        <v>0.503491741501091</v>
      </c>
      <c r="G47" s="27" t="n">
        <v>0.791875624531039</v>
      </c>
      <c r="H47" s="27" t="n">
        <f aca="false">(1/3)*Макросечения!I136+(2/3)*Макросечения!H136</f>
        <v>2.56453246800947</v>
      </c>
      <c r="I47" s="27" t="n">
        <f aca="false">(1/3)*Макросечения!I137+(2/3)*Макросечения!H137</f>
        <v>0.846457603521797</v>
      </c>
      <c r="J47" s="27" t="n">
        <f aca="false">(1/3)*Макросечения!I165+(2/3)*Макросечения!H165</f>
        <v>0.496167230729288</v>
      </c>
      <c r="K47" s="27" t="n">
        <f aca="false">(1/3)*Макросечения!G325+(2/3)*Макросечения!F325</f>
        <v>0.800190837787561</v>
      </c>
      <c r="L47" s="1" t="n">
        <f aca="false">(H47*E59+I47*F59+G59*J47+H59*K47)/(E59+F59+G59+H59)</f>
        <v>1.48501430926434</v>
      </c>
    </row>
    <row r="48" customFormat="false" ht="20.25" hidden="false" customHeight="true" outlineLevel="0" collapsed="false">
      <c r="B48" s="120" t="s">
        <v>340</v>
      </c>
      <c r="C48" s="120"/>
      <c r="D48" s="27" t="n">
        <v>1.33090515488374</v>
      </c>
      <c r="E48" s="27" t="n">
        <v>0.177861892741459</v>
      </c>
      <c r="F48" s="27"/>
      <c r="G48" s="27" t="n">
        <v>0.215812547633106</v>
      </c>
      <c r="H48" s="27" t="n">
        <f aca="false">Макросечения!$H$127</f>
        <v>1.33090515488374</v>
      </c>
      <c r="I48" s="27" t="n">
        <f aca="false">Макросечения!$H$128</f>
        <v>0.177861892741459</v>
      </c>
      <c r="J48" s="27"/>
      <c r="K48" s="27" t="n">
        <f aca="false">Макросечения!W267*Макросечения!H244/Макросечения!H242</f>
        <v>0.185614120798124</v>
      </c>
    </row>
    <row r="49" customFormat="false" ht="20.25" hidden="false" customHeight="true" outlineLevel="0" collapsed="false">
      <c r="B49" s="120" t="s">
        <v>341</v>
      </c>
      <c r="C49" s="120"/>
      <c r="D49" s="27"/>
      <c r="E49" s="27"/>
      <c r="F49" s="27"/>
      <c r="G49" s="27" t="n">
        <v>0.086887570900048</v>
      </c>
      <c r="H49" s="27"/>
      <c r="I49" s="27"/>
      <c r="J49" s="27"/>
      <c r="K49" s="27" t="n">
        <f aca="false">Макросечения!V267*Макросечения!H243/Макросечения!H242</f>
        <v>0.0786597137666687</v>
      </c>
    </row>
    <row r="52" customFormat="false" ht="12.75" hidden="false" customHeight="false" outlineLevel="0" collapsed="false">
      <c r="B52" s="2" t="s">
        <v>229</v>
      </c>
      <c r="C52" s="2"/>
      <c r="D52" s="2"/>
      <c r="I52" s="3"/>
      <c r="J52" s="3"/>
      <c r="K52" s="2" t="s">
        <v>230</v>
      </c>
      <c r="L52" s="2"/>
      <c r="M52" s="2"/>
    </row>
    <row r="53" customFormat="false" ht="12.75" hidden="false" customHeight="false" outlineLevel="0" collapsed="false">
      <c r="I53" s="3"/>
      <c r="J53" s="3"/>
    </row>
    <row r="54" customFormat="false" ht="12.75" hidden="false" customHeight="false" outlineLevel="0" collapsed="false">
      <c r="B54" s="25" t="s">
        <v>337</v>
      </c>
      <c r="C54" s="25"/>
      <c r="D54" s="25"/>
      <c r="E54" s="25" t="n">
        <v>1</v>
      </c>
      <c r="F54" s="25" t="n">
        <v>2</v>
      </c>
      <c r="G54" s="25" t="n">
        <v>3</v>
      </c>
      <c r="H54" s="25" t="n">
        <v>4</v>
      </c>
      <c r="K54" s="25" t="s">
        <v>337</v>
      </c>
      <c r="L54" s="25"/>
      <c r="M54" s="25"/>
      <c r="N54" s="25" t="n">
        <v>1</v>
      </c>
      <c r="O54" s="25" t="n">
        <v>2</v>
      </c>
      <c r="P54" s="25" t="n">
        <v>3</v>
      </c>
      <c r="Q54" s="25" t="n">
        <v>4</v>
      </c>
    </row>
    <row r="55" customFormat="false" ht="12.75" hidden="false" customHeight="false" outlineLevel="0" collapsed="false">
      <c r="B55" s="121" t="s">
        <v>342</v>
      </c>
      <c r="C55" s="121"/>
      <c r="D55" s="121"/>
      <c r="E55" s="27" t="n">
        <f aca="false">0.752/(H41+H42)</f>
        <v>12.5218194257126</v>
      </c>
      <c r="F55" s="27" t="n">
        <f aca="false">(0.248+H42*E55)/(I41+I42)</f>
        <v>7.75197288997737</v>
      </c>
      <c r="G55" s="27" t="n">
        <f aca="false">(I42*F55)/(J41+J42)</f>
        <v>5.60891501287243</v>
      </c>
      <c r="H55" s="27" t="n">
        <f aca="false">(J42*G55)/K41</f>
        <v>4.41149884686291</v>
      </c>
      <c r="K55" s="121" t="s">
        <v>342</v>
      </c>
      <c r="L55" s="121"/>
      <c r="M55" s="121"/>
      <c r="N55" s="27" t="n">
        <v>12.5218194257126</v>
      </c>
      <c r="O55" s="27" t="n">
        <v>7.75197288997737</v>
      </c>
      <c r="P55" s="27" t="n">
        <v>5.970033062039</v>
      </c>
      <c r="Q55" s="27" t="n">
        <v>3.22870218281796</v>
      </c>
    </row>
    <row r="58" customFormat="false" ht="12.75" hidden="false" customHeight="false" outlineLevel="0" collapsed="false">
      <c r="B58" s="25" t="s">
        <v>337</v>
      </c>
      <c r="C58" s="25"/>
      <c r="D58" s="25"/>
      <c r="E58" s="25" t="n">
        <v>1</v>
      </c>
      <c r="F58" s="25" t="n">
        <v>2</v>
      </c>
      <c r="G58" s="25" t="n">
        <v>3</v>
      </c>
      <c r="H58" s="25" t="n">
        <v>4</v>
      </c>
      <c r="K58" s="25" t="s">
        <v>337</v>
      </c>
      <c r="L58" s="25"/>
      <c r="M58" s="25"/>
      <c r="N58" s="25" t="n">
        <v>1</v>
      </c>
      <c r="O58" s="25" t="n">
        <v>2</v>
      </c>
      <c r="P58" s="25" t="n">
        <v>3</v>
      </c>
      <c r="Q58" s="25" t="n">
        <v>4</v>
      </c>
    </row>
    <row r="59" customFormat="false" ht="18" hidden="false" customHeight="false" outlineLevel="0" collapsed="false">
      <c r="B59" s="25" t="s">
        <v>343</v>
      </c>
      <c r="C59" s="25"/>
      <c r="D59" s="25"/>
      <c r="E59" s="27" t="n">
        <f aca="false">E55/$B$65</f>
        <v>7.19175393931449</v>
      </c>
      <c r="F59" s="27" t="n">
        <f aca="false">F55/$B$65</f>
        <v>4.45225088092827</v>
      </c>
      <c r="G59" s="27" t="n">
        <f aca="false">G55/$B$65</f>
        <v>3.2214117827218</v>
      </c>
      <c r="H59" s="27" t="n">
        <f aca="false">H55/$B$65</f>
        <v>2.5336904431843</v>
      </c>
      <c r="K59" s="25" t="s">
        <v>343</v>
      </c>
      <c r="L59" s="25"/>
      <c r="M59" s="25"/>
      <c r="N59" s="27" t="n">
        <v>6.71211399766436</v>
      </c>
      <c r="O59" s="27" t="n">
        <v>4.15531672957108</v>
      </c>
      <c r="P59" s="27" t="n">
        <v>3.20013738578174</v>
      </c>
      <c r="Q59" s="27" t="n">
        <v>1.73069235218975</v>
      </c>
    </row>
    <row r="63" customFormat="false" ht="12.75" hidden="false" customHeight="false" outlineLevel="0" collapsed="false">
      <c r="B63" s="88" t="n">
        <f aca="false">(Макросечения!B139*K44*H59)/(K44*H59-Макросечения!O16*Макросечения!G16*E59)</f>
        <v>1.02409718486466</v>
      </c>
      <c r="C63" s="51" t="s">
        <v>154</v>
      </c>
      <c r="K63" s="88" t="n">
        <v>1.02064551971337</v>
      </c>
      <c r="L63" s="51" t="s">
        <v>154</v>
      </c>
    </row>
    <row r="65" customFormat="false" ht="21" hidden="false" customHeight="false" outlineLevel="0" collapsed="false">
      <c r="B65" s="122" t="n">
        <f aca="false">H44*E55+I44*F55+J44*G55+K44*H55</f>
        <v>1.74113568558857</v>
      </c>
      <c r="C65" s="3" t="s">
        <v>344</v>
      </c>
      <c r="D65" s="3"/>
      <c r="E65" s="1" t="n">
        <f aca="false">H44*E55</f>
        <v>0.0578331723801129</v>
      </c>
      <c r="F65" s="1" t="n">
        <f aca="false">I44*F55</f>
        <v>0.0380429525091129</v>
      </c>
      <c r="G65" s="1" t="n">
        <f aca="false">J44*G55</f>
        <v>0.367859542435795</v>
      </c>
      <c r="H65" s="1" t="n">
        <f aca="false">K44*H55</f>
        <v>1.27740001826355</v>
      </c>
      <c r="K65" s="123" t="n">
        <v>1.86555523789821</v>
      </c>
      <c r="L65" s="3" t="s">
        <v>344</v>
      </c>
      <c r="M65" s="3"/>
      <c r="N65" s="1" t="n">
        <v>0.0578331723801129</v>
      </c>
      <c r="O65" s="1" t="n">
        <v>0.0380429525091129</v>
      </c>
      <c r="P65" s="1" t="n">
        <v>0.391543395734847</v>
      </c>
      <c r="Q65" s="1" t="n">
        <v>1.37813571727414</v>
      </c>
    </row>
    <row r="66" customFormat="false" ht="12.75" hidden="false" customHeight="false" outlineLevel="0" collapsed="false">
      <c r="G66" s="1" t="n">
        <f aca="false">SUM(E65:G65)</f>
        <v>0.46373566732502</v>
      </c>
      <c r="P66" s="1" t="n">
        <v>0.487419520624072</v>
      </c>
    </row>
    <row r="67" customFormat="false" ht="21" hidden="false" customHeight="true" outlineLevel="0" collapsed="false">
      <c r="B67" s="123" t="n">
        <f aca="false">B63*Макросечения!D167*Макросечения!B311*Макросечения!B318</f>
        <v>1.35897372902825</v>
      </c>
      <c r="C67" s="3" t="s">
        <v>345</v>
      </c>
      <c r="D67" s="3"/>
      <c r="K67" s="123" t="n">
        <v>1.46843879580587</v>
      </c>
      <c r="L67" s="3" t="s">
        <v>345</v>
      </c>
      <c r="M67" s="3"/>
    </row>
  </sheetData>
  <mergeCells count="59">
    <mergeCell ref="B3:G3"/>
    <mergeCell ref="B5:C7"/>
    <mergeCell ref="D5:G6"/>
    <mergeCell ref="H5:K6"/>
    <mergeCell ref="L5:O6"/>
    <mergeCell ref="P5:S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G19"/>
    <mergeCell ref="B21:C23"/>
    <mergeCell ref="D21:G22"/>
    <mergeCell ref="H21:K22"/>
    <mergeCell ref="L21:O22"/>
    <mergeCell ref="P21:S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G35"/>
    <mergeCell ref="B37:C39"/>
    <mergeCell ref="D37:K37"/>
    <mergeCell ref="D38:G38"/>
    <mergeCell ref="H38:K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D52"/>
    <mergeCell ref="K52:M52"/>
    <mergeCell ref="B54:D54"/>
    <mergeCell ref="K54:M54"/>
    <mergeCell ref="B55:D55"/>
    <mergeCell ref="K55:M55"/>
    <mergeCell ref="B58:D58"/>
    <mergeCell ref="K58:M58"/>
    <mergeCell ref="B59:D59"/>
    <mergeCell ref="K59:M59"/>
    <mergeCell ref="C65:D65"/>
    <mergeCell ref="L65:M65"/>
    <mergeCell ref="C67:D67"/>
    <mergeCell ref="L67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3.28"/>
    <col collapsed="false" customWidth="false" hidden="false" outlineLevel="0" max="257" min="3" style="4" width="9.14"/>
  </cols>
  <sheetData>
    <row r="2" customFormat="false" ht="12.75" hidden="false" customHeight="false" outlineLevel="0" collapsed="false">
      <c r="B2" s="4" t="n">
        <v>0.24</v>
      </c>
      <c r="C2" s="124" t="s">
        <v>346</v>
      </c>
      <c r="D2" s="124"/>
      <c r="E2" s="124"/>
      <c r="F2" s="124"/>
    </row>
    <row r="3" customFormat="false" ht="12.75" hidden="false" customHeight="false" outlineLevel="0" collapsed="false">
      <c r="B3" s="4" t="n">
        <v>700</v>
      </c>
      <c r="C3" s="124" t="s">
        <v>347</v>
      </c>
      <c r="D3" s="124"/>
      <c r="E3" s="124"/>
      <c r="F3" s="124"/>
    </row>
    <row r="4" customFormat="false" ht="12.75" hidden="false" customHeight="false" outlineLevel="0" collapsed="false">
      <c r="B4" s="4" t="n">
        <v>0.05</v>
      </c>
      <c r="C4" s="124" t="s">
        <v>348</v>
      </c>
      <c r="D4" s="124"/>
      <c r="E4" s="124"/>
      <c r="F4" s="124"/>
    </row>
    <row r="5" customFormat="false" ht="15.75" hidden="false" customHeight="false" outlineLevel="0" collapsed="false">
      <c r="B5" s="4" t="n">
        <f aca="false">B2*B3*B4</f>
        <v>8.4</v>
      </c>
      <c r="C5" s="124" t="s">
        <v>349</v>
      </c>
      <c r="D5" s="124"/>
      <c r="E5" s="124"/>
      <c r="F5" s="124"/>
    </row>
    <row r="6" customFormat="false" ht="12.75" hidden="false" customHeight="false" outlineLevel="0" collapsed="false">
      <c r="A6" s="4" t="n">
        <v>0.001661902513749</v>
      </c>
      <c r="B6" s="4" t="n">
        <v>0.046</v>
      </c>
      <c r="C6" s="124" t="s">
        <v>350</v>
      </c>
      <c r="D6" s="124"/>
      <c r="E6" s="124"/>
      <c r="F6" s="124"/>
    </row>
    <row r="7" customFormat="false" ht="12.75" hidden="false" customHeight="false" outlineLevel="0" collapsed="false">
      <c r="A7" s="4" t="s">
        <v>351</v>
      </c>
      <c r="B7" s="4" t="n">
        <f aca="false">B5/A6</f>
        <v>5054.44809819252</v>
      </c>
      <c r="C7" s="124" t="s">
        <v>352</v>
      </c>
      <c r="D7" s="124"/>
      <c r="E7" s="124"/>
      <c r="F7" s="124"/>
    </row>
    <row r="9" customFormat="false" ht="12.75" hidden="false" customHeight="false" outlineLevel="0" collapsed="false">
      <c r="B9" s="4" t="n">
        <v>0.235</v>
      </c>
      <c r="C9" s="124" t="s">
        <v>353</v>
      </c>
      <c r="D9" s="124"/>
      <c r="E9" s="124"/>
      <c r="F9" s="124"/>
    </row>
    <row r="10" customFormat="false" ht="12.75" hidden="false" customHeight="false" outlineLevel="0" collapsed="false">
      <c r="B10" s="4" t="n">
        <v>0.003255</v>
      </c>
      <c r="C10" s="124" t="s">
        <v>354</v>
      </c>
      <c r="D10" s="124"/>
      <c r="E10" s="124"/>
      <c r="F10" s="124"/>
    </row>
    <row r="11" customFormat="false" ht="12.75" hidden="false" customHeight="false" outlineLevel="0" collapsed="false">
      <c r="B11" s="4" t="n">
        <v>2.321E-007</v>
      </c>
      <c r="C11" s="124" t="s">
        <v>355</v>
      </c>
      <c r="D11" s="124"/>
      <c r="E11" s="124"/>
      <c r="F11" s="124"/>
    </row>
    <row r="12" customFormat="false" ht="12.75" hidden="false" customHeight="false" outlineLevel="0" collapsed="false">
      <c r="B12" s="4" t="n">
        <f aca="false">B9*B10/B11</f>
        <v>3295.66996984059</v>
      </c>
      <c r="C12" s="124" t="s">
        <v>356</v>
      </c>
      <c r="D12" s="124"/>
      <c r="E12" s="124"/>
      <c r="F12" s="124"/>
    </row>
    <row r="15" customFormat="false" ht="12.75" hidden="false" customHeight="false" outlineLevel="0" collapsed="false">
      <c r="B15" s="125" t="s">
        <v>357</v>
      </c>
      <c r="C15" s="125"/>
      <c r="D15" s="125"/>
      <c r="E15" s="125"/>
      <c r="H15" s="125" t="s">
        <v>358</v>
      </c>
      <c r="I15" s="125"/>
      <c r="J15" s="125"/>
      <c r="K15" s="125"/>
      <c r="L15" s="125"/>
    </row>
    <row r="17" customFormat="false" ht="12.75" hidden="false" customHeight="false" outlineLevel="0" collapsed="false">
      <c r="A17" s="4" t="n">
        <f aca="false">64*0.5</f>
        <v>32</v>
      </c>
      <c r="B17" s="124" t="s">
        <v>359</v>
      </c>
      <c r="C17" s="124"/>
      <c r="D17" s="124"/>
      <c r="E17" s="124"/>
    </row>
    <row r="18" customFormat="false" ht="12.75" hidden="false" customHeight="false" outlineLevel="0" collapsed="false">
      <c r="A18" s="4" t="n">
        <f aca="false">(0.41+1.9*(1.008-1)^(1/3))*64</f>
        <v>50.56</v>
      </c>
      <c r="B18" s="124" t="s">
        <v>360</v>
      </c>
      <c r="C18" s="124"/>
      <c r="D18" s="124"/>
      <c r="E18" s="124"/>
    </row>
    <row r="19" customFormat="false" ht="12.75" hidden="false" customHeight="false" outlineLevel="0" collapsed="false">
      <c r="A19" s="4" t="n">
        <f aca="false">A17/$B$12</f>
        <v>0.00970971010229761</v>
      </c>
      <c r="B19" s="124" t="s">
        <v>361</v>
      </c>
      <c r="C19" s="124"/>
      <c r="D19" s="124"/>
      <c r="E19" s="124"/>
      <c r="H19" s="4" t="n">
        <f aca="false">0.21*(1+(1.008-1)^(0.32))/(B12^(0.25))</f>
        <v>0.033628012607756</v>
      </c>
      <c r="I19" s="124" t="s">
        <v>362</v>
      </c>
      <c r="J19" s="124"/>
      <c r="K19" s="124"/>
      <c r="L19" s="124"/>
    </row>
    <row r="20" customFormat="false" ht="12.75" hidden="false" customHeight="false" outlineLevel="0" collapsed="false">
      <c r="A20" s="4" t="n">
        <f aca="false">A18/$B$12</f>
        <v>0.0153413419616302</v>
      </c>
      <c r="B20" s="124" t="s">
        <v>363</v>
      </c>
      <c r="C20" s="124"/>
      <c r="D20" s="124"/>
      <c r="E20" s="124"/>
    </row>
    <row r="22" customFormat="false" ht="12.75" hidden="false" customHeight="false" outlineLevel="0" collapsed="false">
      <c r="A22" s="4" t="n">
        <f aca="false">(A19*0.31623*749.55*$B$9^2)/($B$10*2)</f>
        <v>19.5238146549691</v>
      </c>
      <c r="B22" s="124" t="s">
        <v>364</v>
      </c>
      <c r="C22" s="124"/>
      <c r="D22" s="124"/>
      <c r="E22" s="124"/>
      <c r="H22" s="4" t="n">
        <f aca="false">(H19*0.31623*749.55*$B$9^2)/($B$10*2)</f>
        <v>67.617578532384</v>
      </c>
      <c r="I22" s="124" t="s">
        <v>365</v>
      </c>
      <c r="J22" s="124"/>
      <c r="K22" s="124"/>
      <c r="L22" s="124"/>
    </row>
    <row r="23" customFormat="false" ht="12.75" hidden="false" customHeight="false" outlineLevel="0" collapsed="false">
      <c r="A23" s="4" t="n">
        <f aca="false">(A20*0.31623*749.55*$B$9^2)/($B$10*2)</f>
        <v>30.8476271548512</v>
      </c>
      <c r="B23" s="124" t="s">
        <v>366</v>
      </c>
      <c r="C23" s="124"/>
      <c r="D23" s="124"/>
      <c r="E23" s="124"/>
    </row>
    <row r="26" customFormat="false" ht="12.75" hidden="false" customHeight="false" outlineLevel="0" collapsed="false">
      <c r="A26" s="4" t="s">
        <v>367</v>
      </c>
      <c r="E26" s="4" t="s">
        <v>368</v>
      </c>
    </row>
    <row r="27" customFormat="false" ht="12.75" hidden="false" customHeight="false" outlineLevel="0" collapsed="false">
      <c r="A27" s="4" t="n">
        <v>8E-005</v>
      </c>
      <c r="B27" s="4" t="n">
        <f aca="false">A31*0.01009252/B11</f>
        <v>11276.2391026458</v>
      </c>
      <c r="C27" s="4" t="s">
        <v>356</v>
      </c>
      <c r="E27" s="4" t="n">
        <v>0.311</v>
      </c>
      <c r="F27" s="4" t="s">
        <v>369</v>
      </c>
    </row>
    <row r="28" customFormat="false" ht="12.75" hidden="false" customHeight="false" outlineLevel="0" collapsed="false">
      <c r="A28" s="4" t="n">
        <v>0.622</v>
      </c>
      <c r="B28" s="4" t="n">
        <f aca="false">0.316*B27^(-0.25)</f>
        <v>0.0306652149736288</v>
      </c>
      <c r="C28" s="4" t="s">
        <v>362</v>
      </c>
      <c r="E28" s="4" t="n">
        <v>0.000297</v>
      </c>
      <c r="F28" s="4" t="s">
        <v>370</v>
      </c>
    </row>
    <row r="29" customFormat="false" ht="12.75" hidden="false" customHeight="false" outlineLevel="0" collapsed="false">
      <c r="A29" s="4" t="n">
        <f aca="false">A28/40</f>
        <v>0.01555</v>
      </c>
      <c r="B29" s="4" t="n">
        <f aca="false">64/B27</f>
        <v>0.00567565120049495</v>
      </c>
      <c r="C29" s="4" t="s">
        <v>371</v>
      </c>
      <c r="E29" s="4" t="n">
        <f aca="false">E27/(E28*A30)</f>
        <v>1.39702227621646</v>
      </c>
      <c r="F29" s="4" t="s">
        <v>372</v>
      </c>
    </row>
    <row r="30" customFormat="false" ht="12.75" hidden="false" customHeight="false" outlineLevel="0" collapsed="false">
      <c r="A30" s="4" t="n">
        <v>749.55</v>
      </c>
      <c r="E30" s="4" t="n">
        <v>0.0097183</v>
      </c>
      <c r="F30" s="4" t="s">
        <v>354</v>
      </c>
    </row>
    <row r="31" customFormat="false" ht="12.75" hidden="false" customHeight="false" outlineLevel="0" collapsed="false">
      <c r="A31" s="4" t="n">
        <f aca="false">A29/(A30*A27)</f>
        <v>0.25932226002268</v>
      </c>
      <c r="B31" s="4" t="s">
        <v>372</v>
      </c>
      <c r="E31" s="4" t="n">
        <f aca="false">E29*E30/B11</f>
        <v>58494.9659067403</v>
      </c>
      <c r="F31" s="4" t="s">
        <v>356</v>
      </c>
    </row>
    <row r="33" customFormat="false" ht="12.75" hidden="false" customHeight="false" outlineLevel="0" collapsed="false">
      <c r="E33" s="4" t="n">
        <f aca="false">0.316*E31^(-0.25)</f>
        <v>0.0203192399794908</v>
      </c>
      <c r="F33" s="4" t="s">
        <v>373</v>
      </c>
    </row>
    <row r="34" customFormat="false" ht="12.75" hidden="false" customHeight="false" outlineLevel="0" collapsed="false">
      <c r="A34" s="4" t="n">
        <f aca="false">(B28*2.1937*$A$30*$A$31^2)/(0.01009252*2)</f>
        <v>167.986289983089</v>
      </c>
      <c r="B34" s="4" t="s">
        <v>374</v>
      </c>
      <c r="E34" s="4" t="n">
        <f aca="false">(1.82*LOG10(E31)-1.64)^(-2)</f>
        <v>0.020198965297323</v>
      </c>
      <c r="F34" s="4" t="s">
        <v>375</v>
      </c>
    </row>
    <row r="35" customFormat="false" ht="12.75" hidden="false" customHeight="false" outlineLevel="0" collapsed="false">
      <c r="A35" s="4" t="n">
        <f aca="false">(B29*2.1937*$A$30*$A$31^2)/(0.01009252*2)</f>
        <v>31.0916323015879</v>
      </c>
      <c r="B35" s="4" t="s">
        <v>376</v>
      </c>
      <c r="E35" s="4" t="n">
        <f aca="false">(E33*2.8*A30*E29^2)/(E30*2)</f>
        <v>4282.05720405068</v>
      </c>
    </row>
    <row r="36" customFormat="false" ht="12.75" hidden="false" customHeight="false" outlineLevel="0" collapsed="false">
      <c r="A36" s="4" t="n">
        <f aca="false">A35*40</f>
        <v>1243.66529206351</v>
      </c>
    </row>
    <row r="39" customFormat="false" ht="12.75" hidden="false" customHeight="false" outlineLevel="0" collapsed="false">
      <c r="B39" s="126" t="s">
        <v>377</v>
      </c>
      <c r="C39" s="126"/>
    </row>
  </sheetData>
  <mergeCells count="21">
    <mergeCell ref="C2:F2"/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B15:E15"/>
    <mergeCell ref="H15:L15"/>
    <mergeCell ref="B17:E17"/>
    <mergeCell ref="B18:E18"/>
    <mergeCell ref="B19:E19"/>
    <mergeCell ref="I19:L19"/>
    <mergeCell ref="B20:E20"/>
    <mergeCell ref="B22:E22"/>
    <mergeCell ref="I22:L22"/>
    <mergeCell ref="B23:E23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0.41"/>
    <col collapsed="false" customWidth="false" hidden="false" outlineLevel="0" max="11" min="7" style="1" width="9.14"/>
    <col collapsed="false" customWidth="true" hidden="false" outlineLevel="0" max="12" min="12" style="1" width="0.56"/>
    <col collapsed="false" customWidth="false" hidden="false" outlineLevel="0" max="15" min="13" style="1" width="9.14"/>
    <col collapsed="false" customWidth="true" hidden="false" outlineLevel="0" max="16" min="16" style="1" width="0.41"/>
    <col collapsed="false" customWidth="true" hidden="false" outlineLevel="0" max="17" min="17" style="1" width="18.85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4" t="s">
        <v>378</v>
      </c>
    </row>
    <row r="5" customFormat="false" ht="12.75" hidden="false" customHeight="false" outlineLevel="0" collapsed="false">
      <c r="A5" s="1" t="n">
        <v>0</v>
      </c>
      <c r="B5" s="1" t="n">
        <v>0.02</v>
      </c>
      <c r="C5" s="1" t="n">
        <v>0.11</v>
      </c>
      <c r="D5" s="1" t="n">
        <v>0.43</v>
      </c>
      <c r="E5" s="1" t="n">
        <v>0.56</v>
      </c>
      <c r="G5" s="1" t="n">
        <v>0.46</v>
      </c>
      <c r="H5" s="1" t="n">
        <v>0.2</v>
      </c>
      <c r="I5" s="1" t="n">
        <v>0.05</v>
      </c>
      <c r="J5" s="1" t="n">
        <v>0.02</v>
      </c>
      <c r="K5" s="1" t="n">
        <v>0</v>
      </c>
      <c r="O5" s="1" t="n">
        <v>0.48</v>
      </c>
    </row>
    <row r="6" customFormat="false" ht="12.75" hidden="false" customHeight="false" outlineLevel="0" collapsed="false">
      <c r="B6" s="1" t="n">
        <v>0</v>
      </c>
      <c r="C6" s="1" t="n">
        <v>0.06</v>
      </c>
      <c r="D6" s="1" t="n">
        <v>0.35</v>
      </c>
      <c r="E6" s="1" t="n">
        <v>0.55</v>
      </c>
      <c r="G6" s="1" t="n">
        <v>0.55</v>
      </c>
      <c r="H6" s="1" t="n">
        <v>0.27</v>
      </c>
      <c r="I6" s="1" t="n">
        <v>0.1</v>
      </c>
      <c r="J6" s="1" t="n">
        <v>0.03</v>
      </c>
      <c r="K6" s="1" t="n">
        <v>0.01</v>
      </c>
      <c r="O6" s="1" t="n">
        <v>0.48</v>
      </c>
    </row>
    <row r="7" customFormat="false" ht="12.75" hidden="false" customHeight="false" outlineLevel="0" collapsed="false">
      <c r="C7" s="1" t="n">
        <v>0.1</v>
      </c>
      <c r="D7" s="1" t="n">
        <v>0.4</v>
      </c>
      <c r="E7" s="1" t="n">
        <v>0.42</v>
      </c>
      <c r="G7" s="1" t="n">
        <v>0.54</v>
      </c>
      <c r="H7" s="1" t="n">
        <v>0.33</v>
      </c>
      <c r="I7" s="1" t="n">
        <v>0.14</v>
      </c>
      <c r="J7" s="1" t="n">
        <v>0.03</v>
      </c>
      <c r="K7" s="1" t="n">
        <v>0.01</v>
      </c>
      <c r="O7" s="1" t="n">
        <v>0.48</v>
      </c>
    </row>
    <row r="8" customFormat="false" ht="12.75" hidden="false" customHeight="false" outlineLevel="0" collapsed="false">
      <c r="D8" s="1" t="n">
        <v>0.16</v>
      </c>
      <c r="E8" s="1" t="n">
        <v>0.4</v>
      </c>
      <c r="G8" s="1" t="n">
        <v>0.5</v>
      </c>
      <c r="H8" s="1" t="n">
        <v>0.3</v>
      </c>
      <c r="I8" s="1" t="n">
        <v>0.2</v>
      </c>
      <c r="J8" s="1" t="n">
        <v>0.07</v>
      </c>
      <c r="K8" s="1" t="n">
        <v>0.02</v>
      </c>
      <c r="O8" s="1" t="n">
        <v>0.57</v>
      </c>
    </row>
    <row r="9" customFormat="false" ht="12.75" hidden="false" customHeight="false" outlineLevel="0" collapsed="false">
      <c r="E9" s="1" t="n">
        <v>0.07</v>
      </c>
      <c r="G9" s="1" t="n">
        <v>0.27</v>
      </c>
      <c r="H9" s="1" t="n">
        <v>0.24</v>
      </c>
      <c r="I9" s="1" t="n">
        <v>0.11</v>
      </c>
      <c r="J9" s="1" t="n">
        <v>0.06</v>
      </c>
      <c r="K9" s="1" t="n">
        <v>0</v>
      </c>
      <c r="O9" s="1" t="n">
        <v>0.57</v>
      </c>
    </row>
    <row r="10" customFormat="false" ht="2.25" hidden="false" customHeight="true" outlineLevel="0" collapsed="false"/>
    <row r="11" customFormat="false" ht="12.75" hidden="false" customHeight="false" outlineLevel="0" collapsed="false">
      <c r="E11" s="1" t="n">
        <v>0</v>
      </c>
      <c r="G11" s="1" t="n">
        <v>0</v>
      </c>
      <c r="H11" s="1" t="n">
        <v>0.05</v>
      </c>
      <c r="I11" s="1" t="n">
        <v>0.08</v>
      </c>
      <c r="J11" s="1" t="n">
        <v>0.02</v>
      </c>
      <c r="K11" s="1" t="n">
        <v>0</v>
      </c>
      <c r="O11" s="1" t="n">
        <v>0.69</v>
      </c>
    </row>
    <row r="12" customFormat="false" ht="12.75" hidden="false" customHeight="false" outlineLevel="0" collapsed="false">
      <c r="G12" s="1" t="n">
        <v>0</v>
      </c>
      <c r="H12" s="1" t="n">
        <v>0</v>
      </c>
      <c r="I12" s="1" t="n">
        <v>0.03</v>
      </c>
      <c r="J12" s="1" t="n">
        <v>0.01</v>
      </c>
      <c r="K12" s="1" t="n">
        <v>0</v>
      </c>
      <c r="O12" s="1" t="n">
        <v>0.69</v>
      </c>
    </row>
    <row r="14" customFormat="false" ht="12.75" hidden="false" customHeight="false" outlineLevel="0" collapsed="false">
      <c r="E14" s="1" t="n">
        <f aca="false">SUM(A5:E5)</f>
        <v>1.12</v>
      </c>
      <c r="G14" s="1" t="n">
        <f aca="false">SUM(G5:K5)</f>
        <v>0.73</v>
      </c>
      <c r="I14" s="1" t="n">
        <v>0.48</v>
      </c>
      <c r="K14" s="1" t="n">
        <f aca="false">$E14*$I14</f>
        <v>0.5376</v>
      </c>
      <c r="M14" s="1" t="n">
        <f aca="false">$G14*$I14</f>
        <v>0.3504</v>
      </c>
    </row>
    <row r="15" customFormat="false" ht="12.75" hidden="false" customHeight="false" outlineLevel="0" collapsed="false">
      <c r="E15" s="1" t="n">
        <f aca="false">SUM(A6:E6)</f>
        <v>0.96</v>
      </c>
      <c r="G15" s="1" t="n">
        <f aca="false">SUM(G6:K6)</f>
        <v>0.96</v>
      </c>
      <c r="I15" s="1" t="n">
        <v>0.48</v>
      </c>
      <c r="K15" s="1" t="n">
        <f aca="false">$E15*$I15</f>
        <v>0.4608</v>
      </c>
      <c r="M15" s="1" t="n">
        <f aca="false">$G15*$I15</f>
        <v>0.4608</v>
      </c>
    </row>
    <row r="16" customFormat="false" ht="12.75" hidden="false" customHeight="false" outlineLevel="0" collapsed="false">
      <c r="E16" s="1" t="n">
        <f aca="false">SUM(A7:E7)</f>
        <v>0.92</v>
      </c>
      <c r="G16" s="1" t="n">
        <f aca="false">SUM(G7:K7)</f>
        <v>1.05</v>
      </c>
      <c r="I16" s="1" t="n">
        <v>0.48</v>
      </c>
      <c r="K16" s="1" t="n">
        <f aca="false">$E16*$I16</f>
        <v>0.4416</v>
      </c>
      <c r="M16" s="1" t="n">
        <f aca="false">$G16*$I16</f>
        <v>0.504</v>
      </c>
    </row>
    <row r="17" customFormat="false" ht="12.75" hidden="false" customHeight="false" outlineLevel="0" collapsed="false">
      <c r="E17" s="1" t="n">
        <f aca="false">SUM(A8:E8)</f>
        <v>0.56</v>
      </c>
      <c r="G17" s="1" t="n">
        <f aca="false">SUM(G8:K8)</f>
        <v>1.09</v>
      </c>
      <c r="I17" s="1" t="n">
        <v>0.57</v>
      </c>
      <c r="K17" s="1" t="n">
        <f aca="false">$E17*$I17</f>
        <v>0.3192</v>
      </c>
      <c r="M17" s="1" t="n">
        <f aca="false">$G17*$I17</f>
        <v>0.6213</v>
      </c>
    </row>
    <row r="18" customFormat="false" ht="12.75" hidden="false" customHeight="false" outlineLevel="0" collapsed="false">
      <c r="E18" s="1" t="n">
        <f aca="false">SUM(A9:E9)</f>
        <v>0.07</v>
      </c>
      <c r="G18" s="1" t="n">
        <f aca="false">SUM(G9:K9)</f>
        <v>0.68</v>
      </c>
      <c r="I18" s="1" t="n">
        <v>0.57</v>
      </c>
      <c r="K18" s="1" t="n">
        <f aca="false">$E18*$I18</f>
        <v>0.0399</v>
      </c>
      <c r="M18" s="1" t="n">
        <f aca="false">$G18*$I18</f>
        <v>0.3876</v>
      </c>
      <c r="O18" s="1" t="n">
        <f aca="false">(SUM(K14:K18)/SUM(I14:I18))</f>
        <v>0.697325581395349</v>
      </c>
      <c r="Q18" s="1" t="n">
        <f aca="false">(SUM(M14:M18)/SUM(I14:I18))</f>
        <v>0.900813953488372</v>
      </c>
    </row>
    <row r="19" customFormat="false" ht="1.5" hidden="false" customHeight="true" outlineLevel="0" collapsed="false"/>
    <row r="20" customFormat="false" ht="12.75" hidden="false" customHeight="false" outlineLevel="0" collapsed="false">
      <c r="E20" s="1" t="n">
        <f aca="false">SUM(A11:E11)</f>
        <v>0</v>
      </c>
      <c r="G20" s="1" t="n">
        <f aca="false">SUM(G11:K11)</f>
        <v>0.15</v>
      </c>
      <c r="I20" s="1" t="n">
        <v>0.69</v>
      </c>
      <c r="K20" s="1" t="n">
        <f aca="false">$E20*$I20</f>
        <v>0</v>
      </c>
      <c r="M20" s="1" t="n">
        <f aca="false">$G20*$I20</f>
        <v>0.1035</v>
      </c>
      <c r="O20" s="1" t="n">
        <f aca="false">(SUM(K20:K21)/SUM(I20:I21))</f>
        <v>0</v>
      </c>
      <c r="Q20" s="1" t="n">
        <f aca="false">(SUM(M20:M21)/SUM(I20:I21))</f>
        <v>0.095</v>
      </c>
    </row>
    <row r="21" customFormat="false" ht="12.75" hidden="false" customHeight="false" outlineLevel="0" collapsed="false">
      <c r="E21" s="1" t="n">
        <f aca="false">SUM(A12:E12)</f>
        <v>0</v>
      </c>
      <c r="G21" s="1" t="n">
        <f aca="false">SUM(G12:K12)</f>
        <v>0.04</v>
      </c>
      <c r="I21" s="1" t="n">
        <v>0.69</v>
      </c>
      <c r="K21" s="1" t="n">
        <f aca="false">$E21*$I21</f>
        <v>0</v>
      </c>
      <c r="M21" s="1" t="n">
        <f aca="false">$G21*$I21</f>
        <v>0.0276</v>
      </c>
    </row>
    <row r="25" customFormat="false" ht="12.75" hidden="false" customHeight="false" outlineLevel="0" collapsed="false">
      <c r="A25" s="1" t="str">
        <f aca="false">'Число ядер'!C32</f>
        <v>N(Mo)</v>
      </c>
    </row>
    <row r="26" customFormat="false" ht="12.75" hidden="false" customHeight="false" outlineLevel="0" collapsed="false">
      <c r="A26" s="1" t="n">
        <f aca="false">'Число ядер'!C33</f>
        <v>8.89824993320826E+021</v>
      </c>
      <c r="R26" s="2" t="s">
        <v>106</v>
      </c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R27" s="127" t="s">
        <v>255</v>
      </c>
      <c r="S27" s="127" t="s">
        <v>379</v>
      </c>
      <c r="T27" s="127" t="s">
        <v>380</v>
      </c>
      <c r="U27" s="128" t="s">
        <v>381</v>
      </c>
      <c r="V27" s="127" t="s">
        <v>382</v>
      </c>
      <c r="W27" s="127" t="s">
        <v>383</v>
      </c>
      <c r="X27" s="129" t="s">
        <v>384</v>
      </c>
      <c r="Y27" s="127" t="s">
        <v>385</v>
      </c>
      <c r="Z27" s="127" t="s">
        <v>386</v>
      </c>
      <c r="AA27" s="1" t="s">
        <v>387</v>
      </c>
      <c r="AB27" s="1" t="s">
        <v>388</v>
      </c>
      <c r="AC27" s="1" t="s">
        <v>380</v>
      </c>
    </row>
    <row r="28" customFormat="false" ht="12.75" hidden="false" customHeight="false" outlineLevel="0" collapsed="false">
      <c r="A28" s="127"/>
      <c r="R28" s="67" t="n">
        <v>1</v>
      </c>
      <c r="S28" s="67" t="n">
        <v>2.58</v>
      </c>
      <c r="T28" s="130" t="n">
        <v>4.88023255813954</v>
      </c>
      <c r="U28" s="131" t="n">
        <v>0.0184186046511628</v>
      </c>
      <c r="V28" s="132" t="n">
        <v>1.59813953488372</v>
      </c>
      <c r="W28" s="132" t="n">
        <v>3.26360465116279</v>
      </c>
      <c r="X28" s="132" t="n">
        <v>0.557209302325582</v>
      </c>
      <c r="Y28" s="132" t="n">
        <v>0.0721046511627907</v>
      </c>
      <c r="Z28" s="132" t="n">
        <v>0.00924418604651163</v>
      </c>
      <c r="AA28" s="133" t="n">
        <f aca="false">$Y28+$Q18</f>
        <v>0.972918604651163</v>
      </c>
      <c r="AB28" s="1" t="n">
        <f aca="false">1/((1/($W28*(1-$X28)))+(1/$O18))</f>
        <v>0.470356494420746</v>
      </c>
      <c r="AC28" s="133" t="n">
        <f aca="false">$V28+$W28+$U28+$AA28</f>
        <v>5.85308139534884</v>
      </c>
    </row>
    <row r="29" customFormat="false" ht="12.75" hidden="false" customHeight="false" outlineLevel="0" collapsed="false">
      <c r="A29" s="67"/>
      <c r="R29" s="67" t="n">
        <v>2</v>
      </c>
      <c r="S29" s="67" t="n">
        <v>5.15</v>
      </c>
      <c r="T29" s="130" t="n">
        <v>8.03029126213592</v>
      </c>
      <c r="U29" s="131" t="n">
        <v>0.165506796116505</v>
      </c>
      <c r="V29" s="132" t="n">
        <v>0.0254563106796116</v>
      </c>
      <c r="W29" s="132" t="n">
        <v>7.8398640776699</v>
      </c>
      <c r="X29" s="132" t="n">
        <v>0.104</v>
      </c>
      <c r="Y29" s="132" t="n">
        <v>0.198240776699029</v>
      </c>
      <c r="Z29" s="132" t="n">
        <v>0.0187097087378641</v>
      </c>
      <c r="AA29" s="133" t="n">
        <f aca="false">$Y29</f>
        <v>0.198240776699029</v>
      </c>
      <c r="AB29" s="1" t="n">
        <f aca="false">1/((1/($W29*(1-$X29)))+(1/$Q20))</f>
        <v>0.0937323580431651</v>
      </c>
      <c r="AC29" s="133" t="n">
        <f aca="false">$V29+$W29+$U29+$AA29</f>
        <v>8.22906796116505</v>
      </c>
    </row>
    <row r="30" customFormat="false" ht="12.75" hidden="false" customHeight="false" outlineLevel="0" collapsed="false">
      <c r="A30" s="67"/>
      <c r="R30" s="67" t="n">
        <v>3</v>
      </c>
      <c r="S30" s="67" t="n">
        <v>8.47</v>
      </c>
      <c r="T30" s="130" t="n">
        <v>11.2263636363636</v>
      </c>
      <c r="U30" s="131" t="n">
        <v>2.74</v>
      </c>
      <c r="V30" s="132" t="n">
        <v>0</v>
      </c>
      <c r="W30" s="132" t="n">
        <v>8.48636363636364</v>
      </c>
      <c r="X30" s="132" t="n">
        <v>0.01</v>
      </c>
      <c r="Y30" s="132" t="n">
        <v>0.228090909090909</v>
      </c>
      <c r="Z30" s="132" t="n">
        <v>0.0207</v>
      </c>
      <c r="AA30" s="133" t="n">
        <f aca="false">$Y30</f>
        <v>0.228090909090909</v>
      </c>
      <c r="AB30" s="1" t="n">
        <f aca="false">1/((1/($W30*(1-$X30))))</f>
        <v>8.4015</v>
      </c>
      <c r="AC30" s="133" t="n">
        <f aca="false">$V30+$W30+$U30+$AA30</f>
        <v>11.4544545454545</v>
      </c>
    </row>
    <row r="31" customFormat="false" ht="12.75" hidden="false" customHeight="false" outlineLevel="0" collapsed="false">
      <c r="A31" s="67"/>
      <c r="R31" s="67" t="n">
        <v>4</v>
      </c>
      <c r="S31" s="67"/>
      <c r="T31" s="130" t="n">
        <v>6.14</v>
      </c>
      <c r="U31" s="131" t="n">
        <v>0.64</v>
      </c>
      <c r="V31" s="132" t="n">
        <v>0</v>
      </c>
      <c r="W31" s="132" t="n">
        <v>5.5</v>
      </c>
      <c r="X31" s="132" t="n">
        <v>0.01</v>
      </c>
      <c r="Y31" s="132" t="n">
        <v>0.148</v>
      </c>
      <c r="Z31" s="132" t="n">
        <v>0.0207</v>
      </c>
      <c r="AA31" s="133" t="n">
        <f aca="false">$Y31</f>
        <v>0.148</v>
      </c>
      <c r="AB31" s="1" t="n">
        <f aca="false">1/((1/($W31*(1-$X31))))</f>
        <v>5.445</v>
      </c>
      <c r="AC31" s="133" t="n">
        <f aca="false">$V31+$W31+$U31+$AA31</f>
        <v>6.288</v>
      </c>
    </row>
    <row r="32" customFormat="false" ht="12.75" hidden="false" customHeight="false" outlineLevel="0" collapsed="false">
      <c r="A32" s="67"/>
    </row>
    <row r="35" customFormat="false" ht="12.75" hidden="false" customHeight="false" outlineLevel="0" collapsed="false">
      <c r="S35" s="133"/>
    </row>
    <row r="38" customFormat="false" ht="12.75" hidden="false" customHeight="false" outlineLevel="0" collapsed="false">
      <c r="A38" s="2" t="s">
        <v>58</v>
      </c>
      <c r="B38" s="2"/>
      <c r="C38" s="2"/>
    </row>
    <row r="40" customFormat="false" ht="12.75" hidden="false" customHeight="false" outlineLevel="0" collapsed="false">
      <c r="A40" s="1" t="str">
        <f aca="false">Макросечения!A75</f>
        <v>N(Na)</v>
      </c>
      <c r="B40" s="1" t="str">
        <f aca="false">Макросечения!B75</f>
        <v>N(K)</v>
      </c>
    </row>
    <row r="41" customFormat="false" ht="12.75" hidden="false" customHeight="false" outlineLevel="0" collapsed="false">
      <c r="A41" s="1" t="n">
        <f aca="false">Макросечения!A76</f>
        <v>4.99059366717703E+021</v>
      </c>
      <c r="B41" s="1" t="n">
        <f aca="false">Макросечения!B76</f>
        <v>1.04041968850478E+022</v>
      </c>
    </row>
    <row r="43" customFormat="false" ht="12.75" hidden="false" customHeight="false" outlineLevel="0" collapsed="false">
      <c r="B43" s="34" t="s">
        <v>389</v>
      </c>
    </row>
    <row r="45" customFormat="false" ht="12.75" hidden="false" customHeight="false" outlineLevel="0" collapsed="false">
      <c r="A45" s="1" t="n">
        <v>0.01</v>
      </c>
      <c r="B45" s="1" t="n">
        <v>0.05</v>
      </c>
      <c r="C45" s="1" t="n">
        <v>0.12</v>
      </c>
      <c r="D45" s="1" t="n">
        <v>0.2</v>
      </c>
      <c r="E45" s="1" t="n">
        <v>0.15</v>
      </c>
      <c r="G45" s="1" t="n">
        <v>0.08</v>
      </c>
      <c r="H45" s="1" t="n">
        <v>0.03</v>
      </c>
      <c r="I45" s="1" t="n">
        <v>0.01</v>
      </c>
      <c r="J45" s="1" t="n">
        <v>0</v>
      </c>
      <c r="K45" s="1" t="n">
        <v>0</v>
      </c>
      <c r="O45" s="1" t="n">
        <v>0.48</v>
      </c>
    </row>
    <row r="46" customFormat="false" ht="12.75" hidden="false" customHeight="false" outlineLevel="0" collapsed="false">
      <c r="B46" s="1" t="n">
        <v>0.09</v>
      </c>
      <c r="C46" s="1" t="n">
        <v>0.13</v>
      </c>
      <c r="D46" s="1" t="n">
        <v>0.17</v>
      </c>
      <c r="E46" s="1" t="n">
        <v>0.13</v>
      </c>
      <c r="G46" s="1" t="n">
        <v>0.09</v>
      </c>
      <c r="H46" s="1" t="n">
        <v>0.03</v>
      </c>
      <c r="I46" s="1" t="n">
        <v>0.01</v>
      </c>
      <c r="J46" s="1" t="n">
        <v>0</v>
      </c>
      <c r="K46" s="1" t="n">
        <v>0</v>
      </c>
      <c r="O46" s="1" t="n">
        <v>0.48</v>
      </c>
    </row>
    <row r="47" customFormat="false" ht="12.75" hidden="false" customHeight="false" outlineLevel="0" collapsed="false">
      <c r="C47" s="1" t="n">
        <v>0.22</v>
      </c>
      <c r="D47" s="1" t="n">
        <v>0.2</v>
      </c>
      <c r="E47" s="1" t="n">
        <v>0.09</v>
      </c>
      <c r="G47" s="1" t="n">
        <v>0.09</v>
      </c>
      <c r="H47" s="1" t="n">
        <v>0.04</v>
      </c>
      <c r="I47" s="1" t="n">
        <v>0.01</v>
      </c>
      <c r="J47" s="1" t="n">
        <v>0</v>
      </c>
      <c r="K47" s="1" t="n">
        <v>0</v>
      </c>
      <c r="O47" s="1" t="n">
        <v>0.48</v>
      </c>
    </row>
    <row r="48" customFormat="false" ht="12.75" hidden="false" customHeight="false" outlineLevel="0" collapsed="false">
      <c r="D48" s="1" t="n">
        <v>0.3</v>
      </c>
      <c r="E48" s="1" t="n">
        <v>0.27</v>
      </c>
      <c r="G48" s="1" t="n">
        <v>0</v>
      </c>
      <c r="H48" s="1" t="n">
        <v>0.01</v>
      </c>
      <c r="I48" s="1" t="n">
        <v>0</v>
      </c>
      <c r="J48" s="1" t="n">
        <v>0</v>
      </c>
      <c r="K48" s="1" t="n">
        <v>0</v>
      </c>
      <c r="O48" s="1" t="n">
        <v>0.57</v>
      </c>
    </row>
    <row r="49" customFormat="false" ht="12.75" hidden="false" customHeight="false" outlineLevel="0" collapsed="false">
      <c r="E49" s="1" t="n">
        <v>0.11</v>
      </c>
      <c r="G49" s="1" t="n">
        <v>0.34</v>
      </c>
      <c r="H49" s="1" t="n">
        <v>0.03</v>
      </c>
      <c r="I49" s="1" t="n">
        <v>0</v>
      </c>
      <c r="J49" s="1" t="n">
        <v>0</v>
      </c>
      <c r="K49" s="1" t="n">
        <v>0</v>
      </c>
      <c r="O49" s="1" t="n">
        <v>0.57</v>
      </c>
    </row>
    <row r="50" customFormat="false" ht="2.25" hidden="false" customHeight="true" outlineLevel="0" collapsed="false"/>
    <row r="51" customFormat="false" ht="12.75" hidden="false" customHeight="false" outlineLevel="0" collapsed="false">
      <c r="E51" s="1" t="n">
        <v>0</v>
      </c>
      <c r="G51" s="1" t="n">
        <v>0.09</v>
      </c>
      <c r="H51" s="1" t="n">
        <v>0.03</v>
      </c>
      <c r="I51" s="1" t="n">
        <v>0.01</v>
      </c>
      <c r="J51" s="1" t="n">
        <v>0</v>
      </c>
      <c r="K51" s="1" t="n">
        <v>0</v>
      </c>
      <c r="O51" s="1" t="n">
        <v>0.69</v>
      </c>
    </row>
    <row r="52" customFormat="false" ht="12.75" hidden="false" customHeight="false" outlineLevel="0" collapsed="false"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O52" s="1" t="n">
        <v>0.69</v>
      </c>
    </row>
    <row r="54" customFormat="false" ht="12.75" hidden="false" customHeight="false" outlineLevel="0" collapsed="false">
      <c r="E54" s="1" t="n">
        <f aca="false">SUM(A45:E45)</f>
        <v>0.53</v>
      </c>
      <c r="G54" s="1" t="n">
        <f aca="false">SUM(G45:K45)</f>
        <v>0.12</v>
      </c>
      <c r="I54" s="1" t="n">
        <v>0.48</v>
      </c>
      <c r="K54" s="1" t="n">
        <f aca="false">$E54*$I54</f>
        <v>0.2544</v>
      </c>
      <c r="M54" s="1" t="n">
        <f aca="false">$G54*$I54</f>
        <v>0.0576</v>
      </c>
    </row>
    <row r="55" customFormat="false" ht="12.75" hidden="false" customHeight="false" outlineLevel="0" collapsed="false">
      <c r="E55" s="1" t="n">
        <f aca="false">SUM(A46:E46)</f>
        <v>0.52</v>
      </c>
      <c r="G55" s="1" t="n">
        <f aca="false">SUM(G46:K46)</f>
        <v>0.13</v>
      </c>
      <c r="I55" s="1" t="n">
        <v>0.48</v>
      </c>
      <c r="K55" s="1" t="n">
        <f aca="false">$E55*$I55</f>
        <v>0.2496</v>
      </c>
      <c r="M55" s="1" t="n">
        <f aca="false">$G55*$I55</f>
        <v>0.0624</v>
      </c>
    </row>
    <row r="56" customFormat="false" ht="12.75" hidden="false" customHeight="false" outlineLevel="0" collapsed="false">
      <c r="E56" s="1" t="n">
        <f aca="false">SUM(A47:E47)</f>
        <v>0.51</v>
      </c>
      <c r="G56" s="1" t="n">
        <f aca="false">SUM(G47:K47)</f>
        <v>0.14</v>
      </c>
      <c r="I56" s="1" t="n">
        <v>0.48</v>
      </c>
      <c r="K56" s="1" t="n">
        <f aca="false">$E56*$I56</f>
        <v>0.2448</v>
      </c>
      <c r="M56" s="1" t="n">
        <f aca="false">$G56*$I56</f>
        <v>0.0672</v>
      </c>
    </row>
    <row r="57" customFormat="false" ht="12.75" hidden="false" customHeight="false" outlineLevel="0" collapsed="false">
      <c r="E57" s="1" t="n">
        <f aca="false">SUM(A48:E48)</f>
        <v>0.57</v>
      </c>
      <c r="G57" s="1" t="n">
        <f aca="false">SUM(G48:K48)</f>
        <v>0.01</v>
      </c>
      <c r="I57" s="1" t="n">
        <v>0.57</v>
      </c>
      <c r="K57" s="1" t="n">
        <f aca="false">$E57*$I57</f>
        <v>0.3249</v>
      </c>
      <c r="M57" s="1" t="n">
        <f aca="false">$G57*$I57</f>
        <v>0.0057</v>
      </c>
    </row>
    <row r="58" customFormat="false" ht="12.75" hidden="false" customHeight="false" outlineLevel="0" collapsed="false">
      <c r="E58" s="1" t="n">
        <f aca="false">SUM(A49:E49)</f>
        <v>0.11</v>
      </c>
      <c r="G58" s="1" t="n">
        <f aca="false">SUM(G49:K49)</f>
        <v>0.37</v>
      </c>
      <c r="I58" s="1" t="n">
        <v>0.57</v>
      </c>
      <c r="K58" s="1" t="n">
        <f aca="false">$E58*$I58</f>
        <v>0.0627</v>
      </c>
      <c r="M58" s="1" t="n">
        <f aca="false">$G58*$I58</f>
        <v>0.2109</v>
      </c>
      <c r="O58" s="1" t="n">
        <f aca="false">(SUM(K54:K58)/SUM(I54:I58))</f>
        <v>0.44046511627907</v>
      </c>
      <c r="Q58" s="1" t="n">
        <f aca="false">(SUM(M54:M58)/SUM(I54:I58))</f>
        <v>0.156511627906977</v>
      </c>
    </row>
    <row r="59" customFormat="false" ht="2.25" hidden="false" customHeight="true" outlineLevel="0" collapsed="false"/>
    <row r="60" customFormat="false" ht="12.75" hidden="false" customHeight="false" outlineLevel="0" collapsed="false">
      <c r="E60" s="1" t="n">
        <f aca="false">SUM(A51:E51)</f>
        <v>0</v>
      </c>
      <c r="G60" s="1" t="n">
        <f aca="false">SUM(G51:K51)</f>
        <v>0.13</v>
      </c>
      <c r="I60" s="1" t="n">
        <v>0.69</v>
      </c>
      <c r="K60" s="1" t="n">
        <f aca="false">$E60*$I60</f>
        <v>0</v>
      </c>
      <c r="M60" s="1" t="n">
        <f aca="false">$G60*$I60</f>
        <v>0.0897</v>
      </c>
      <c r="O60" s="1" t="n">
        <f aca="false">(SUM(K60:K61)/SUM(I60:I61))</f>
        <v>0</v>
      </c>
      <c r="Q60" s="1" t="n">
        <f aca="false">(SUM(M60:M61)/SUM(I60:I61))</f>
        <v>0.065</v>
      </c>
    </row>
    <row r="61" customFormat="false" ht="12.75" hidden="false" customHeight="false" outlineLevel="0" collapsed="false">
      <c r="E61" s="1" t="n">
        <f aca="false">SUM(A52:E52)</f>
        <v>0</v>
      </c>
      <c r="G61" s="1" t="n">
        <f aca="false">SUM(G52:K52)</f>
        <v>0</v>
      </c>
      <c r="I61" s="1" t="n">
        <v>0.69</v>
      </c>
      <c r="K61" s="1" t="n">
        <f aca="false">$E61*$I61</f>
        <v>0</v>
      </c>
      <c r="M61" s="1" t="n">
        <f aca="false">$G61*$I61</f>
        <v>0</v>
      </c>
    </row>
    <row r="64" customFormat="false" ht="12.75" hidden="false" customHeight="false" outlineLevel="0" collapsed="false">
      <c r="R64" s="2" t="s">
        <v>108</v>
      </c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R65" s="127" t="s">
        <v>255</v>
      </c>
      <c r="S65" s="127" t="s">
        <v>379</v>
      </c>
      <c r="T65" s="127" t="s">
        <v>380</v>
      </c>
      <c r="U65" s="128" t="s">
        <v>381</v>
      </c>
      <c r="V65" s="127" t="s">
        <v>382</v>
      </c>
      <c r="W65" s="127" t="s">
        <v>383</v>
      </c>
      <c r="X65" s="129" t="s">
        <v>384</v>
      </c>
      <c r="Y65" s="127" t="s">
        <v>385</v>
      </c>
      <c r="Z65" s="127" t="s">
        <v>386</v>
      </c>
      <c r="AA65" s="1" t="s">
        <v>387</v>
      </c>
      <c r="AB65" s="1" t="s">
        <v>388</v>
      </c>
      <c r="AC65" s="1" t="s">
        <v>380</v>
      </c>
    </row>
    <row r="66" customFormat="false" ht="12.75" hidden="false" customHeight="false" outlineLevel="0" collapsed="false">
      <c r="A66" s="127"/>
      <c r="R66" s="67" t="n">
        <v>1</v>
      </c>
      <c r="S66" s="67" t="n">
        <v>2.58</v>
      </c>
      <c r="T66" s="130" t="n">
        <v>2.82325581395349</v>
      </c>
      <c r="U66" s="131" t="n">
        <v>0.0103581395348837</v>
      </c>
      <c r="V66" s="132" t="n">
        <v>0.596976744186047</v>
      </c>
      <c r="W66" s="132" t="n">
        <v>2.21511627906977</v>
      </c>
      <c r="X66" s="132" t="n">
        <v>0.422674418604651</v>
      </c>
      <c r="Y66" s="132" t="n">
        <v>0.0431652165847032</v>
      </c>
      <c r="Z66" s="132" t="n">
        <v>0.0502755813953488</v>
      </c>
      <c r="AA66" s="133" t="n">
        <f aca="false">$Y66+$Q58</f>
        <v>0.19967684449168</v>
      </c>
      <c r="AB66" s="1" t="n">
        <f aca="false">1/((1/($W66*(1-$X66)))+(1/$O58))</f>
        <v>0.327623512331918</v>
      </c>
      <c r="AC66" s="133" t="n">
        <f aca="false">$V66+$W66+$U66+$AA66</f>
        <v>3.02212800728238</v>
      </c>
    </row>
    <row r="67" customFormat="false" ht="12.75" hidden="false" customHeight="false" outlineLevel="0" collapsed="false">
      <c r="A67" s="67"/>
      <c r="R67" s="67" t="n">
        <v>2</v>
      </c>
      <c r="S67" s="67" t="n">
        <v>5.15</v>
      </c>
      <c r="T67" s="130" t="n">
        <v>5.02699029126214</v>
      </c>
      <c r="U67" s="131" t="n">
        <v>0.00120834951456311</v>
      </c>
      <c r="V67" s="132" t="n">
        <v>0.0174174757281553</v>
      </c>
      <c r="W67" s="132" t="n">
        <v>5.00957281553398</v>
      </c>
      <c r="X67" s="132" t="n">
        <v>0.0420582524271845</v>
      </c>
      <c r="Y67" s="132" t="n">
        <v>0.0811663179784155</v>
      </c>
      <c r="Z67" s="132" t="n">
        <v>0.0834415533980583</v>
      </c>
      <c r="AA67" s="133" t="n">
        <f aca="false">$Y67</f>
        <v>0.0811663179784155</v>
      </c>
      <c r="AB67" s="1" t="n">
        <f aca="false">1/((1/($W67*(1-$X67)))+(1/$Q60))</f>
        <v>0.0641313517350482</v>
      </c>
      <c r="AC67" s="133" t="n">
        <f aca="false">$V67+$W67+$U67+$AA67</f>
        <v>5.10936495875512</v>
      </c>
    </row>
    <row r="68" customFormat="false" ht="12.75" hidden="false" customHeight="false" outlineLevel="0" collapsed="false">
      <c r="A68" s="67"/>
      <c r="R68" s="67" t="n">
        <v>3</v>
      </c>
      <c r="S68" s="67" t="n">
        <v>8.47</v>
      </c>
      <c r="T68" s="130" t="n">
        <v>12.2390909090909</v>
      </c>
      <c r="U68" s="131" t="n">
        <v>0.0291818181818182</v>
      </c>
      <c r="V68" s="132" t="n">
        <v>0</v>
      </c>
      <c r="W68" s="132" t="n">
        <v>12.2090909090909</v>
      </c>
      <c r="X68" s="132" t="n">
        <v>0.03</v>
      </c>
      <c r="Y68" s="132" t="n">
        <v>0.121802618868735</v>
      </c>
      <c r="Z68" s="132" t="n">
        <v>0.0845000000000001</v>
      </c>
      <c r="AA68" s="133" t="n">
        <f aca="false">$Y68</f>
        <v>0.121802618868735</v>
      </c>
      <c r="AB68" s="1" t="n">
        <f aca="false">1/((1/($W68*(1-$X68))))</f>
        <v>11.8428181818182</v>
      </c>
      <c r="AC68" s="133" t="n">
        <f aca="false">$V68+$W68+$U68+$AA68</f>
        <v>12.3600753461415</v>
      </c>
    </row>
    <row r="69" customFormat="false" ht="12.75" hidden="false" customHeight="false" outlineLevel="0" collapsed="false">
      <c r="A69" s="67"/>
      <c r="R69" s="67" t="n">
        <v>4</v>
      </c>
      <c r="S69" s="67"/>
      <c r="T69" s="130" t="n">
        <v>3.225</v>
      </c>
      <c r="U69" s="131" t="n">
        <v>0.124</v>
      </c>
      <c r="V69" s="132" t="n">
        <v>0</v>
      </c>
      <c r="W69" s="132" t="n">
        <v>3.1</v>
      </c>
      <c r="X69" s="132" t="n">
        <v>0.03</v>
      </c>
      <c r="Y69" s="132" t="n">
        <v>0.170097402597403</v>
      </c>
      <c r="Z69" s="132" t="n">
        <v>0.0845</v>
      </c>
      <c r="AA69" s="133" t="n">
        <f aca="false">$Y69</f>
        <v>0.170097402597403</v>
      </c>
      <c r="AB69" s="1" t="n">
        <f aca="false">1/((1/($W69*(1-$X69))))</f>
        <v>3.007</v>
      </c>
      <c r="AC69" s="133" t="n">
        <f aca="false">$V69+$W69+$U69+$AA69</f>
        <v>3.3940974025974</v>
      </c>
    </row>
    <row r="70" customFormat="false" ht="12.75" hidden="false" customHeight="false" outlineLevel="0" collapsed="false">
      <c r="A70" s="67"/>
    </row>
    <row r="77" customFormat="false" ht="12.75" hidden="false" customHeight="false" outlineLevel="0" collapsed="false">
      <c r="B77" s="34" t="s">
        <v>390</v>
      </c>
    </row>
    <row r="79" customFormat="false" ht="12.75" hidden="false" customHeight="false" outlineLevel="0" collapsed="false">
      <c r="A79" s="1" t="n">
        <v>0</v>
      </c>
      <c r="B79" s="1" t="n">
        <v>0.06</v>
      </c>
      <c r="C79" s="1" t="n">
        <v>0.15</v>
      </c>
      <c r="D79" s="1" t="n">
        <v>0.25</v>
      </c>
      <c r="E79" s="1" t="n">
        <v>0.19</v>
      </c>
      <c r="G79" s="1" t="n">
        <v>0.1</v>
      </c>
      <c r="H79" s="1" t="n">
        <v>0.04</v>
      </c>
      <c r="I79" s="1" t="n">
        <v>0.01</v>
      </c>
      <c r="J79" s="1" t="n">
        <v>0</v>
      </c>
      <c r="K79" s="1" t="n">
        <v>0</v>
      </c>
      <c r="O79" s="1" t="n">
        <v>0.48</v>
      </c>
    </row>
    <row r="80" customFormat="false" ht="12.75" hidden="false" customHeight="false" outlineLevel="0" collapsed="false">
      <c r="B80" s="1" t="n">
        <v>0</v>
      </c>
      <c r="C80" s="1" t="n">
        <v>0.04</v>
      </c>
      <c r="D80" s="1" t="n">
        <v>0.16</v>
      </c>
      <c r="E80" s="1" t="n">
        <v>0.15</v>
      </c>
      <c r="G80" s="1" t="n">
        <v>0.1</v>
      </c>
      <c r="H80" s="1" t="n">
        <v>0.04</v>
      </c>
      <c r="I80" s="1" t="n">
        <v>0.01</v>
      </c>
      <c r="J80" s="1" t="n">
        <v>0</v>
      </c>
      <c r="K80" s="1" t="n">
        <v>0</v>
      </c>
      <c r="O80" s="1" t="n">
        <v>0.48</v>
      </c>
    </row>
    <row r="81" customFormat="false" ht="12.75" hidden="false" customHeight="false" outlineLevel="0" collapsed="false">
      <c r="C81" s="1" t="n">
        <v>0</v>
      </c>
      <c r="D81" s="1" t="n">
        <v>0</v>
      </c>
      <c r="E81" s="1" t="n">
        <v>0.08</v>
      </c>
      <c r="G81" s="1" t="n">
        <v>0.06</v>
      </c>
      <c r="H81" s="1" t="n">
        <v>0.02</v>
      </c>
      <c r="I81" s="1" t="n">
        <v>0</v>
      </c>
      <c r="J81" s="1" t="n">
        <v>0</v>
      </c>
      <c r="K81" s="1" t="n">
        <v>0</v>
      </c>
      <c r="O81" s="1" t="n">
        <v>0.48</v>
      </c>
    </row>
    <row r="82" customFormat="false" ht="12.75" hidden="false" customHeight="false" outlineLevel="0" collapsed="false">
      <c r="D82" s="1" t="n">
        <v>0</v>
      </c>
      <c r="E82" s="1" t="n">
        <v>0.01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O82" s="1" t="n">
        <v>0.57</v>
      </c>
    </row>
    <row r="83" customFormat="false" ht="12.75" hidden="false" customHeight="false" outlineLevel="0" collapsed="false">
      <c r="E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O83" s="1" t="n">
        <v>0.57</v>
      </c>
    </row>
    <row r="84" customFormat="false" ht="2.25" hidden="false" customHeight="true" outlineLevel="0" collapsed="false"/>
    <row r="85" customFormat="false" ht="12.75" hidden="false" customHeight="false" outlineLevel="0" collapsed="false">
      <c r="E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O85" s="1" t="n">
        <v>0.69</v>
      </c>
    </row>
    <row r="86" customFormat="false" ht="12.75" hidden="false" customHeight="false" outlineLevel="0" collapsed="false"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O86" s="1" t="n">
        <v>0.69</v>
      </c>
    </row>
    <row r="88" customFormat="false" ht="12.75" hidden="false" customHeight="false" outlineLevel="0" collapsed="false">
      <c r="E88" s="1" t="n">
        <f aca="false">SUM(A79:E79)</f>
        <v>0.65</v>
      </c>
      <c r="G88" s="1" t="n">
        <f aca="false">SUM(G79:K79)</f>
        <v>0.15</v>
      </c>
      <c r="I88" s="1" t="n">
        <v>0.48</v>
      </c>
      <c r="K88" s="1" t="n">
        <f aca="false">$E88*$I88</f>
        <v>0.312</v>
      </c>
      <c r="M88" s="1" t="n">
        <f aca="false">$G88*$I88</f>
        <v>0.072</v>
      </c>
    </row>
    <row r="89" customFormat="false" ht="12.75" hidden="false" customHeight="false" outlineLevel="0" collapsed="false">
      <c r="E89" s="1" t="n">
        <f aca="false">SUM(A80:E80)</f>
        <v>0.35</v>
      </c>
      <c r="G89" s="1" t="n">
        <f aca="false">SUM(G80:K80)</f>
        <v>0.15</v>
      </c>
      <c r="I89" s="1" t="n">
        <v>0.48</v>
      </c>
      <c r="K89" s="1" t="n">
        <f aca="false">$E89*$I89</f>
        <v>0.168</v>
      </c>
      <c r="M89" s="1" t="n">
        <f aca="false">$G89*$I89</f>
        <v>0.072</v>
      </c>
    </row>
    <row r="90" customFormat="false" ht="12.75" hidden="false" customHeight="false" outlineLevel="0" collapsed="false">
      <c r="E90" s="1" t="n">
        <f aca="false">SUM(A81:E81)</f>
        <v>0.08</v>
      </c>
      <c r="G90" s="1" t="n">
        <f aca="false">SUM(G81:K81)</f>
        <v>0.08</v>
      </c>
      <c r="I90" s="1" t="n">
        <v>0.48</v>
      </c>
      <c r="K90" s="1" t="n">
        <f aca="false">$E90*$I90</f>
        <v>0.0384</v>
      </c>
      <c r="M90" s="1" t="n">
        <f aca="false">$G90*$I90</f>
        <v>0.0384</v>
      </c>
    </row>
    <row r="91" customFormat="false" ht="12.75" hidden="false" customHeight="false" outlineLevel="0" collapsed="false">
      <c r="E91" s="1" t="n">
        <f aca="false">SUM(A82:E82)</f>
        <v>0.01</v>
      </c>
      <c r="G91" s="1" t="n">
        <f aca="false">SUM(G82:K82)</f>
        <v>0</v>
      </c>
      <c r="I91" s="1" t="n">
        <v>0.57</v>
      </c>
      <c r="K91" s="1" t="n">
        <f aca="false">$E91*$I91</f>
        <v>0.0057</v>
      </c>
      <c r="M91" s="1" t="n">
        <f aca="false">$G91*$I91</f>
        <v>0</v>
      </c>
    </row>
    <row r="92" customFormat="false" ht="12" hidden="false" customHeight="true" outlineLevel="0" collapsed="false">
      <c r="E92" s="1" t="n">
        <f aca="false">SUM(A83:E83)</f>
        <v>0</v>
      </c>
      <c r="G92" s="1" t="n">
        <f aca="false">SUM(G83:K83)</f>
        <v>0</v>
      </c>
      <c r="I92" s="1" t="n">
        <v>0.57</v>
      </c>
      <c r="K92" s="1" t="n">
        <f aca="false">$E92*$I92</f>
        <v>0</v>
      </c>
      <c r="M92" s="1" t="n">
        <f aca="false">$G92*$I92</f>
        <v>0</v>
      </c>
      <c r="O92" s="1" t="n">
        <f aca="false">(SUM(K88:K92)/SUM(I88:I92))</f>
        <v>0.203139534883721</v>
      </c>
      <c r="Q92" s="1" t="n">
        <f aca="false">(SUM(M88:M92)/SUM(I88:I92))</f>
        <v>0.0706976744186046</v>
      </c>
    </row>
    <row r="93" customFormat="false" ht="2.25" hidden="false" customHeight="true" outlineLevel="0" collapsed="false"/>
    <row r="94" customFormat="false" ht="12.75" hidden="false" customHeight="false" outlineLevel="0" collapsed="false">
      <c r="E94" s="1" t="n">
        <f aca="false">SUM(A85:E85)</f>
        <v>0</v>
      </c>
      <c r="G94" s="1" t="n">
        <f aca="false">SUM(G85:K85)</f>
        <v>0</v>
      </c>
      <c r="I94" s="1" t="n">
        <v>0.69</v>
      </c>
      <c r="K94" s="1" t="n">
        <f aca="false">$E94*$I94</f>
        <v>0</v>
      </c>
      <c r="M94" s="1" t="n">
        <f aca="false">$G94*$I94</f>
        <v>0</v>
      </c>
      <c r="O94" s="1" t="n">
        <f aca="false">(SUM(K94:K95)/SUM(I94:I95))</f>
        <v>0</v>
      </c>
      <c r="Q94" s="1" t="n">
        <f aca="false">(SUM(M94:M95)/SUM(I94:I95))</f>
        <v>0</v>
      </c>
    </row>
    <row r="95" customFormat="false" ht="12.75" hidden="false" customHeight="false" outlineLevel="0" collapsed="false">
      <c r="E95" s="1" t="n">
        <f aca="false">SUM(A86:E86)</f>
        <v>0</v>
      </c>
      <c r="G95" s="1" t="n">
        <f aca="false">SUM(G86:K86)</f>
        <v>0</v>
      </c>
      <c r="I95" s="1" t="n">
        <v>0.69</v>
      </c>
      <c r="K95" s="1" t="n">
        <f aca="false">$E95*$I95</f>
        <v>0</v>
      </c>
      <c r="M95" s="1" t="n">
        <f aca="false">$G95*$I95</f>
        <v>0</v>
      </c>
    </row>
    <row r="98" customFormat="false" ht="12.75" hidden="false" customHeight="false" outlineLevel="0" collapsed="false">
      <c r="R98" s="2" t="s">
        <v>109</v>
      </c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R99" s="127" t="s">
        <v>255</v>
      </c>
      <c r="S99" s="127" t="s">
        <v>379</v>
      </c>
      <c r="T99" s="127" t="s">
        <v>380</v>
      </c>
      <c r="U99" s="128" t="s">
        <v>381</v>
      </c>
      <c r="V99" s="127" t="s">
        <v>382</v>
      </c>
      <c r="W99" s="127" t="s">
        <v>383</v>
      </c>
      <c r="X99" s="129" t="s">
        <v>384</v>
      </c>
      <c r="Y99" s="127" t="s">
        <v>385</v>
      </c>
      <c r="Z99" s="127" t="s">
        <v>386</v>
      </c>
      <c r="AA99" s="1" t="s">
        <v>387</v>
      </c>
      <c r="AB99" s="1" t="s">
        <v>388</v>
      </c>
      <c r="AC99" s="1" t="s">
        <v>380</v>
      </c>
    </row>
    <row r="100" customFormat="false" ht="12.75" hidden="false" customHeight="false" outlineLevel="0" collapsed="false">
      <c r="A100" s="127"/>
      <c r="R100" s="67" t="n">
        <v>1</v>
      </c>
      <c r="S100" s="67" t="n">
        <v>2.58</v>
      </c>
      <c r="T100" s="130" t="n">
        <v>2.89767441860465</v>
      </c>
      <c r="U100" s="131" t="n">
        <v>0.153837209302326</v>
      </c>
      <c r="V100" s="132" t="n">
        <v>0.273837209302326</v>
      </c>
      <c r="W100" s="132" t="n">
        <v>2.47</v>
      </c>
      <c r="X100" s="132" t="n">
        <v>0.418372093023256</v>
      </c>
      <c r="Y100" s="132" t="n">
        <v>0.0286207409410492</v>
      </c>
      <c r="Z100" s="132" t="n">
        <v>0.0298953488372093</v>
      </c>
      <c r="AA100" s="133" t="n">
        <f aca="false">$Y100+$Q92</f>
        <v>0.0993184153596539</v>
      </c>
      <c r="AB100" s="1" t="n">
        <f aca="false">1/((1/($W100*(1-$X100)))+(1/$O92))</f>
        <v>0.177973864951651</v>
      </c>
      <c r="AC100" s="133" t="n">
        <f aca="false">$V100+$W100+$U100+$AA100</f>
        <v>2.99699283396431</v>
      </c>
    </row>
    <row r="101" customFormat="false" ht="12.75" hidden="false" customHeight="false" outlineLevel="0" collapsed="false">
      <c r="A101" s="67"/>
      <c r="R101" s="67" t="n">
        <v>2</v>
      </c>
      <c r="S101" s="67" t="n">
        <v>5.15</v>
      </c>
      <c r="T101" s="130" t="n">
        <v>2.65728155339806</v>
      </c>
      <c r="U101" s="131" t="n">
        <v>0.0108621359223301</v>
      </c>
      <c r="V101" s="132" t="n">
        <v>0</v>
      </c>
      <c r="W101" s="132" t="n">
        <v>2.64846601941748</v>
      </c>
      <c r="X101" s="132" t="n">
        <v>0.0894174757281554</v>
      </c>
      <c r="Y101" s="132" t="n">
        <v>0.0240780985552659</v>
      </c>
      <c r="Z101" s="132" t="n">
        <v>0.0468203883495146</v>
      </c>
      <c r="AA101" s="133" t="n">
        <f aca="false">$Y101</f>
        <v>0.0240780985552659</v>
      </c>
      <c r="AB101" s="1" t="n">
        <f aca="false">1/((1/($W101*(1-$X101))))</f>
        <v>2.41164687340937</v>
      </c>
      <c r="AC101" s="133" t="n">
        <f aca="false">$V101+$W101+$U101+$AA101</f>
        <v>2.68340625389507</v>
      </c>
    </row>
    <row r="102" customFormat="false" ht="12.75" hidden="false" customHeight="false" outlineLevel="0" collapsed="false">
      <c r="A102" s="67"/>
      <c r="R102" s="67" t="n">
        <v>3</v>
      </c>
      <c r="S102" s="67" t="n">
        <v>8.47</v>
      </c>
      <c r="T102" s="130" t="n">
        <v>2.29363636363636</v>
      </c>
      <c r="U102" s="131" t="n">
        <v>0.0936363636363637</v>
      </c>
      <c r="V102" s="132" t="n">
        <v>0</v>
      </c>
      <c r="W102" s="132" t="n">
        <v>2.2</v>
      </c>
      <c r="X102" s="132" t="n">
        <v>0.02</v>
      </c>
      <c r="Y102" s="132" t="n">
        <v>0.0130909090909091</v>
      </c>
      <c r="Z102" s="132" t="n">
        <v>0.0504</v>
      </c>
      <c r="AA102" s="133" t="n">
        <f aca="false">$Y102</f>
        <v>0.0130909090909091</v>
      </c>
      <c r="AB102" s="1" t="n">
        <f aca="false">1/((1/($W102*(1-$X102))))</f>
        <v>2.156</v>
      </c>
      <c r="AC102" s="133" t="n">
        <f aca="false">$V102+$W102+$U102+$AA102</f>
        <v>2.30672727272727</v>
      </c>
    </row>
    <row r="103" customFormat="false" ht="12.75" hidden="false" customHeight="false" outlineLevel="0" collapsed="false">
      <c r="A103" s="67"/>
      <c r="R103" s="67" t="n">
        <v>4</v>
      </c>
      <c r="S103" s="67"/>
      <c r="T103" s="130" t="n">
        <v>2.49</v>
      </c>
      <c r="U103" s="131" t="n">
        <v>0.49</v>
      </c>
      <c r="V103" s="132" t="n">
        <v>0</v>
      </c>
      <c r="W103" s="132" t="n">
        <v>2</v>
      </c>
      <c r="X103" s="132" t="n">
        <v>0.02</v>
      </c>
      <c r="Y103" s="132" t="n">
        <v>0.0654545454545455</v>
      </c>
      <c r="Z103" s="132" t="n">
        <v>0.0504</v>
      </c>
      <c r="AA103" s="133" t="n">
        <f aca="false">$Y103</f>
        <v>0.0654545454545455</v>
      </c>
      <c r="AB103" s="1" t="n">
        <f aca="false">1/((1/($W103*(1-$X103))))</f>
        <v>1.96</v>
      </c>
      <c r="AC103" s="133" t="n">
        <f aca="false">$V103+$W103+$U103+$AA103</f>
        <v>2.55545454545455</v>
      </c>
    </row>
    <row r="104" customFormat="false" ht="12.75" hidden="false" customHeight="false" outlineLevel="0" collapsed="false">
      <c r="A104" s="67"/>
    </row>
    <row r="109" customFormat="false" ht="12.75" hidden="false" customHeight="false" outlineLevel="0" collapsed="false">
      <c r="A109" s="2" t="s">
        <v>391</v>
      </c>
      <c r="B109" s="2"/>
      <c r="C109" s="2"/>
      <c r="D109" s="2"/>
      <c r="E109" s="2"/>
      <c r="G109" s="1" t="str">
        <f aca="false">'Число ядер'!A14</f>
        <v>N(Zr)</v>
      </c>
      <c r="H109" s="1" t="str">
        <f aca="false">'Число ядер'!B14</f>
        <v>N(U5)</v>
      </c>
      <c r="I109" s="1" t="str">
        <f aca="false">'Число ядер'!C14</f>
        <v>N(U8)</v>
      </c>
      <c r="J109" s="1" t="str">
        <f aca="false">'Число ядер'!D14</f>
        <v>N(H)</v>
      </c>
    </row>
    <row r="110" customFormat="false" ht="12.75" hidden="false" customHeight="false" outlineLevel="0" collapsed="false">
      <c r="G110" s="1" t="n">
        <f aca="false">'Число ядер'!A15</f>
        <v>3.52084119182368E+022</v>
      </c>
      <c r="H110" s="1" t="n">
        <f aca="false">'Число ядер'!B15</f>
        <v>1.42367199189488E+021</v>
      </c>
      <c r="I110" s="1" t="n">
        <f aca="false">'Число ядер'!C15</f>
        <v>1.01429069105461E+020</v>
      </c>
      <c r="J110" s="1" t="n">
        <f aca="false">'Число ядер'!D15</f>
        <v>6.4E+022</v>
      </c>
    </row>
    <row r="111" customFormat="false" ht="13.5" hidden="false" customHeight="false" outlineLevel="0" collapsed="false">
      <c r="A111" s="134" t="s">
        <v>392</v>
      </c>
    </row>
    <row r="112" customFormat="false" ht="12.75" hidden="false" customHeight="false" outlineLevel="0" collapsed="false">
      <c r="A112" s="3" t="s">
        <v>393</v>
      </c>
      <c r="B112" s="3"/>
      <c r="C112" s="3" t="s">
        <v>394</v>
      </c>
      <c r="D112" s="3"/>
      <c r="G112" s="3" t="s">
        <v>86</v>
      </c>
      <c r="H112" s="3"/>
      <c r="I112" s="3" t="s">
        <v>102</v>
      </c>
      <c r="J112" s="3"/>
      <c r="Q112" s="135" t="s">
        <v>395</v>
      </c>
      <c r="R112" s="135" t="s">
        <v>396</v>
      </c>
    </row>
    <row r="113" customFormat="false" ht="12.75" hidden="false" customHeight="false" outlineLevel="0" collapsed="false">
      <c r="A113" s="1" t="s">
        <v>397</v>
      </c>
      <c r="B113" s="1" t="s">
        <v>398</v>
      </c>
      <c r="C113" s="1" t="s">
        <v>397</v>
      </c>
      <c r="D113" s="1" t="s">
        <v>398</v>
      </c>
      <c r="G113" s="1" t="s">
        <v>397</v>
      </c>
      <c r="H113" s="1" t="s">
        <v>398</v>
      </c>
      <c r="I113" s="1" t="s">
        <v>397</v>
      </c>
      <c r="J113" s="1" t="s">
        <v>398</v>
      </c>
      <c r="Q113" s="136" t="n">
        <f aca="false">($A128*$B128*$A$124+$C128*$D128*$B$124+$G$128*$H128*$E$124+$I128*$J128*$D$124+$W28*$X28*$A$26+$W66*$X66*$A$41+$W100*$X100*$B$41)/($B128*$A$124+$D128*$B$124+$H128*$E$124+$J128*$E$124+$W28*$A$26+$W66*$A$41+$W100*$B$41)</f>
        <v>0.490458644812881</v>
      </c>
      <c r="R113" s="137" t="n">
        <f aca="false">($A114*$B114*$H$110+$C114*$D114*$I$110+$G114*$H114*$G$110+$I114*$J114*$J$110)/($B114*$H$110+$D114*$I$110+$H114*$G$110+$J114*$J$110)</f>
        <v>0.587173748705953</v>
      </c>
    </row>
    <row r="114" customFormat="false" ht="12.75" hidden="false" customHeight="false" outlineLevel="0" collapsed="false">
      <c r="A114" s="1" t="n">
        <v>0.658139534883721</v>
      </c>
      <c r="B114" s="1" t="n">
        <v>4.00058139534884</v>
      </c>
      <c r="C114" s="1" t="n">
        <v>0.647093023255814</v>
      </c>
      <c r="D114" s="1" t="n">
        <v>4.27325581395349</v>
      </c>
      <c r="G114" s="1" t="n">
        <v>0.488720930232558</v>
      </c>
      <c r="H114" s="1" t="n">
        <v>3.8206976744186</v>
      </c>
      <c r="I114" s="1" t="n">
        <v>0.667</v>
      </c>
      <c r="J114" s="1" t="n">
        <v>2.50813953488372</v>
      </c>
      <c r="Q114" s="136" t="n">
        <f aca="false">($A129*$B129*$A$124+$C129*$D129*$B$124+$G$128*$H129*$E$124+$I129*$J129*$D$124+$W29*$X29*$A$26+$W67*$X67*$A$41+$W101*$X101*$B$41)/($B129*$A$124+$D129*$B$124+$H129*$E$124+$J129*$E$124+$W29*$A$26+$W67*$A$41+$W101*$B$41)</f>
        <v>0.0491003602976175</v>
      </c>
      <c r="R114" s="137" t="n">
        <f aca="false">($A115*$B115*$H$110+$C115*$D115*$I$110+$G115*$H115*$G$110+$I115*$J115*$J$110)/($B115*$H$110+$D115*$I$110+$H115*$G$110+$J115*$J$110)</f>
        <v>0.511132742367643</v>
      </c>
    </row>
    <row r="115" customFormat="false" ht="12.75" hidden="false" customHeight="false" outlineLevel="0" collapsed="false">
      <c r="A115" s="1" t="n">
        <v>0.116058252427184</v>
      </c>
      <c r="B115" s="1" t="n">
        <v>9.16504854368932</v>
      </c>
      <c r="C115" s="1" t="n">
        <v>0.109359223300971</v>
      </c>
      <c r="D115" s="1" t="n">
        <v>11.3496699029126</v>
      </c>
      <c r="G115" s="1" t="n">
        <v>0.0776116504854369</v>
      </c>
      <c r="H115" s="1" t="n">
        <v>8.4872427184466</v>
      </c>
      <c r="I115" s="1" t="n">
        <v>0.667</v>
      </c>
      <c r="J115" s="1" t="n">
        <v>13.5495145631068</v>
      </c>
      <c r="Q115" s="136" t="n">
        <f aca="false">($A130*$B130*$A$124+$C130*$D130*$B$124+$G$128*$H130*$E$124+$I130*$J130*$D$124+$W30*$X30*$A$26+$W68*$X68*$A$41+$W102*$X102*$B$41)/($B130*$A$124+$D130*$B$124+$H130*$E$124+$J130*$E$124+$W30*$A$26+$W68*$A$41+$W102*$B$41)</f>
        <v>0.012896334803852</v>
      </c>
      <c r="R115" s="137" t="n">
        <f aca="false">($A116*$B116*$H$110+$C116*$D116*$I$110+$G116*$H116*$G$110+$I116*$J116*$J$110)/($B116*$H$110+$D116*$I$110+$H116*$G$110+$J116*$J$110)</f>
        <v>0.558812474510524</v>
      </c>
    </row>
    <row r="116" customFormat="false" ht="13.5" hidden="false" customHeight="false" outlineLevel="0" collapsed="false">
      <c r="A116" s="1" t="n">
        <v>0</v>
      </c>
      <c r="B116" s="1" t="n">
        <v>13.0090909090909</v>
      </c>
      <c r="C116" s="1" t="n">
        <v>0</v>
      </c>
      <c r="D116" s="1" t="n">
        <v>28.1454545454545</v>
      </c>
      <c r="G116" s="1" t="n">
        <v>0.01</v>
      </c>
      <c r="H116" s="1" t="n">
        <v>6.61363636363637</v>
      </c>
      <c r="I116" s="1" t="n">
        <v>0.667</v>
      </c>
      <c r="J116" s="1" t="n">
        <v>20.1818181818182</v>
      </c>
      <c r="Q116" s="138" t="n">
        <f aca="false">($A131*$B131*$A$124+$C131*$D131*$B$124+$G$128*$H131*$E$124+$I131*$J131*$D$124+$W31*$X31*$A$26+$W69*$X69*$A$41+$W103*$X103*$B$41)/($B131*$A$124+$D131*$B$124+$H131*$E$124+$J131*$E$124+$W31*$A$26+$W69*$A$41+$W103*$B$41)</f>
        <v>0.0122337226172955</v>
      </c>
      <c r="R116" s="21" t="n">
        <f aca="false">($A117*$B117*$H$110+$C117*$D117*$I$110+$G117*$H117*$G$110+$I117*$J117*$J$110)/($B117*$H$110+$D117*$I$110+$H117*$G$110+$J117*$J$110)</f>
        <v>0.564471787180364</v>
      </c>
    </row>
    <row r="117" customFormat="false" ht="12.75" hidden="false" customHeight="false" outlineLevel="0" collapsed="false">
      <c r="A117" s="1" t="n">
        <v>0</v>
      </c>
      <c r="B117" s="1" t="n">
        <v>14.5</v>
      </c>
      <c r="C117" s="1" t="n">
        <v>0</v>
      </c>
      <c r="D117" s="1" t="n">
        <v>9</v>
      </c>
      <c r="G117" s="1" t="n">
        <v>0.01</v>
      </c>
      <c r="H117" s="1" t="n">
        <v>6.2</v>
      </c>
      <c r="I117" s="1" t="n">
        <v>0.667</v>
      </c>
      <c r="J117" s="1" t="n">
        <v>20.3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Q119" s="135" t="s">
        <v>399</v>
      </c>
      <c r="R119" s="135" t="s">
        <v>400</v>
      </c>
    </row>
    <row r="120" customFormat="false" ht="12.75" hidden="false" customHeight="false" outlineLevel="0" collapsed="false">
      <c r="A120" s="134" t="s">
        <v>401</v>
      </c>
      <c r="Q120" s="136" t="n">
        <f aca="false">($A128*$B128*$A$124+$C128*$D128*$B$124+$G$128*$H128*$E$124+$I128*$J128*$D$124+$W28*$X28*$A$26)/($B128*$A$124+$D128*$B$124+$H128*$E$124+$J128*$E$124+$W28*$A$26)</f>
        <v>0.503087967521699</v>
      </c>
      <c r="R120" s="136" t="n">
        <f aca="false">($A114*$B114*$H$110+$C114*$D114*$I$110+$G114*$H114*$G$110+$I114*$J114*$J$110+$A128*$B128*$A$124+$C128*$D128*$B$124+$G$128*$H128*$E$124+$I128*$J128*$D$124+$W28*$X28*$A$26+$W66*$X66*$A$41+$W100*$X100*$B$41)/($B114*$H$110+$D114*$I$110+$H114*$G$110+$J114*$J$110+$B128*$A$124+$D128*$B$124+$H128*$E$124+$J128*$E$124+$W28*$A$26+$W66*$A$41+$W100*$B$41)</f>
        <v>0.544008216906912</v>
      </c>
    </row>
    <row r="121" customFormat="false" ht="12.75" hidden="false" customHeight="false" outlineLevel="0" collapsed="false">
      <c r="Q121" s="136" t="n">
        <f aca="false">($A129*$B129*$A$124+$C129*$D129*$B$124+$G$128*$H129*$E$124+$I129*$J129*$D$124+$W29*$X29*$A$26)/($B129*$A$124+$D129*$B$124+$H129*$E$124+$J129*$E$124+$W29*$A$26)</f>
        <v>0.0479791668561853</v>
      </c>
      <c r="R121" s="136" t="n">
        <f aca="false">($A115*$B115*$H$110+$C115*$D115*$I$110+$G115*$H115*$G$110+$I115*$J115*$J$110+$A129*$B129*$A$124+$C129*$D129*$B$124+$G$128*$H129*$E$124+$I129*$J129*$D$124+$W29*$X29*$A$26+$W67*$X67*$A$41+$W101*$X101*$B$41)/($B115*$H$110+$D115*$I$110+$H115*$G$110+$J115*$J$110+$B129*$A$124+$D129*$B$124+$H129*$E$124+$J129*$E$124+$W29*$A$26+$W67*$A$41+$W101*$B$41)</f>
        <v>0.312959830508284</v>
      </c>
    </row>
    <row r="122" customFormat="false" ht="12.75" hidden="false" customHeight="false" outlineLevel="0" collapsed="false">
      <c r="Q122" s="136" t="n">
        <f aca="false">($A130*$B130*$A$124+$C130*$D130*$B$124+$G$128*$H130*$E$124+$I130*$J130*$D$124+$W30*$X30*$A$26)/($B130*$A$124+$D130*$B$124+$H130*$E$124+$J130*$E$124+$W30*$A$26)</f>
        <v>0.0118969064960691</v>
      </c>
      <c r="R122" s="136" t="n">
        <f aca="false">($A116*$B116*$H$110+$C116*$D116*$I$110+$G116*$H116*$G$110+$I116*$J116*$J$110+$A130*$B130*$A$124+$C130*$D130*$B$124+$G$128*$H130*$E$124+$I130*$J130*$D$124+$W30*$X30*$A$26+$W68*$X68*$A$41+$W102*$X102*$B$41)/($B116*$H$110+$D116*$I$110+$H116*$G$110+$J116*$J$110+$B130*$A$124+$D130*$B$124+$H130*$E$124+$J130*$E$124+$W30*$A$26+$W68*$A$41+$W102*$B$41)</f>
        <v>0.310561608051528</v>
      </c>
    </row>
    <row r="123" customFormat="false" ht="13.5" hidden="false" customHeight="false" outlineLevel="0" collapsed="false">
      <c r="A123" s="1" t="str">
        <f aca="false">'Число ядер'!A32</f>
        <v>N(Ni)</v>
      </c>
      <c r="B123" s="1" t="str">
        <f aca="false">'Число ядер'!B32</f>
        <v>N(Cr)</v>
      </c>
      <c r="C123" s="1" t="str">
        <f aca="false">'Число ядер'!C32</f>
        <v>N(Mo)</v>
      </c>
      <c r="D123" s="1" t="str">
        <f aca="false">'Число ядер'!D32</f>
        <v>N(Fe)</v>
      </c>
      <c r="E123" s="1" t="str">
        <f aca="false">'Число ядер'!E32</f>
        <v>N(Zr)</v>
      </c>
      <c r="Q123" s="138" t="n">
        <f aca="false">($A131*$B131*$A$124+$C131*$D131*$B$124+$G$128*$H131*$E$124+$I131*$J131*$D$124+$W31*$X31*$A$26)/($B131*$A$124+$D131*$B$124+$H131*$E$124+$J131*$E$124+$W31*$A$26)</f>
        <v>0.011865871850548</v>
      </c>
      <c r="R123" s="138" t="n">
        <f aca="false">($A117*$B117*$H$110+$C117*$D117*$I$110+$G117*$H117*$G$110+$I117*$J117*$J$110+$A131*$B131*$A$124+$C131*$D131*$B$124+$G$128*$H131*$E$124+$I131*$J131*$D$124+$W31*$X31*$A$26+$W69*$X69*$A$41+$W103*$X103*$B$41)/($B117*$H$110+$D117*$I$110+$H117*$G$110+$J117*$J$110+$B131*$A$124+$D131*$B$124+$H131*$E$124+$J131*$E$124+$W31*$A$26+$W69*$A$41+$W103*$B$41)</f>
        <v>0.319969918106799</v>
      </c>
    </row>
    <row r="124" customFormat="false" ht="13.5" hidden="false" customHeight="false" outlineLevel="0" collapsed="false">
      <c r="A124" s="1" t="n">
        <f aca="false">'Число ядер'!A33</f>
        <v>6.45363767036116E+022</v>
      </c>
      <c r="B124" s="1" t="n">
        <f aca="false">'Число ядер'!B33</f>
        <v>7.18310866478191E+021</v>
      </c>
      <c r="C124" s="1" t="n">
        <f aca="false">'Число ядер'!C33</f>
        <v>8.89824993320826E+021</v>
      </c>
      <c r="D124" s="1" t="n">
        <f aca="false">'Число ядер'!D33</f>
        <v>4.77699170608985E+021</v>
      </c>
      <c r="E124" s="1" t="n">
        <f aca="false">'Число ядер'!E33</f>
        <v>5.84891379044988E+020</v>
      </c>
    </row>
    <row r="125" customFormat="false" ht="12.75" hidden="false" customHeight="false" outlineLevel="0" collapsed="false">
      <c r="Q125" s="135" t="s">
        <v>402</v>
      </c>
    </row>
    <row r="126" customFormat="false" ht="12.75" hidden="false" customHeight="false" outlineLevel="0" collapsed="false">
      <c r="A126" s="3" t="s">
        <v>104</v>
      </c>
      <c r="B126" s="3"/>
      <c r="C126" s="3" t="s">
        <v>105</v>
      </c>
      <c r="D126" s="3"/>
      <c r="G126" s="3" t="s">
        <v>86</v>
      </c>
      <c r="H126" s="3"/>
      <c r="I126" s="3" t="s">
        <v>107</v>
      </c>
      <c r="J126" s="3"/>
      <c r="Q126" s="136" t="n">
        <f aca="false">($W66*$X66*$A$41+$W100*$X100*$B$41)/($W66*$A$41+$W100*$B$41)</f>
        <v>0.419666163411982</v>
      </c>
    </row>
    <row r="127" customFormat="false" ht="12.75" hidden="false" customHeight="false" outlineLevel="0" collapsed="false">
      <c r="A127" s="1" t="s">
        <v>397</v>
      </c>
      <c r="B127" s="1" t="s">
        <v>398</v>
      </c>
      <c r="C127" s="1" t="s">
        <v>397</v>
      </c>
      <c r="D127" s="1" t="s">
        <v>398</v>
      </c>
      <c r="G127" s="1" t="s">
        <v>397</v>
      </c>
      <c r="H127" s="1" t="s">
        <v>398</v>
      </c>
      <c r="I127" s="1" t="s">
        <v>397</v>
      </c>
      <c r="J127" s="1" t="s">
        <v>398</v>
      </c>
      <c r="Q127" s="136" t="n">
        <f aca="false">($W67*$X67*$A$41+$W101*$X101*$B$41)/($W67*$A$41+$W101*$B$41)</f>
        <v>0.0668887844842799</v>
      </c>
    </row>
    <row r="128" customFormat="false" ht="12.75" hidden="false" customHeight="false" outlineLevel="0" collapsed="false">
      <c r="A128" s="1" t="n">
        <v>0.465581395348837</v>
      </c>
      <c r="B128" s="1" t="n">
        <v>2.41476744186047</v>
      </c>
      <c r="C128" s="1" t="n">
        <v>0.469883720930233</v>
      </c>
      <c r="D128" s="1" t="n">
        <v>2.43941860465116</v>
      </c>
      <c r="G128" s="1" t="n">
        <v>0.488720930232558</v>
      </c>
      <c r="H128" s="1" t="n">
        <v>3.8206976744186</v>
      </c>
      <c r="I128" s="1" t="n">
        <v>0.495813953488372</v>
      </c>
      <c r="J128" s="1" t="n">
        <v>2.35616279069767</v>
      </c>
      <c r="Q128" s="136" t="n">
        <f aca="false">($W68*$X68*$A$41+$W102*$X102*$B$41)/($W68*$A$41+$W102*$B$41)</f>
        <v>0.0272692346103777</v>
      </c>
    </row>
    <row r="129" customFormat="false" ht="13.5" hidden="false" customHeight="false" outlineLevel="0" collapsed="false">
      <c r="A129" s="1" t="n">
        <v>0.0371067961165049</v>
      </c>
      <c r="B129" s="1" t="n">
        <v>11.0107572815534</v>
      </c>
      <c r="C129" s="1" t="n">
        <v>0.0546796116504854</v>
      </c>
      <c r="D129" s="1" t="n">
        <v>6.24776699029126</v>
      </c>
      <c r="G129" s="1" t="n">
        <v>0.0776116504854369</v>
      </c>
      <c r="H129" s="1" t="n">
        <v>8.4872427184466</v>
      </c>
      <c r="I129" s="1" t="n">
        <v>0.0506601941747573</v>
      </c>
      <c r="J129" s="1" t="n">
        <v>6.21281553398058</v>
      </c>
      <c r="Q129" s="138" t="n">
        <f aca="false">($W69*$X69*$A$41+$W103*$X103*$B$41)/($W69*$A$41+$W103*$B$41)</f>
        <v>0.0242643789858555</v>
      </c>
    </row>
    <row r="130" customFormat="false" ht="12.75" hidden="false" customHeight="false" outlineLevel="0" collapsed="false">
      <c r="A130" s="1" t="n">
        <v>0.01</v>
      </c>
      <c r="B130" s="1" t="n">
        <v>16.8090909090909</v>
      </c>
      <c r="C130" s="1" t="n">
        <v>0.01</v>
      </c>
      <c r="D130" s="1" t="n">
        <v>4.89727272727273</v>
      </c>
      <c r="G130" s="1" t="n">
        <v>0.01</v>
      </c>
      <c r="H130" s="1" t="n">
        <v>6.61363636363637</v>
      </c>
      <c r="I130" s="1" t="n">
        <v>0.01</v>
      </c>
      <c r="J130" s="1" t="n">
        <v>10.3709090909091</v>
      </c>
    </row>
    <row r="131" customFormat="false" ht="12.75" hidden="false" customHeight="false" outlineLevel="0" collapsed="false">
      <c r="A131" s="1" t="n">
        <v>0.01</v>
      </c>
      <c r="B131" s="1" t="n">
        <v>17</v>
      </c>
      <c r="C131" s="1" t="n">
        <v>0.01</v>
      </c>
      <c r="D131" s="1" t="n">
        <v>4.2</v>
      </c>
      <c r="G131" s="1" t="n">
        <v>0.01</v>
      </c>
      <c r="H131" s="1" t="n">
        <v>6.2</v>
      </c>
      <c r="I131" s="1" t="n">
        <v>0.01</v>
      </c>
      <c r="J131" s="1" t="n">
        <v>11.4</v>
      </c>
    </row>
  </sheetData>
  <mergeCells count="16">
    <mergeCell ref="R26:Z26"/>
    <mergeCell ref="A27:H27"/>
    <mergeCell ref="A38:C38"/>
    <mergeCell ref="R64:Z64"/>
    <mergeCell ref="A65:H65"/>
    <mergeCell ref="R98:Z98"/>
    <mergeCell ref="A99:H99"/>
    <mergeCell ref="A109:E109"/>
    <mergeCell ref="A112:B112"/>
    <mergeCell ref="C112:D112"/>
    <mergeCell ref="G112:H112"/>
    <mergeCell ref="I112:J112"/>
    <mergeCell ref="A126:B126"/>
    <mergeCell ref="C126:D126"/>
    <mergeCell ref="G126:H126"/>
    <mergeCell ref="I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09:57:20Z</dcterms:created>
  <dc:creator>Chel</dc:creator>
  <dc:description/>
  <dc:language>en-US</dc:language>
  <cp:lastModifiedBy>K-425</cp:lastModifiedBy>
  <dcterms:modified xsi:type="dcterms:W3CDTF">2006-09-20T17:06:48Z</dcterms:modified>
  <cp:revision>0</cp:revision>
  <dc:subject/>
  <dc:title/>
</cp:coreProperties>
</file>