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омежут. Результ.сколько должны купить Правды по доп усл.</t>
  </si>
  <si>
    <t xml:space="preserve">Объем спроса на газеты</t>
  </si>
  <si>
    <t xml:space="preserve">Всего дней</t>
  </si>
  <si>
    <t xml:space="preserve">Число дней, когда имел место такой спрос на «Правду»</t>
  </si>
  <si>
    <t xml:space="preserve">Число дней, когда имел место такой спрос на «SPID-инфо»</t>
  </si>
  <si>
    <t xml:space="preserve">сколько недокупают SPID-Инфо</t>
  </si>
  <si>
    <t xml:space="preserve">прибыль с доп условия</t>
  </si>
  <si>
    <t xml:space="preserve">текущая закупка:</t>
  </si>
  <si>
    <t xml:space="preserve">Правда:</t>
  </si>
  <si>
    <t xml:space="preserve">SPID-Инфо</t>
  </si>
  <si>
    <t xml:space="preserve">всего заработаем на доп. условии:</t>
  </si>
  <si>
    <t xml:space="preserve">сколько должны купить Правды по доп условию (округ до 10)</t>
  </si>
  <si>
    <t xml:space="preserve">надо, чтобы G25&gt;=G30 и G23&gt;=G29 </t>
  </si>
  <si>
    <t xml:space="preserve">сколько дней людям не будет хватать газет Спид-Инфо, дней</t>
  </si>
  <si>
    <t xml:space="preserve">сколько людям не будет хватать  газет Спид-Инфо, шт.</t>
  </si>
  <si>
    <t xml:space="preserve">сколько должны купить Правды по доп условию (округ до 20)</t>
  </si>
  <si>
    <t xml:space="preserve">всего:</t>
  </si>
  <si>
    <t xml:space="preserve">просто пример "И"</t>
  </si>
  <si>
    <t xml:space="preserve">сколько газет купят за период</t>
  </si>
  <si>
    <t xml:space="preserve">ненулевые теоретич закупки газеты</t>
  </si>
  <si>
    <t xml:space="preserve">сколько дней можем продавать Правду по доп условию</t>
  </si>
  <si>
    <t xml:space="preserve">в каком количестве</t>
  </si>
  <si>
    <t xml:space="preserve">простой пример "ИЛИ"</t>
  </si>
  <si>
    <t xml:space="preserve">сколько газет можем продавать за период</t>
  </si>
  <si>
    <t xml:space="preserve">сколько дней мы будем продавать</t>
  </si>
  <si>
    <t xml:space="preserve">сколько газет мы сможем  продать, исходя из исходных дан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8.56"/>
    <col collapsed="false" customWidth="true" hidden="false" outlineLevel="0" max="4" min="3" style="0" width="6.56"/>
    <col collapsed="false" customWidth="true" hidden="false" outlineLevel="0" max="6" min="5" style="0" width="6.41"/>
    <col collapsed="false" customWidth="true" hidden="false" outlineLevel="0" max="7" min="7" style="0" width="7.28"/>
    <col collapsed="false" customWidth="true" hidden="false" outlineLevel="0" max="8" min="8" style="0" width="11.7"/>
    <col collapsed="false" customWidth="true" hidden="false" outlineLevel="0" max="10" min="10" style="0" width="12.99"/>
    <col collapsed="false" customWidth="true" hidden="false" outlineLevel="0" max="11" min="11" style="0" width="3.56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6.5" hidden="false" customHeight="false" outlineLevel="0" collapsed="false">
      <c r="A4" s="3" t="s">
        <v>0</v>
      </c>
      <c r="B4" s="2" t="n">
        <f aca="false">+(30*6)/100*30</f>
        <v>54</v>
      </c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4" t="s">
        <v>1</v>
      </c>
      <c r="B5" s="4" t="n">
        <v>0</v>
      </c>
      <c r="C5" s="4" t="n">
        <v>10</v>
      </c>
      <c r="D5" s="4" t="n">
        <v>20</v>
      </c>
      <c r="E5" s="4" t="n">
        <v>30</v>
      </c>
      <c r="F5" s="4" t="n">
        <v>40</v>
      </c>
      <c r="G5" s="4" t="n">
        <v>50</v>
      </c>
      <c r="H5" s="4" t="s">
        <v>2</v>
      </c>
    </row>
    <row r="6" customFormat="false" ht="16.5" hidden="false" customHeight="false" outlineLevel="0" collapsed="false">
      <c r="A6" s="5" t="s">
        <v>3</v>
      </c>
      <c r="B6" s="5" t="n">
        <v>30</v>
      </c>
      <c r="C6" s="5" t="n">
        <v>17</v>
      </c>
      <c r="D6" s="5" t="n">
        <v>7</v>
      </c>
      <c r="E6" s="5" t="n">
        <v>44</v>
      </c>
      <c r="F6" s="5" t="n">
        <v>2</v>
      </c>
      <c r="G6" s="5" t="n">
        <v>0</v>
      </c>
      <c r="H6" s="5" t="n">
        <v>100</v>
      </c>
    </row>
    <row r="7" customFormat="false" ht="16.5" hidden="false" customHeight="false" outlineLevel="0" collapsed="false">
      <c r="A7" s="5" t="s">
        <v>4</v>
      </c>
      <c r="B7" s="5" t="n">
        <v>4</v>
      </c>
      <c r="C7" s="5" t="n">
        <v>27</v>
      </c>
      <c r="D7" s="5" t="n">
        <v>10</v>
      </c>
      <c r="E7" s="5" t="n">
        <v>19</v>
      </c>
      <c r="F7" s="5" t="n">
        <v>30</v>
      </c>
      <c r="G7" s="5" t="n">
        <v>10</v>
      </c>
      <c r="H7" s="5" t="n">
        <v>100</v>
      </c>
    </row>
    <row r="9" customFormat="false" ht="15.75" hidden="false" customHeight="false" outlineLevel="0" collapsed="false">
      <c r="A9" s="6" t="s">
        <v>5</v>
      </c>
      <c r="B9" s="7" t="n">
        <f aca="false">IF(B13&lt;B5,B5-B13,0)</f>
        <v>0</v>
      </c>
      <c r="C9" s="7" t="n">
        <f aca="false">IF(C13&lt;C5,C5-C13,0)</f>
        <v>0</v>
      </c>
      <c r="D9" s="7" t="n">
        <f aca="false">IF(D13&lt;D5,D5-D13,0)</f>
        <v>0</v>
      </c>
      <c r="E9" s="7" t="n">
        <f aca="false">IF(E13&lt;E5,E5-E13,0)</f>
        <v>0</v>
      </c>
      <c r="F9" s="7" t="n">
        <f aca="false">IF(F13&lt;F5,F5-F13,0)</f>
        <v>10</v>
      </c>
      <c r="G9" s="7" t="n">
        <f aca="false">IF(G13&lt;G5,G5-G13,0)</f>
        <v>20</v>
      </c>
    </row>
    <row r="10" customFormat="false" ht="15.75" hidden="false" customHeight="false" outlineLevel="0" collapsed="false">
      <c r="A10" s="8" t="s">
        <v>6</v>
      </c>
      <c r="B10" s="9" t="n">
        <f aca="false">B7*0.01*0.1*B25</f>
        <v>0</v>
      </c>
      <c r="C10" s="9" t="n">
        <f aca="false">C7*0.01*0.1*C25</f>
        <v>0</v>
      </c>
      <c r="D10" s="9" t="n">
        <f aca="false">D7*0.01*0.1*D25</f>
        <v>0</v>
      </c>
      <c r="E10" s="9" t="n">
        <f aca="false">E7*0.01*0.1*E25</f>
        <v>0</v>
      </c>
      <c r="F10" s="9" t="n">
        <f aca="false">F7*0.01*0.1*F25</f>
        <v>0.18</v>
      </c>
      <c r="G10" s="9" t="n">
        <f aca="false">G7*0.01*0.1*G25</f>
        <v>0.1</v>
      </c>
    </row>
    <row r="11" customFormat="false" ht="15.75" hidden="false" customHeight="false" outlineLevel="0" collapsed="false">
      <c r="A11" s="8" t="s">
        <v>7</v>
      </c>
    </row>
    <row r="12" customFormat="false" ht="15" hidden="false" customHeight="false" outlineLevel="0" collapsed="false">
      <c r="A12" s="9" t="s">
        <v>8</v>
      </c>
      <c r="B12" s="9" t="n">
        <v>40</v>
      </c>
      <c r="C12" s="10" t="n">
        <f aca="false">B12</f>
        <v>40</v>
      </c>
      <c r="D12" s="10" t="n">
        <f aca="false">C12</f>
        <v>40</v>
      </c>
      <c r="E12" s="10" t="n">
        <f aca="false">D12</f>
        <v>40</v>
      </c>
      <c r="F12" s="10" t="n">
        <f aca="false">E12</f>
        <v>40</v>
      </c>
      <c r="G12" s="10" t="n">
        <f aca="false">F12</f>
        <v>40</v>
      </c>
    </row>
    <row r="13" customFormat="false" ht="15" hidden="false" customHeight="false" outlineLevel="0" collapsed="false">
      <c r="A13" s="9" t="s">
        <v>9</v>
      </c>
      <c r="B13" s="9" t="n">
        <v>30</v>
      </c>
      <c r="C13" s="1" t="n">
        <f aca="false">B13</f>
        <v>30</v>
      </c>
      <c r="D13" s="1" t="n">
        <f aca="false">C13</f>
        <v>30</v>
      </c>
      <c r="E13" s="1" t="n">
        <f aca="false">D13</f>
        <v>30</v>
      </c>
      <c r="F13" s="1" t="n">
        <f aca="false">E13</f>
        <v>30</v>
      </c>
      <c r="G13" s="1" t="n">
        <f aca="false">F13</f>
        <v>30</v>
      </c>
    </row>
    <row r="14" customFormat="false" ht="15.75" hidden="false" customHeight="false" outlineLevel="0" collapsed="false">
      <c r="A14" s="8" t="s">
        <v>10</v>
      </c>
      <c r="B14" s="0" t="n">
        <f aca="false">SUM(B10:G10)</f>
        <v>0.28</v>
      </c>
    </row>
    <row r="17" customFormat="false" ht="15.75" hidden="false" customHeight="false" outlineLevel="0" collapsed="false">
      <c r="A17" s="3" t="s">
        <v>11</v>
      </c>
      <c r="B17" s="1" t="n">
        <f aca="false">IF(B9*0.6=12,10,B9*0.6)</f>
        <v>0</v>
      </c>
      <c r="C17" s="1" t="n">
        <f aca="false">IF(C9*0.6=12,10,C9*0.6)</f>
        <v>0</v>
      </c>
      <c r="D17" s="1" t="n">
        <f aca="false">IF(D9*0.6=12,10,D9*0.6)</f>
        <v>0</v>
      </c>
      <c r="E17" s="1" t="n">
        <f aca="false">IF(E9*0.6=12,10,E9*0.6)</f>
        <v>0</v>
      </c>
      <c r="F17" s="1" t="n">
        <f aca="false">IF(F9*0.6=12,10,F9*0.6)</f>
        <v>6</v>
      </c>
      <c r="G17" s="1" t="n">
        <f aca="false">IF(G9*0.6=12,10,G9*0.6)</f>
        <v>10</v>
      </c>
    </row>
    <row r="18" customFormat="false" ht="15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 t="s">
        <v>12</v>
      </c>
      <c r="K19" s="7"/>
      <c r="L19" s="7"/>
      <c r="M19" s="7"/>
      <c r="N19" s="7"/>
      <c r="O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3" customFormat="false" ht="15" hidden="false" customHeight="false" outlineLevel="0" collapsed="false">
      <c r="A23" s="11" t="s">
        <v>13</v>
      </c>
      <c r="B23" s="11" t="n">
        <f aca="false">IF(B24&gt;0,B7,0)</f>
        <v>0</v>
      </c>
      <c r="C23" s="11" t="n">
        <f aca="false">IF(C24&gt;0,C7,0)</f>
        <v>0</v>
      </c>
      <c r="D23" s="11" t="n">
        <f aca="false">IF(D24&gt;0,D7,0)</f>
        <v>0</v>
      </c>
      <c r="E23" s="11" t="n">
        <f aca="false">IF(E24&gt;0,E7,0)</f>
        <v>0</v>
      </c>
      <c r="F23" s="11" t="n">
        <f aca="false">IF(F24&gt;0,F7,0)</f>
        <v>30</v>
      </c>
      <c r="G23" s="11" t="n">
        <f aca="false">IF(G24&gt;0,G7,0)</f>
        <v>10</v>
      </c>
    </row>
    <row r="24" customFormat="false" ht="15" hidden="false" customHeight="false" outlineLevel="0" collapsed="false">
      <c r="A24" s="12" t="s">
        <v>14</v>
      </c>
      <c r="B24" s="12" t="n">
        <f aca="false">IF(B13&lt;B5,ABS(B13-B5),0)</f>
        <v>0</v>
      </c>
      <c r="C24" s="12" t="n">
        <f aca="false">IF(C13&lt;C5,ABS(C13-C5),0)</f>
        <v>0</v>
      </c>
      <c r="D24" s="12" t="n">
        <f aca="false">IF(D13&lt;D5,ABS(D13-D5),0)</f>
        <v>0</v>
      </c>
      <c r="E24" s="12" t="n">
        <f aca="false">IF(E13&lt;E5,ABS(E13-E5),0)</f>
        <v>0</v>
      </c>
      <c r="F24" s="12" t="n">
        <f aca="false">IF(F13&lt;F5,ABS(F13-F5),0)</f>
        <v>10</v>
      </c>
      <c r="G24" s="12" t="n">
        <f aca="false">IF(G13&lt;G5,ABS(G13-G5),0)</f>
        <v>20</v>
      </c>
    </row>
    <row r="25" customFormat="false" ht="15.75" hidden="false" customHeight="false" outlineLevel="0" collapsed="false">
      <c r="A25" s="6" t="s">
        <v>15</v>
      </c>
      <c r="B25" s="0" t="n">
        <f aca="false">IF(OR(B17=18,B17=24),20,B17)</f>
        <v>0</v>
      </c>
      <c r="C25" s="0" t="n">
        <f aca="false">IF(OR(C17=18,C17=24),20,C17)</f>
        <v>0</v>
      </c>
      <c r="D25" s="0" t="n">
        <f aca="false">IF(OR(D17=18,D17=24),20,D17)</f>
        <v>0</v>
      </c>
      <c r="E25" s="0" t="n">
        <f aca="false">IF(OR(E17=18,E17=24),20,E17)</f>
        <v>0</v>
      </c>
      <c r="F25" s="0" t="n">
        <f aca="false">IF(OR(F17=18,F17=24),20,F17)</f>
        <v>6</v>
      </c>
      <c r="G25" s="0" t="n">
        <f aca="false">IF(OR(G17=18,G17=24),20,G17)</f>
        <v>10</v>
      </c>
    </row>
    <row r="26" customFormat="false" ht="15" hidden="false" customHeight="false" outlineLevel="0" collapsed="false">
      <c r="A26" s="0" t="s">
        <v>16</v>
      </c>
      <c r="B26" s="0" t="n">
        <f aca="false">B25*B23+C25*C23+D25*D23+E25*E23+F25*F23+G25*G23</f>
        <v>280</v>
      </c>
      <c r="J26" s="0" t="s">
        <v>17</v>
      </c>
    </row>
    <row r="27" customFormat="false" ht="15" hidden="false" customHeight="false" outlineLevel="0" collapsed="false">
      <c r="A27" s="0" t="s">
        <v>18</v>
      </c>
      <c r="B27" s="0" t="n">
        <f aca="false">B25*B23</f>
        <v>0</v>
      </c>
      <c r="C27" s="0" t="n">
        <f aca="false">C25*C23</f>
        <v>0</v>
      </c>
      <c r="D27" s="0" t="n">
        <f aca="false">D25*D23</f>
        <v>0</v>
      </c>
      <c r="E27" s="0" t="n">
        <f aca="false">E25*E23</f>
        <v>0</v>
      </c>
      <c r="F27" s="0" t="n">
        <f aca="false">F25*F23</f>
        <v>180</v>
      </c>
      <c r="G27" s="0" t="n">
        <f aca="false">G25*G23</f>
        <v>100</v>
      </c>
      <c r="J27" s="0" t="n">
        <v>50</v>
      </c>
      <c r="L27" s="0" t="b">
        <f aca="false">AND(1&lt;=J27,J28&lt;100)</f>
        <v>0</v>
      </c>
    </row>
    <row r="28" customFormat="false" ht="15" hidden="false" customHeight="false" outlineLevel="0" collapsed="false">
      <c r="A28" s="0" t="s">
        <v>19</v>
      </c>
      <c r="J28" s="0" t="n">
        <v>100</v>
      </c>
    </row>
    <row r="29" customFormat="false" ht="15" hidden="false" customHeight="false" outlineLevel="0" collapsed="false">
      <c r="A29" s="12" t="s">
        <v>20</v>
      </c>
      <c r="B29" s="12" t="n">
        <f aca="false">IF(B30&gt;0,B6,0)</f>
        <v>30</v>
      </c>
      <c r="C29" s="12" t="n">
        <f aca="false">IF(C30&gt;0,C6,0)</f>
        <v>17</v>
      </c>
      <c r="D29" s="12" t="n">
        <f aca="false">IF(D30&gt;0,D6,0)</f>
        <v>7</v>
      </c>
      <c r="E29" s="12" t="n">
        <f aca="false">IF(E30&gt;0,E6,0)</f>
        <v>44</v>
      </c>
      <c r="F29" s="12" t="n">
        <f aca="false">IF(F30&gt;0,F6,0)</f>
        <v>0</v>
      </c>
      <c r="G29" s="12" t="n">
        <f aca="false">IF(G30&gt;0,G6,0)</f>
        <v>0</v>
      </c>
    </row>
    <row r="30" customFormat="false" ht="15" hidden="false" customHeight="false" outlineLevel="0" collapsed="false">
      <c r="A30" s="12" t="s">
        <v>21</v>
      </c>
      <c r="B30" s="12" t="n">
        <f aca="false">IF(B12-B5=ABS(B12-B5),B12-B5,0)</f>
        <v>40</v>
      </c>
      <c r="C30" s="12" t="n">
        <f aca="false">IF(C12-C5=ABS(C12-C5),C12-C5,0)</f>
        <v>30</v>
      </c>
      <c r="D30" s="12" t="n">
        <f aca="false">IF(D12-D5=ABS(D12-D5),D12-D5,0)</f>
        <v>20</v>
      </c>
      <c r="E30" s="12" t="n">
        <f aca="false">IF(E12-E5=ABS(E12-E5),E12-E5,0)</f>
        <v>10</v>
      </c>
      <c r="F30" s="12" t="n">
        <f aca="false">IF(F12-F5=ABS(F12-F5),F12-F5,0)</f>
        <v>0</v>
      </c>
      <c r="G30" s="12" t="n">
        <f aca="false">IF(G12-G5=ABS(G12-G5),G12-G5,0)</f>
        <v>0</v>
      </c>
      <c r="J30" s="0" t="s">
        <v>22</v>
      </c>
    </row>
    <row r="31" customFormat="false" ht="15" hidden="false" customHeight="false" outlineLevel="0" collapsed="false">
      <c r="A31" s="13" t="s">
        <v>16</v>
      </c>
      <c r="B31" s="0" t="n">
        <f aca="false">B30*B29+C30*C29+D30*D29+E30*E29+F30*F29+G30*G29</f>
        <v>2290</v>
      </c>
      <c r="J31" s="0" t="b">
        <f aca="false">OR(H6=100,H7=200)</f>
        <v>1</v>
      </c>
      <c r="L31" s="0" t="n">
        <f aca="false">IF(OR(H6=100,H7=200),H6)</f>
        <v>100</v>
      </c>
    </row>
    <row r="32" customFormat="false" ht="15" hidden="false" customHeight="false" outlineLevel="0" collapsed="false">
      <c r="A32" s="13" t="s">
        <v>23</v>
      </c>
      <c r="B32" s="0" t="n">
        <f aca="false">B30*B29</f>
        <v>1200</v>
      </c>
      <c r="C32" s="0" t="n">
        <f aca="false">C30*C29</f>
        <v>510</v>
      </c>
      <c r="D32" s="0" t="n">
        <f aca="false">D30*D29</f>
        <v>140</v>
      </c>
      <c r="E32" s="0" t="n">
        <f aca="false">E30*E29</f>
        <v>440</v>
      </c>
      <c r="F32" s="0" t="n">
        <f aca="false">F30*F29</f>
        <v>0</v>
      </c>
      <c r="G32" s="0" t="n">
        <f aca="false">G30*G29</f>
        <v>0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5" customFormat="false" ht="15" hidden="false" customHeight="false" outlineLevel="0" collapsed="false">
      <c r="B35" s="0" t="n">
        <f aca="false">IF(OR(D10=100,D11=200),D33)</f>
        <v>0</v>
      </c>
    </row>
    <row r="37" customFormat="false" ht="15" hidden="false" customHeight="false" outlineLevel="0" collapsed="false">
      <c r="B37" s="0" t="n">
        <f aca="false">IF((OR(B30&gt;=$B25,B30&gt;=$C25,B30&gt;=$D25,B30&gt;=$E25,B30&gt;=$F25,B30&gt;=$G25)),1,2)</f>
        <v>1</v>
      </c>
      <c r="C37" s="0" t="n">
        <f aca="false">IF((OR(C30&gt;=$B25,C30&gt;=$C25,C30&gt;=$D25,C30&gt;=$E25,C30&gt;=$F25,C30&gt;=$G25)),1,2)</f>
        <v>1</v>
      </c>
      <c r="D37" s="0" t="n">
        <f aca="false">IF((OR(D30&gt;=$B25,D30&gt;=$C25,D30&gt;=$D25,D30&gt;=$E25,D30&gt;=$F25,D30&gt;=$G25)),1,2)</f>
        <v>1</v>
      </c>
      <c r="E37" s="0" t="n">
        <f aca="false">IF((OR(E30&gt;=$B25,E30&gt;=$C25,E30&gt;=$D25,E30&gt;=$E25,E30&gt;=$F25,E30&gt;=$G25)),1,2)</f>
        <v>1</v>
      </c>
      <c r="F37" s="0" t="n">
        <f aca="false">IF((OR(F30&gt;=$B25,F30&gt;=$C25,F30&gt;=$D25,F30&gt;=$E25,F30&gt;=$F25,F30&gt;=$G25)),1,2)</f>
        <v>1</v>
      </c>
      <c r="G37" s="0" t="n">
        <f aca="false">IF((OR(G30&gt;=$B25,G30&gt;=$C25,G30&gt;=$D25,G30&gt;=$E25,G30&gt;=$F25,G30&gt;=$G25)),1,2)</f>
        <v>1</v>
      </c>
    </row>
    <row r="38" customFormat="false" ht="15" hidden="false" customHeight="false" outlineLevel="0" collapsed="false">
      <c r="B38" s="0" t="n">
        <f aca="false">IF((OR(B31&gt;=$B26,B31&gt;=$C26,B31&gt;=$D26,B31&gt;=$E26,B31&gt;=$F26,B31&gt;=$G26)),1,2)</f>
        <v>1</v>
      </c>
    </row>
    <row r="39" customFormat="false" ht="15" hidden="false" customHeight="false" outlineLevel="0" collapsed="false">
      <c r="B39" s="0" t="n">
        <f aca="false">IF((OR(B32&gt;=$B27,B32&gt;=$C27,B32&gt;=$D27,B32&gt;=$E27,B32&gt;=$F27,B32&gt;=$G27)),1,2)</f>
        <v>1</v>
      </c>
      <c r="C39" s="0" t="n">
        <f aca="false">IF((OR(C32&gt;=$B27,C32&gt;=$C27,C32&gt;=$D27,C32&gt;=$E27,C32&gt;=$F27,C32&gt;=$G27)),1,2)</f>
        <v>1</v>
      </c>
      <c r="D39" s="0" t="n">
        <f aca="false">IF((OR(D32&gt;=$B27,D32&gt;=$C27,D32&gt;=$D27,D32&gt;=$E27,D32&gt;=$F27,D32&gt;=$G27)),1,2)</f>
        <v>1</v>
      </c>
      <c r="E39" s="0" t="n">
        <f aca="false">IF((OR(E32&gt;=$B27,E32&gt;=$C27,E32&gt;=$D27,E32&gt;=$E27,E32&gt;=$F27,E32&gt;=$G27)),1,2)</f>
        <v>1</v>
      </c>
      <c r="F39" s="0" t="n">
        <f aca="false">IF((OR(F32&gt;=$B27,F32&gt;=$C27,F32&gt;=$D27,F32&gt;=$E27,F32&gt;=$F27,F32&gt;=$G27)),1,2)</f>
        <v>1</v>
      </c>
      <c r="G39" s="0" t="n">
        <f aca="false">IF((OR(G32&gt;=$B27,G32&gt;=$C27,G32&gt;=$D27,G32&gt;=$E27,G32&gt;=$F27,G32&gt;=$G27)),1,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5:31:10Z</dcterms:created>
  <dc:creator>Admin</dc:creator>
  <dc:description/>
  <dc:language>en-US</dc:language>
  <cp:lastModifiedBy>User</cp:lastModifiedBy>
  <dcterms:modified xsi:type="dcterms:W3CDTF">2009-06-02T05:00:28Z</dcterms:modified>
  <cp:revision>0</cp:revision>
  <dc:subject/>
  <dc:title/>
</cp:coreProperties>
</file>