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H$2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успех</t>
  </si>
  <si>
    <t xml:space="preserve">неудача</t>
  </si>
  <si>
    <t xml:space="preserve">доход</t>
  </si>
  <si>
    <t xml:space="preserve">успех-успех</t>
  </si>
  <si>
    <t xml:space="preserve">успех-неудача</t>
  </si>
  <si>
    <t xml:space="preserve">неудача-успех</t>
  </si>
  <si>
    <t xml:space="preserve">неудача-неудача</t>
  </si>
  <si>
    <t xml:space="preserve">неделя S0-удача</t>
  </si>
  <si>
    <t xml:space="preserve">неделя S0-неудача</t>
  </si>
  <si>
    <t xml:space="preserve">неделя</t>
  </si>
  <si>
    <t xml:space="preserve">успех P1()</t>
  </si>
  <si>
    <t xml:space="preserve">неудача P2()</t>
  </si>
  <si>
    <t xml:space="preserve">успех P`1()</t>
  </si>
  <si>
    <t xml:space="preserve">неудача P`2()</t>
  </si>
  <si>
    <t xml:space="preserve">R1</t>
  </si>
  <si>
    <t xml:space="preserve">R2</t>
  </si>
  <si>
    <t xml:space="preserve">R1-R2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0-6</t>
  </si>
  <si>
    <t xml:space="preserve">0-7</t>
  </si>
  <si>
    <t xml:space="preserve">0-8</t>
  </si>
  <si>
    <t xml:space="preserve">0-9</t>
  </si>
  <si>
    <t xml:space="preserve">0-10</t>
  </si>
  <si>
    <t xml:space="preserve">0-11</t>
  </si>
  <si>
    <t xml:space="preserve">0-12</t>
  </si>
  <si>
    <t xml:space="preserve">0-13</t>
  </si>
  <si>
    <t xml:space="preserve">0-14</t>
  </si>
  <si>
    <t xml:space="preserve">0-15</t>
  </si>
  <si>
    <t xml:space="preserve">0-16</t>
  </si>
  <si>
    <t xml:space="preserve">0-17</t>
  </si>
  <si>
    <t xml:space="preserve">0-18</t>
  </si>
  <si>
    <t xml:space="preserve">0-19</t>
  </si>
  <si>
    <t xml:space="preserve">0-20</t>
  </si>
  <si>
    <t xml:space="preserve">n</t>
  </si>
  <si>
    <t xml:space="preserve">2/30</t>
  </si>
  <si>
    <t xml:space="preserve">28/30</t>
  </si>
  <si>
    <t xml:space="preserve">Применяем 1</t>
  </si>
  <si>
    <t xml:space="preserve">Применяем 2</t>
  </si>
  <si>
    <t xml:space="preserve">Результирующая</t>
  </si>
  <si>
    <t xml:space="preserve">Действие</t>
  </si>
  <si>
    <t xml:space="preserve">PP1</t>
  </si>
  <si>
    <t xml:space="preserve">1 нед</t>
  </si>
  <si>
    <t xml:space="preserve">PP2</t>
  </si>
  <si>
    <t xml:space="preserve">2 нед</t>
  </si>
  <si>
    <t xml:space="preserve">Q1</t>
  </si>
  <si>
    <t xml:space="preserve">3 нед</t>
  </si>
  <si>
    <t xml:space="preserve">Q2</t>
  </si>
  <si>
    <t xml:space="preserve">4 нед</t>
  </si>
  <si>
    <t xml:space="preserve">5 нед</t>
  </si>
  <si>
    <t xml:space="preserve">6 нед</t>
  </si>
  <si>
    <t xml:space="preserve">7 нед</t>
  </si>
  <si>
    <t xml:space="preserve">8 нед</t>
  </si>
  <si>
    <t xml:space="preserve">9 нед</t>
  </si>
  <si>
    <t xml:space="preserve">10 нед</t>
  </si>
  <si>
    <t xml:space="preserve">11 нед</t>
  </si>
  <si>
    <t xml:space="preserve">12 нед</t>
  </si>
  <si>
    <t xml:space="preserve">13 нед</t>
  </si>
  <si>
    <t xml:space="preserve">14 нед</t>
  </si>
  <si>
    <t xml:space="preserve">15 нед</t>
  </si>
  <si>
    <t xml:space="preserve">16 нед</t>
  </si>
  <si>
    <t xml:space="preserve">17 нед</t>
  </si>
  <si>
    <t xml:space="preserve">18 нед</t>
  </si>
  <si>
    <t xml:space="preserve">19 нед</t>
  </si>
  <si>
    <t xml:space="preserve">20 нед</t>
  </si>
  <si>
    <t xml:space="preserve">Получили закономерность. При успешной неделе выбирать PP2, при неуспешной Q2</t>
  </si>
  <si>
    <t xml:space="preserve">При первой успешной неделе заработок</t>
  </si>
  <si>
    <t xml:space="preserve">При первой неуспешной неделе зарабо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@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2.13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0" t="s">
        <v>0</v>
      </c>
      <c r="C1" s="0" t="s">
        <v>1</v>
      </c>
      <c r="G1" s="0" t="s">
        <v>2</v>
      </c>
      <c r="H1" s="0" t="s">
        <v>3</v>
      </c>
      <c r="I1" s="0" t="s">
        <v>4</v>
      </c>
    </row>
    <row r="2" customFormat="false" ht="12.75" hidden="false" customHeight="false" outlineLevel="0" collapsed="false">
      <c r="A2" s="0" t="s">
        <v>0</v>
      </c>
      <c r="B2" s="1" t="n">
        <v>0.3</v>
      </c>
      <c r="C2" s="1" t="n">
        <v>0.7</v>
      </c>
      <c r="G2" s="0" t="s">
        <v>5</v>
      </c>
      <c r="H2" s="1" t="n">
        <v>500</v>
      </c>
      <c r="I2" s="1" t="n">
        <v>150</v>
      </c>
    </row>
    <row r="3" customFormat="false" ht="12.75" hidden="false" customHeight="false" outlineLevel="0" collapsed="false">
      <c r="A3" s="0" t="s">
        <v>1</v>
      </c>
      <c r="B3" s="1" t="n">
        <v>0.05</v>
      </c>
      <c r="C3" s="1" t="n">
        <v>0.95</v>
      </c>
      <c r="G3" s="0" t="s">
        <v>6</v>
      </c>
      <c r="H3" s="1" t="n">
        <v>200</v>
      </c>
      <c r="I3" s="1" t="n">
        <v>-400</v>
      </c>
    </row>
    <row r="4" customFormat="false" ht="12.75" hidden="false" customHeight="false" outlineLevel="0" collapsed="false">
      <c r="B4" s="2" t="s">
        <v>7</v>
      </c>
      <c r="C4" s="2"/>
      <c r="D4" s="2" t="s">
        <v>8</v>
      </c>
      <c r="E4" s="2"/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H5" s="0" t="s">
        <v>14</v>
      </c>
      <c r="I5" s="0" t="s">
        <v>15</v>
      </c>
      <c r="J5" s="0" t="s">
        <v>16</v>
      </c>
    </row>
    <row r="6" customFormat="false" ht="12.75" hidden="false" customHeight="false" outlineLevel="0" collapsed="false">
      <c r="A6" s="0" t="n">
        <v>1</v>
      </c>
      <c r="B6" s="0" t="n">
        <f aca="false">B2</f>
        <v>0.3</v>
      </c>
      <c r="C6" s="0" t="n">
        <f aca="false">C2</f>
        <v>0.7</v>
      </c>
      <c r="D6" s="0" t="n">
        <f aca="false">B3</f>
        <v>0.05</v>
      </c>
      <c r="E6" s="0" t="n">
        <f aca="false">C3</f>
        <v>0.95</v>
      </c>
      <c r="G6" s="0" t="s">
        <v>17</v>
      </c>
      <c r="H6" s="0" t="n">
        <f aca="false">$B$2*$H$2+$C$2*$I$2</f>
        <v>255</v>
      </c>
      <c r="I6" s="0" t="n">
        <f aca="false">$B$3*$H$3+$C$3*$I$3</f>
        <v>-370</v>
      </c>
      <c r="J6" s="0" t="n">
        <f aca="false">H6-I6</f>
        <v>625</v>
      </c>
    </row>
    <row r="7" customFormat="false" ht="12.75" hidden="false" customHeight="false" outlineLevel="0" collapsed="false">
      <c r="A7" s="0" t="n">
        <v>2</v>
      </c>
      <c r="B7" s="3" t="n">
        <f aca="false">B6*$B$2+C6*$B$3</f>
        <v>0.125</v>
      </c>
      <c r="C7" s="0" t="n">
        <f aca="false">B6*$C$2+C6*$C$3</f>
        <v>0.875</v>
      </c>
      <c r="D7" s="0" t="n">
        <f aca="false">D6*$B$2+E6*$B$3</f>
        <v>0.0625</v>
      </c>
      <c r="E7" s="0" t="n">
        <f aca="false">D6*$C$2+E6*$C$3</f>
        <v>0.9375</v>
      </c>
      <c r="G7" s="0" t="s">
        <v>18</v>
      </c>
      <c r="H7" s="0" t="n">
        <f aca="false">H6*$B$2+I6*$C$2+$H$6</f>
        <v>72.5</v>
      </c>
      <c r="I7" s="0" t="n">
        <f aca="false">H6*$B$3+I6*$C$3+$I$6</f>
        <v>-708.75</v>
      </c>
      <c r="J7" s="0" t="n">
        <f aca="false">H7-I7</f>
        <v>781.25</v>
      </c>
    </row>
    <row r="8" customFormat="false" ht="12.75" hidden="false" customHeight="false" outlineLevel="0" collapsed="false">
      <c r="A8" s="0" t="n">
        <v>3</v>
      </c>
      <c r="B8" s="3" t="n">
        <f aca="false">B7*$B$2+C7*$B$3</f>
        <v>0.08125</v>
      </c>
      <c r="C8" s="0" t="n">
        <f aca="false">B7*$C$2+C7*$C$3</f>
        <v>0.91875</v>
      </c>
      <c r="D8" s="0" t="n">
        <f aca="false">D7*$B$2+E7*$B$3</f>
        <v>0.065625</v>
      </c>
      <c r="E8" s="0" t="n">
        <f aca="false">D7*$C$2+E7*$C$3</f>
        <v>0.934375</v>
      </c>
      <c r="G8" s="0" t="s">
        <v>19</v>
      </c>
      <c r="H8" s="0" t="n">
        <f aca="false">H7*$B$2+I7*$C$2+$H$6</f>
        <v>-219.375</v>
      </c>
      <c r="I8" s="0" t="n">
        <f aca="false">H7*$B$3+I7*$C$3+$I$6</f>
        <v>-1039.6875</v>
      </c>
      <c r="J8" s="0" t="n">
        <f aca="false">H8-I8</f>
        <v>820.3125</v>
      </c>
    </row>
    <row r="9" customFormat="false" ht="12.75" hidden="false" customHeight="false" outlineLevel="0" collapsed="false">
      <c r="A9" s="0" t="n">
        <v>4</v>
      </c>
      <c r="B9" s="3" t="n">
        <f aca="false">B8*$B$2+C8*$B$3</f>
        <v>0.0703125</v>
      </c>
      <c r="C9" s="0" t="n">
        <f aca="false">B8*$C$2+C8*$C$3</f>
        <v>0.9296875</v>
      </c>
      <c r="D9" s="0" t="n">
        <f aca="false">D8*$B$2+E8*$B$3</f>
        <v>0.06640625</v>
      </c>
      <c r="E9" s="0" t="n">
        <f aca="false">D8*$C$2+E8*$C$3</f>
        <v>0.93359375</v>
      </c>
      <c r="G9" s="0" t="s">
        <v>20</v>
      </c>
      <c r="H9" s="0" t="n">
        <f aca="false">H8*$B$2+I8*$C$2+$H$6</f>
        <v>-538.59375</v>
      </c>
      <c r="I9" s="0" t="n">
        <f aca="false">H8*$B$3+I8*$C$3+$I$6</f>
        <v>-1368.671875</v>
      </c>
      <c r="J9" s="0" t="n">
        <f aca="false">H9-I9</f>
        <v>830.078125</v>
      </c>
    </row>
    <row r="10" customFormat="false" ht="12.75" hidden="false" customHeight="false" outlineLevel="0" collapsed="false">
      <c r="A10" s="0" t="n">
        <v>5</v>
      </c>
      <c r="B10" s="3" t="n">
        <f aca="false">B9*$B$2+C9*$B$3</f>
        <v>0.067578125</v>
      </c>
      <c r="C10" s="0" t="n">
        <f aca="false">B9*$C$2+C9*$C$3</f>
        <v>0.932421875</v>
      </c>
      <c r="D10" s="0" t="n">
        <f aca="false">D9*$B$2+E9*$B$3</f>
        <v>0.0666015625</v>
      </c>
      <c r="E10" s="0" t="n">
        <f aca="false">D9*$C$2+E9*$C$3</f>
        <v>0.9333984375</v>
      </c>
      <c r="G10" s="0" t="s">
        <v>21</v>
      </c>
      <c r="H10" s="0" t="n">
        <f aca="false">H9*$B$2+I9*$C$2+$H$6</f>
        <v>-864.6484375</v>
      </c>
      <c r="I10" s="0" t="n">
        <f aca="false">H9*$B$3+I9*$C$3+$I$6</f>
        <v>-1697.16796875</v>
      </c>
      <c r="J10" s="0" t="n">
        <f aca="false">H10-I10</f>
        <v>832.51953125</v>
      </c>
    </row>
    <row r="11" customFormat="false" ht="12.75" hidden="false" customHeight="false" outlineLevel="0" collapsed="false">
      <c r="A11" s="0" t="n">
        <v>6</v>
      </c>
      <c r="B11" s="3" t="n">
        <f aca="false">B10*$B$2+C10*$B$3</f>
        <v>0.06689453125</v>
      </c>
      <c r="C11" s="0" t="n">
        <f aca="false">B10*$C$2+C10*$C$3</f>
        <v>0.93310546875</v>
      </c>
      <c r="D11" s="0" t="n">
        <f aca="false">D10*$B$2+E10*$B$3</f>
        <v>0.066650390625</v>
      </c>
      <c r="E11" s="0" t="n">
        <f aca="false">D10*$C$2+E10*$C$3</f>
        <v>0.933349609375</v>
      </c>
      <c r="G11" s="0" t="s">
        <v>22</v>
      </c>
      <c r="H11" s="0" t="n">
        <f aca="false">H10*$B$2+I10*$C$2+$H$6</f>
        <v>-1192.412109375</v>
      </c>
      <c r="I11" s="0" t="n">
        <f aca="false">H10*$B$3+I10*$C$3+$I$6</f>
        <v>-2025.5419921875</v>
      </c>
      <c r="J11" s="0" t="n">
        <f aca="false">H11-I11</f>
        <v>833.1298828125</v>
      </c>
    </row>
    <row r="12" customFormat="false" ht="12.75" hidden="false" customHeight="false" outlineLevel="0" collapsed="false">
      <c r="A12" s="0" t="n">
        <v>7</v>
      </c>
      <c r="B12" s="3" t="n">
        <f aca="false">B11*$B$2+C11*$B$3</f>
        <v>0.0667236328125</v>
      </c>
      <c r="C12" s="0" t="n">
        <f aca="false">B11*$C$2+C11*$C$3</f>
        <v>0.9332763671875</v>
      </c>
      <c r="D12" s="0" t="n">
        <f aca="false">D11*$B$2+E11*$B$3</f>
        <v>0.06666259765625</v>
      </c>
      <c r="E12" s="0" t="n">
        <f aca="false">D11*$C$2+E11*$C$3</f>
        <v>0.93333740234375</v>
      </c>
      <c r="G12" s="0" t="s">
        <v>23</v>
      </c>
      <c r="H12" s="0" t="n">
        <f aca="false">H11*$B$2+I11*$C$2+$H$6</f>
        <v>-1520.60302734375</v>
      </c>
      <c r="I12" s="0" t="n">
        <f aca="false">H11*$B$3+I11*$C$3+$I$6</f>
        <v>-2353.88549804688</v>
      </c>
      <c r="J12" s="0" t="n">
        <f aca="false">H12-I12</f>
        <v>833.282470703125</v>
      </c>
    </row>
    <row r="13" customFormat="false" ht="12.75" hidden="false" customHeight="false" outlineLevel="0" collapsed="false">
      <c r="A13" s="0" t="n">
        <v>8</v>
      </c>
      <c r="B13" s="3" t="n">
        <f aca="false">B12*$B$2+C12*$B$3</f>
        <v>0.066680908203125</v>
      </c>
      <c r="C13" s="0" t="n">
        <f aca="false">B12*$C$2+C12*$C$3</f>
        <v>0.933319091796875</v>
      </c>
      <c r="D13" s="0" t="n">
        <f aca="false">D12*$B$2+E12*$B$3</f>
        <v>0.0666656494140625</v>
      </c>
      <c r="E13" s="0" t="n">
        <f aca="false">D12*$C$2+E12*$C$3</f>
        <v>0.933334350585937</v>
      </c>
      <c r="G13" s="0" t="s">
        <v>24</v>
      </c>
      <c r="H13" s="0" t="n">
        <f aca="false">H12*$B$2+I12*$C$2+$H$6</f>
        <v>-1848.90075683594</v>
      </c>
      <c r="I13" s="0" t="n">
        <f aca="false">H12*$B$3+I12*$C$3+$I$6</f>
        <v>-2682.22137451172</v>
      </c>
      <c r="J13" s="0" t="n">
        <f aca="false">H13-I13</f>
        <v>833.320617675781</v>
      </c>
    </row>
    <row r="14" customFormat="false" ht="12.75" hidden="false" customHeight="false" outlineLevel="0" collapsed="false">
      <c r="A14" s="0" t="n">
        <v>9</v>
      </c>
      <c r="B14" s="3" t="n">
        <f aca="false">B13*$B$2+C13*$B$3</f>
        <v>0.0666702270507812</v>
      </c>
      <c r="C14" s="0" t="n">
        <f aca="false">B13*$C$2+C13*$C$3</f>
        <v>0.933329772949218</v>
      </c>
      <c r="D14" s="0" t="n">
        <f aca="false">D13*$B$2+E13*$B$3</f>
        <v>0.0666664123535156</v>
      </c>
      <c r="E14" s="0" t="n">
        <f aca="false">D13*$C$2+E13*$C$3</f>
        <v>0.933333587646484</v>
      </c>
      <c r="G14" s="0" t="s">
        <v>25</v>
      </c>
      <c r="H14" s="0" t="n">
        <f aca="false">H13*$B$2+I13*$C$2+$H$6</f>
        <v>-2177.22518920898</v>
      </c>
      <c r="I14" s="0" t="n">
        <f aca="false">H13*$B$3+I13*$C$3+$I$6</f>
        <v>-3010.55534362793</v>
      </c>
      <c r="J14" s="0" t="n">
        <f aca="false">H14-I14</f>
        <v>833.330154418945</v>
      </c>
    </row>
    <row r="15" customFormat="false" ht="12.75" hidden="false" customHeight="false" outlineLevel="0" collapsed="false">
      <c r="A15" s="0" t="n">
        <v>10</v>
      </c>
      <c r="B15" s="3" t="n">
        <f aca="false">B14*$B$2+C14*$B$3</f>
        <v>0.0666675567626953</v>
      </c>
      <c r="C15" s="0" t="n">
        <f aca="false">B14*$C$2+C14*$C$3</f>
        <v>0.933332443237304</v>
      </c>
      <c r="D15" s="0" t="n">
        <f aca="false">D14*$B$2+E14*$B$3</f>
        <v>0.0666666030883789</v>
      </c>
      <c r="E15" s="0" t="n">
        <f aca="false">D14*$C$2+E14*$C$3</f>
        <v>0.933333396911621</v>
      </c>
      <c r="G15" s="0" t="s">
        <v>26</v>
      </c>
      <c r="H15" s="0" t="n">
        <f aca="false">H14*$B$2+I14*$C$2+$H$6</f>
        <v>-2505.55629730225</v>
      </c>
      <c r="I15" s="0" t="n">
        <f aca="false">H14*$B$3+I14*$C$3+$I$6</f>
        <v>-3338.88883590698</v>
      </c>
      <c r="J15" s="0" t="n">
        <f aca="false">H15-I15</f>
        <v>833.332538604736</v>
      </c>
    </row>
    <row r="16" customFormat="false" ht="12.75" hidden="false" customHeight="false" outlineLevel="0" collapsed="false">
      <c r="A16" s="0" t="n">
        <v>11</v>
      </c>
      <c r="B16" s="3" t="n">
        <f aca="false">B15*$B$2+C15*$B$3</f>
        <v>0.0666668891906738</v>
      </c>
      <c r="C16" s="0" t="n">
        <f aca="false">B15*$C$2+C15*$C$3</f>
        <v>0.933333110809326</v>
      </c>
      <c r="D16" s="0" t="n">
        <f aca="false">D15*$B$2+E15*$B$3</f>
        <v>0.0666666507720947</v>
      </c>
      <c r="E16" s="0" t="n">
        <f aca="false">D15*$C$2+E15*$C$3</f>
        <v>0.933333349227905</v>
      </c>
      <c r="G16" s="0" t="s">
        <v>27</v>
      </c>
      <c r="H16" s="0" t="n">
        <f aca="false">H15*$B$2+I15*$C$2+$H$6</f>
        <v>-2833.88907432556</v>
      </c>
      <c r="I16" s="0" t="n">
        <f aca="false">H15*$B$3+I15*$C$3+$I$6</f>
        <v>-3667.22220897675</v>
      </c>
      <c r="J16" s="0" t="n">
        <f aca="false">H16-I16</f>
        <v>833.333134651184</v>
      </c>
    </row>
    <row r="17" customFormat="false" ht="12.75" hidden="false" customHeight="false" outlineLevel="0" collapsed="false">
      <c r="A17" s="0" t="n">
        <v>12</v>
      </c>
      <c r="B17" s="3" t="n">
        <f aca="false">B16*$B$2+C16*$B$3</f>
        <v>0.0666667222976684</v>
      </c>
      <c r="C17" s="0" t="n">
        <f aca="false">B16*$C$2+C16*$C$3</f>
        <v>0.933333277702331</v>
      </c>
      <c r="D17" s="0" t="n">
        <f aca="false">D16*$B$2+E16*$B$3</f>
        <v>0.0666666626930237</v>
      </c>
      <c r="E17" s="0" t="n">
        <f aca="false">D16*$C$2+E16*$C$3</f>
        <v>0.933333337306976</v>
      </c>
      <c r="G17" s="0" t="s">
        <v>28</v>
      </c>
      <c r="H17" s="0" t="n">
        <f aca="false">H16*$B$2+I16*$C$2+$H$6</f>
        <v>-3162.22226858139</v>
      </c>
      <c r="I17" s="0" t="n">
        <f aca="false">H16*$B$3+I16*$C$3+$I$6</f>
        <v>-3995.55555224419</v>
      </c>
      <c r="J17" s="0" t="n">
        <f aca="false">H17-I17</f>
        <v>833.333283662796</v>
      </c>
    </row>
    <row r="18" customFormat="false" ht="12.75" hidden="false" customHeight="false" outlineLevel="0" collapsed="false">
      <c r="A18" s="0" t="n">
        <v>13</v>
      </c>
      <c r="B18" s="3" t="n">
        <f aca="false">B17*$B$2+C17*$B$3</f>
        <v>0.0666666805744171</v>
      </c>
      <c r="C18" s="0" t="n">
        <f aca="false">B17*$C$2+C17*$C$3</f>
        <v>0.933333319425582</v>
      </c>
      <c r="D18" s="0" t="n">
        <f aca="false">D17*$B$2+E17*$B$3</f>
        <v>0.0666666656732559</v>
      </c>
      <c r="E18" s="0" t="n">
        <f aca="false">D17*$C$2+E17*$C$3</f>
        <v>0.933333334326744</v>
      </c>
      <c r="G18" s="0" t="s">
        <v>29</v>
      </c>
      <c r="H18" s="0" t="n">
        <f aca="false">H17*$B$2+I17*$C$2+$H$6</f>
        <v>-3490.55556714535</v>
      </c>
      <c r="I18" s="0" t="n">
        <f aca="false">H17*$B$3+I17*$C$3+$I$6</f>
        <v>-4323.88888806105</v>
      </c>
      <c r="J18" s="0" t="n">
        <f aca="false">H18-I18</f>
        <v>833.333320915699</v>
      </c>
    </row>
    <row r="19" customFormat="false" ht="12.75" hidden="false" customHeight="false" outlineLevel="0" collapsed="false">
      <c r="A19" s="0" t="n">
        <v>14</v>
      </c>
      <c r="B19" s="3" t="n">
        <f aca="false">B18*$B$2+C18*$B$3</f>
        <v>0.0666666701436043</v>
      </c>
      <c r="C19" s="0" t="n">
        <f aca="false">B18*$C$2+C18*$C$3</f>
        <v>0.933333329856395</v>
      </c>
      <c r="D19" s="0" t="n">
        <f aca="false">D18*$B$2+E18*$B$3</f>
        <v>0.066666666418314</v>
      </c>
      <c r="E19" s="0" t="n">
        <f aca="false">D18*$C$2+E18*$C$3</f>
        <v>0.933333333581686</v>
      </c>
      <c r="G19" s="0" t="s">
        <v>30</v>
      </c>
      <c r="H19" s="0" t="n">
        <f aca="false">H18*$B$2+I18*$C$2+$H$6</f>
        <v>-3818.88889178634</v>
      </c>
      <c r="I19" s="0" t="n">
        <f aca="false">H18*$B$3+I18*$C$3+$I$6</f>
        <v>-4652.22222201526</v>
      </c>
      <c r="J19" s="0" t="n">
        <f aca="false">H19-I19</f>
        <v>833.333330228925</v>
      </c>
    </row>
    <row r="20" customFormat="false" ht="12.75" hidden="false" customHeight="false" outlineLevel="0" collapsed="false">
      <c r="A20" s="0" t="n">
        <v>15</v>
      </c>
      <c r="B20" s="3" t="n">
        <f aca="false">B19*$B$2+C19*$B$3</f>
        <v>0.066666667535901</v>
      </c>
      <c r="C20" s="0" t="n">
        <f aca="false">B19*$C$2+C19*$C$3</f>
        <v>0.933333332464098</v>
      </c>
      <c r="D20" s="0" t="n">
        <f aca="false">D19*$B$2+E19*$B$3</f>
        <v>0.0666666666045785</v>
      </c>
      <c r="E20" s="0" t="n">
        <f aca="false">D19*$C$2+E19*$C$3</f>
        <v>0.933333333395421</v>
      </c>
      <c r="G20" s="0" t="s">
        <v>31</v>
      </c>
      <c r="H20" s="0" t="n">
        <f aca="false">H19*$B$2+I19*$C$2+$H$6</f>
        <v>-4147.22222294658</v>
      </c>
      <c r="I20" s="0" t="n">
        <f aca="false">H19*$B$3+I19*$C$3+$I$6</f>
        <v>-4980.55555550382</v>
      </c>
      <c r="J20" s="0" t="n">
        <f aca="false">H20-I20</f>
        <v>833.333332557231</v>
      </c>
    </row>
    <row r="21" customFormat="false" ht="12.75" hidden="false" customHeight="false" outlineLevel="0" collapsed="false">
      <c r="A21" s="0" t="n">
        <v>16</v>
      </c>
      <c r="B21" s="3" t="n">
        <f aca="false">B20*$B$2+C20*$B$3</f>
        <v>0.0666666668839752</v>
      </c>
      <c r="C21" s="0" t="n">
        <f aca="false">B20*$C$2+C20*$C$3</f>
        <v>0.933333333116024</v>
      </c>
      <c r="D21" s="0" t="n">
        <f aca="false">D20*$B$2+E20*$B$3</f>
        <v>0.0666666666511446</v>
      </c>
      <c r="E21" s="0" t="n">
        <f aca="false">D20*$C$2+E20*$C$3</f>
        <v>0.933333333348855</v>
      </c>
      <c r="G21" s="0" t="s">
        <v>32</v>
      </c>
      <c r="H21" s="0" t="n">
        <f aca="false">H20*$B$2+I20*$C$2+$H$6</f>
        <v>-4475.55555573665</v>
      </c>
      <c r="I21" s="0" t="n">
        <f aca="false">H20*$B$3+I20*$C$3+$I$6</f>
        <v>-5308.88888887595</v>
      </c>
      <c r="J21" s="0" t="n">
        <f aca="false">H21-I21</f>
        <v>833.333333139308</v>
      </c>
    </row>
    <row r="22" customFormat="false" ht="12.75" hidden="false" customHeight="false" outlineLevel="0" collapsed="false">
      <c r="A22" s="0" t="n">
        <v>17</v>
      </c>
      <c r="B22" s="3" t="n">
        <f aca="false">B21*$B$2+C21*$B$3</f>
        <v>0.0666666667209938</v>
      </c>
      <c r="C22" s="0" t="n">
        <f aca="false">B21*$C$2+C21*$C$3</f>
        <v>0.933333333279006</v>
      </c>
      <c r="D22" s="0" t="n">
        <f aca="false">D21*$B$2+E21*$B$3</f>
        <v>0.0666666666627861</v>
      </c>
      <c r="E22" s="0" t="n">
        <f aca="false">D21*$C$2+E21*$C$3</f>
        <v>0.933333333337213</v>
      </c>
      <c r="G22" s="0" t="s">
        <v>33</v>
      </c>
      <c r="H22" s="0" t="n">
        <f aca="false">H21*$B$2+I21*$C$2+$H$6</f>
        <v>-4803.88888893416</v>
      </c>
      <c r="I22" s="0" t="n">
        <f aca="false">H21*$B$3+I21*$C$3+$I$6</f>
        <v>-5637.22222221899</v>
      </c>
      <c r="J22" s="0" t="n">
        <f aca="false">H22-I22</f>
        <v>833.333333284827</v>
      </c>
    </row>
    <row r="23" customFormat="false" ht="12.75" hidden="false" customHeight="false" outlineLevel="0" collapsed="false">
      <c r="A23" s="0" t="n">
        <v>18</v>
      </c>
      <c r="B23" s="3" t="n">
        <f aca="false">B22*$B$2+C22*$B$3</f>
        <v>0.0666666666802484</v>
      </c>
      <c r="C23" s="0" t="n">
        <f aca="false">B22*$C$2+C22*$C$3</f>
        <v>0.933333333319751</v>
      </c>
      <c r="D23" s="0" t="n">
        <f aca="false">D22*$B$2+E22*$B$3</f>
        <v>0.0666666666656965</v>
      </c>
      <c r="E23" s="0" t="n">
        <f aca="false">D22*$C$2+E22*$C$3</f>
        <v>0.933333333334303</v>
      </c>
      <c r="G23" s="0" t="s">
        <v>34</v>
      </c>
      <c r="H23" s="0" t="n">
        <f aca="false">H22*$B$2+I22*$C$2+$H$6</f>
        <v>-5132.22222223354</v>
      </c>
      <c r="I23" s="0" t="n">
        <f aca="false">H22*$B$3+I22*$C$3+$I$6</f>
        <v>-5965.55555555475</v>
      </c>
      <c r="J23" s="0" t="n">
        <f aca="false">H23-I23</f>
        <v>833.333333321207</v>
      </c>
    </row>
    <row r="24" customFormat="false" ht="12.75" hidden="false" customHeight="false" outlineLevel="0" collapsed="false">
      <c r="A24" s="0" t="n">
        <v>19</v>
      </c>
      <c r="B24" s="3" t="n">
        <f aca="false">B23*$B$2+C23*$B$3</f>
        <v>0.0666666666700621</v>
      </c>
      <c r="C24" s="0" t="n">
        <f aca="false">B23*$C$2+C23*$C$3</f>
        <v>0.933333333329937</v>
      </c>
      <c r="D24" s="0" t="n">
        <f aca="false">D23*$B$2+E23*$B$3</f>
        <v>0.0666666666664241</v>
      </c>
      <c r="E24" s="0" t="n">
        <f aca="false">D23*$C$2+E23*$C$3</f>
        <v>0.933333333333575</v>
      </c>
      <c r="G24" s="0" t="s">
        <v>35</v>
      </c>
      <c r="H24" s="0" t="n">
        <f aca="false">H23*$B$2+I23*$C$2+$H$6</f>
        <v>-5460.55555555839</v>
      </c>
      <c r="I24" s="0" t="n">
        <f aca="false">H23*$B$3+I23*$C$3+$I$6</f>
        <v>-6293.88888888869</v>
      </c>
      <c r="J24" s="0" t="n">
        <f aca="false">H24-I24</f>
        <v>833.333333330302</v>
      </c>
    </row>
    <row r="25" customFormat="false" ht="12.75" hidden="false" customHeight="false" outlineLevel="0" collapsed="false">
      <c r="A25" s="0" t="n">
        <v>20</v>
      </c>
      <c r="B25" s="3" t="n">
        <f aca="false">B24*$B$2+C24*$B$3</f>
        <v>0.0666666666675155</v>
      </c>
      <c r="C25" s="0" t="n">
        <f aca="false">B24*$C$2+C24*$C$3</f>
        <v>0.933333333332484</v>
      </c>
      <c r="D25" s="0" t="n">
        <f aca="false">D24*$B$2+E24*$B$3</f>
        <v>0.066666666666606</v>
      </c>
      <c r="E25" s="0" t="n">
        <f aca="false">D24*$C$2+E24*$C$3</f>
        <v>0.933333333333393</v>
      </c>
      <c r="G25" s="0" t="s">
        <v>36</v>
      </c>
      <c r="H25" s="0" t="n">
        <f aca="false">H24*$B$2+I24*$C$2+$H$6</f>
        <v>-5788.8888888896</v>
      </c>
      <c r="I25" s="0" t="n">
        <f aca="false">H24*$B$3+I24*$C$3+$I$6</f>
        <v>-6622.22222222217</v>
      </c>
      <c r="J25" s="0" t="n">
        <f aca="false">H25-I25</f>
        <v>833.333333332575</v>
      </c>
    </row>
    <row r="26" customFormat="false" ht="12.75" hidden="false" customHeight="false" outlineLevel="0" collapsed="false">
      <c r="A26" s="0" t="s">
        <v>37</v>
      </c>
      <c r="B26" s="4" t="s">
        <v>38</v>
      </c>
      <c r="C26" s="4" t="s">
        <v>39</v>
      </c>
      <c r="D26" s="4" t="s">
        <v>38</v>
      </c>
      <c r="E26" s="4" t="s">
        <v>39</v>
      </c>
      <c r="H26" s="2" t="s">
        <v>40</v>
      </c>
      <c r="I26" s="2"/>
      <c r="J26" s="2" t="s">
        <v>41</v>
      </c>
      <c r="K26" s="2"/>
      <c r="L26" s="2" t="s">
        <v>42</v>
      </c>
      <c r="M26" s="2"/>
      <c r="N26" s="0" t="s">
        <v>43</v>
      </c>
    </row>
    <row r="27" customFormat="false" ht="12.75" hidden="false" customHeight="false" outlineLevel="0" collapsed="false">
      <c r="H27" s="0" t="s">
        <v>14</v>
      </c>
      <c r="I27" s="0" t="s">
        <v>15</v>
      </c>
      <c r="J27" s="0" t="s">
        <v>14</v>
      </c>
      <c r="K27" s="0" t="s">
        <v>15</v>
      </c>
      <c r="L27" s="5" t="s">
        <v>14</v>
      </c>
      <c r="M27" s="5" t="s">
        <v>15</v>
      </c>
      <c r="N27" s="0" t="str">
        <f aca="false">IF(H28&gt;J28,$A$28,$A$29)</f>
        <v>PP2</v>
      </c>
      <c r="O27" s="0" t="str">
        <f aca="false">IF(I28&gt;K28,$A$30,$A$31)</f>
        <v>Q2</v>
      </c>
    </row>
    <row r="28" customFormat="false" ht="12.75" hidden="false" customHeight="false" outlineLevel="0" collapsed="false">
      <c r="A28" s="0" t="s">
        <v>44</v>
      </c>
      <c r="B28" s="0" t="n">
        <f aca="false">B2</f>
        <v>0.3</v>
      </c>
      <c r="C28" s="0" t="n">
        <f aca="false">C2</f>
        <v>0.7</v>
      </c>
      <c r="D28" s="0" t="n">
        <v>500</v>
      </c>
      <c r="E28" s="0" t="n">
        <v>150</v>
      </c>
      <c r="G28" s="0" t="s">
        <v>45</v>
      </c>
      <c r="H28" s="0" t="n">
        <f aca="false">$B$28*$D$28+$C$28*$E$28</f>
        <v>255</v>
      </c>
      <c r="I28" s="0" t="n">
        <f aca="false">$B$30*$D$30+$C$30*$E$30</f>
        <v>-370</v>
      </c>
      <c r="J28" s="0" t="n">
        <f aca="false">$B$29*$D$29+$C$29*$E$29</f>
        <v>320</v>
      </c>
      <c r="K28" s="0" t="n">
        <f aca="false">$B$31*$D$31+$C$31*$E$31</f>
        <v>-80</v>
      </c>
      <c r="L28" s="5" t="n">
        <f aca="false">IF(H28&gt;J28,H28,J28)</f>
        <v>320</v>
      </c>
      <c r="M28" s="5" t="n">
        <f aca="false">IF(I28&gt;K28,I28,K28)</f>
        <v>-80</v>
      </c>
      <c r="N28" s="0" t="str">
        <f aca="false">IF(H29&gt;J29,$A$28,$A$29)</f>
        <v>PP2</v>
      </c>
      <c r="O28" s="0" t="str">
        <f aca="false">IF(I29&gt;K29,$A$30,$A$31)</f>
        <v>Q2</v>
      </c>
    </row>
    <row r="29" customFormat="false" ht="12.75" hidden="false" customHeight="false" outlineLevel="0" collapsed="false">
      <c r="A29" s="0" t="s">
        <v>46</v>
      </c>
      <c r="B29" s="0" t="n">
        <v>0.6</v>
      </c>
      <c r="C29" s="0" t="n">
        <v>0.4</v>
      </c>
      <c r="D29" s="0" t="n">
        <v>400</v>
      </c>
      <c r="E29" s="0" t="n">
        <v>200</v>
      </c>
      <c r="G29" s="0" t="s">
        <v>47</v>
      </c>
      <c r="H29" s="0" t="n">
        <f aca="false">$B$28*H28+$C$28*I28+$H$28</f>
        <v>72.5</v>
      </c>
      <c r="I29" s="0" t="n">
        <f aca="false">$B$30*H28+$C$30*I28+$I$28</f>
        <v>-708.75</v>
      </c>
      <c r="J29" s="0" t="n">
        <f aca="false">$B$29*J28+$C$29*K28+$J$28</f>
        <v>480</v>
      </c>
      <c r="K29" s="0" t="n">
        <f aca="false">$B$31*J28+$C$31*K28+$K$28</f>
        <v>160</v>
      </c>
      <c r="L29" s="5" t="n">
        <f aca="false">IF(H29&gt;J29,H29,J29)</f>
        <v>480</v>
      </c>
      <c r="M29" s="5" t="n">
        <f aca="false">IF(I29&gt;K29,I29,K29)</f>
        <v>160</v>
      </c>
      <c r="N29" s="0" t="str">
        <f aca="false">IF(H30&gt;J30,$A$28,$A$29)</f>
        <v>PP2</v>
      </c>
      <c r="O29" s="0" t="str">
        <f aca="false">IF(I30&gt;K30,$A$30,$A$31)</f>
        <v>Q2</v>
      </c>
    </row>
    <row r="30" customFormat="false" ht="12.75" hidden="false" customHeight="false" outlineLevel="0" collapsed="false">
      <c r="A30" s="0" t="s">
        <v>48</v>
      </c>
      <c r="B30" s="0" t="n">
        <f aca="false">B3</f>
        <v>0.05</v>
      </c>
      <c r="C30" s="0" t="n">
        <f aca="false">C3</f>
        <v>0.95</v>
      </c>
      <c r="D30" s="0" t="n">
        <v>200</v>
      </c>
      <c r="E30" s="0" t="n">
        <v>-400</v>
      </c>
      <c r="G30" s="0" t="s">
        <v>49</v>
      </c>
      <c r="H30" s="0" t="n">
        <f aca="false">$B$28*H29+$C$28*I29+$H$28</f>
        <v>-219.375</v>
      </c>
      <c r="I30" s="0" t="n">
        <f aca="false">$B$30*H29+$C$30*I29+$I$28</f>
        <v>-1039.6875</v>
      </c>
      <c r="J30" s="0" t="n">
        <f aca="false">$B$29*J29+$C$29*K29+$J$28</f>
        <v>672</v>
      </c>
      <c r="K30" s="0" t="n">
        <f aca="false">$B$31*J29+$C$31*K29+$K$28</f>
        <v>336</v>
      </c>
      <c r="L30" s="5" t="n">
        <f aca="false">IF(H30&gt;J30,H30,J30)</f>
        <v>672</v>
      </c>
      <c r="M30" s="5" t="n">
        <f aca="false">IF(I30&gt;K30,I30,K30)</f>
        <v>336</v>
      </c>
      <c r="N30" s="0" t="str">
        <f aca="false">IF(H31&gt;J31,$A$28,$A$29)</f>
        <v>PP2</v>
      </c>
      <c r="O30" s="0" t="str">
        <f aca="false">IF(I31&gt;K31,$A$30,$A$31)</f>
        <v>Q2</v>
      </c>
    </row>
    <row r="31" customFormat="false" ht="12.75" hidden="false" customHeight="false" outlineLevel="0" collapsed="false">
      <c r="A31" s="0" t="s">
        <v>50</v>
      </c>
      <c r="B31" s="0" t="n">
        <v>0.8</v>
      </c>
      <c r="C31" s="0" t="n">
        <v>0.2</v>
      </c>
      <c r="D31" s="0" t="n">
        <v>100</v>
      </c>
      <c r="E31" s="0" t="n">
        <v>-800</v>
      </c>
      <c r="G31" s="0" t="s">
        <v>51</v>
      </c>
      <c r="H31" s="0" t="n">
        <f aca="false">$B$28*H30+$C$28*I30+$H$28</f>
        <v>-538.59375</v>
      </c>
      <c r="I31" s="0" t="n">
        <f aca="false">$B$30*H30+$C$30*I30+$I$28</f>
        <v>-1368.671875</v>
      </c>
      <c r="J31" s="0" t="n">
        <f aca="false">$B$29*J30+$C$29*K30+$J$28</f>
        <v>857.6</v>
      </c>
      <c r="K31" s="0" t="n">
        <f aca="false">$B$31*J30+$C$31*K30+$K$28</f>
        <v>524.8</v>
      </c>
      <c r="L31" s="5" t="n">
        <f aca="false">IF(H31&gt;J31,H31,J31)</f>
        <v>857.6</v>
      </c>
      <c r="M31" s="5" t="n">
        <f aca="false">IF(I31&gt;K31,I31,K31)</f>
        <v>524.8</v>
      </c>
      <c r="N31" s="0" t="str">
        <f aca="false">IF(H32&gt;J32,$A$28,$A$29)</f>
        <v>PP2</v>
      </c>
      <c r="O31" s="0" t="str">
        <f aca="false">IF(I32&gt;K32,$A$30,$A$31)</f>
        <v>Q2</v>
      </c>
    </row>
    <row r="32" customFormat="false" ht="12.75" hidden="false" customHeight="false" outlineLevel="0" collapsed="false">
      <c r="G32" s="0" t="s">
        <v>52</v>
      </c>
      <c r="H32" s="0" t="n">
        <f aca="false">$B$28*H31+$C$28*I31+$H$28</f>
        <v>-864.6484375</v>
      </c>
      <c r="I32" s="0" t="n">
        <f aca="false">$B$30*H31+$C$30*I31+$I$28</f>
        <v>-1697.16796875</v>
      </c>
      <c r="J32" s="0" t="n">
        <f aca="false">$B$29*J31+$C$29*K31+$J$28</f>
        <v>1044.48</v>
      </c>
      <c r="K32" s="0" t="n">
        <f aca="false">$B$31*J31+$C$31*K31+$K$28</f>
        <v>711.04</v>
      </c>
      <c r="L32" s="5" t="n">
        <f aca="false">IF(H32&gt;J32,H32,J32)</f>
        <v>1044.48</v>
      </c>
      <c r="M32" s="5" t="n">
        <f aca="false">IF(I32&gt;K32,I32,K32)</f>
        <v>711.04</v>
      </c>
      <c r="N32" s="0" t="str">
        <f aca="false">IF(H33&gt;J33,$A$28,$A$29)</f>
        <v>PP2</v>
      </c>
      <c r="O32" s="0" t="str">
        <f aca="false">IF(I33&gt;K33,$A$30,$A$31)</f>
        <v>Q2</v>
      </c>
    </row>
    <row r="33" customFormat="false" ht="12.75" hidden="false" customHeight="false" outlineLevel="0" collapsed="false">
      <c r="G33" s="0" t="s">
        <v>53</v>
      </c>
      <c r="H33" s="0" t="n">
        <f aca="false">$B$28*H32+$C$28*I32+$H$28</f>
        <v>-1192.412109375</v>
      </c>
      <c r="I33" s="0" t="n">
        <f aca="false">$B$30*H32+$C$30*I32+$I$28</f>
        <v>-2025.5419921875</v>
      </c>
      <c r="J33" s="0" t="n">
        <f aca="false">$B$29*J32+$C$29*K32+$J$28</f>
        <v>1231.104</v>
      </c>
      <c r="K33" s="0" t="n">
        <f aca="false">$B$31*J32+$C$31*K32+$K$28</f>
        <v>897.792</v>
      </c>
      <c r="L33" s="5" t="n">
        <f aca="false">IF(H33&gt;J33,H33,J33)</f>
        <v>1231.104</v>
      </c>
      <c r="M33" s="5" t="n">
        <f aca="false">IF(I33&gt;K33,I33,K33)</f>
        <v>897.792</v>
      </c>
      <c r="N33" s="0" t="str">
        <f aca="false">IF(H34&gt;J34,$A$28,$A$29)</f>
        <v>PP2</v>
      </c>
      <c r="O33" s="0" t="str">
        <f aca="false">IF(I34&gt;K34,$A$30,$A$31)</f>
        <v>Q2</v>
      </c>
    </row>
    <row r="34" customFormat="false" ht="12.75" hidden="false" customHeight="false" outlineLevel="0" collapsed="false">
      <c r="G34" s="0" t="s">
        <v>54</v>
      </c>
      <c r="H34" s="0" t="n">
        <f aca="false">$B$28*H33+$C$28*I33+$H$28</f>
        <v>-1520.60302734375</v>
      </c>
      <c r="I34" s="0" t="n">
        <f aca="false">$B$30*H33+$C$30*I33+$I$28</f>
        <v>-2353.88549804688</v>
      </c>
      <c r="J34" s="0" t="n">
        <f aca="false">$B$29*J33+$C$29*K33+$J$28</f>
        <v>1417.7792</v>
      </c>
      <c r="K34" s="0" t="n">
        <f aca="false">$B$31*J33+$C$31*K33+$K$28</f>
        <v>1084.4416</v>
      </c>
      <c r="L34" s="5" t="n">
        <f aca="false">IF(H34&gt;J34,H34,J34)</f>
        <v>1417.7792</v>
      </c>
      <c r="M34" s="5" t="n">
        <f aca="false">IF(I34&gt;K34,I34,K34)</f>
        <v>1084.4416</v>
      </c>
      <c r="N34" s="0" t="str">
        <f aca="false">IF(H35&gt;J35,$A$28,$A$29)</f>
        <v>PP2</v>
      </c>
      <c r="O34" s="0" t="str">
        <f aca="false">IF(I35&gt;K35,$A$30,$A$31)</f>
        <v>Q2</v>
      </c>
    </row>
    <row r="35" customFormat="false" ht="12.75" hidden="false" customHeight="false" outlineLevel="0" collapsed="false">
      <c r="G35" s="0" t="s">
        <v>55</v>
      </c>
      <c r="H35" s="0" t="n">
        <f aca="false">$B$28*H34+$C$28*I34+$H$28</f>
        <v>-1848.90075683594</v>
      </c>
      <c r="I35" s="0" t="n">
        <f aca="false">$B$30*H34+$C$30*I34+$I$28</f>
        <v>-2682.22137451172</v>
      </c>
      <c r="J35" s="0" t="n">
        <f aca="false">$B$29*J34+$C$29*K34+$J$28</f>
        <v>1604.44416</v>
      </c>
      <c r="K35" s="0" t="n">
        <f aca="false">$B$31*J34+$C$31*K34+$K$28</f>
        <v>1271.11168</v>
      </c>
      <c r="L35" s="5" t="n">
        <f aca="false">IF(H35&gt;J35,H35,J35)</f>
        <v>1604.44416</v>
      </c>
      <c r="M35" s="5" t="n">
        <f aca="false">IF(I35&gt;K35,I35,K35)</f>
        <v>1271.11168</v>
      </c>
      <c r="N35" s="0" t="str">
        <f aca="false">IF(H36&gt;J36,$A$28,$A$29)</f>
        <v>PP2</v>
      </c>
      <c r="O35" s="0" t="str">
        <f aca="false">IF(I36&gt;K36,$A$30,$A$31)</f>
        <v>Q2</v>
      </c>
    </row>
    <row r="36" customFormat="false" ht="12.75" hidden="false" customHeight="false" outlineLevel="0" collapsed="false">
      <c r="G36" s="0" t="s">
        <v>56</v>
      </c>
      <c r="H36" s="0" t="n">
        <f aca="false">$B$28*H35+$C$28*I35+$H$28</f>
        <v>-2177.22518920898</v>
      </c>
      <c r="I36" s="0" t="n">
        <f aca="false">$B$30*H35+$C$30*I35+$I$28</f>
        <v>-3010.55534362793</v>
      </c>
      <c r="J36" s="0" t="n">
        <f aca="false">$B$29*J35+$C$29*K35+$J$28</f>
        <v>1791.111168</v>
      </c>
      <c r="K36" s="0" t="n">
        <f aca="false">$B$31*J35+$C$31*K35+$K$28</f>
        <v>1457.777664</v>
      </c>
      <c r="L36" s="5" t="n">
        <f aca="false">IF(H36&gt;J36,H36,J36)</f>
        <v>1791.111168</v>
      </c>
      <c r="M36" s="5" t="n">
        <f aca="false">IF(I36&gt;K36,I36,K36)</f>
        <v>1457.777664</v>
      </c>
      <c r="N36" s="0" t="str">
        <f aca="false">IF(H37&gt;J37,$A$28,$A$29)</f>
        <v>PP2</v>
      </c>
      <c r="O36" s="0" t="str">
        <f aca="false">IF(I37&gt;K37,$A$30,$A$31)</f>
        <v>Q2</v>
      </c>
    </row>
    <row r="37" customFormat="false" ht="12.75" hidden="false" customHeight="false" outlineLevel="0" collapsed="false">
      <c r="G37" s="0" t="s">
        <v>57</v>
      </c>
      <c r="H37" s="0" t="n">
        <f aca="false">$B$28*H36+$C$28*I36+$H$28</f>
        <v>-2505.55629730225</v>
      </c>
      <c r="I37" s="0" t="n">
        <f aca="false">$B$30*H36+$C$30*I36+$I$28</f>
        <v>-3338.88883590698</v>
      </c>
      <c r="J37" s="0" t="n">
        <f aca="false">$B$29*J36+$C$29*K36+$J$28</f>
        <v>1977.7777664</v>
      </c>
      <c r="K37" s="0" t="n">
        <f aca="false">$B$31*J36+$C$31*K36+$K$28</f>
        <v>1644.4444672</v>
      </c>
      <c r="L37" s="5" t="n">
        <f aca="false">IF(H37&gt;J37,H37,J37)</f>
        <v>1977.7777664</v>
      </c>
      <c r="M37" s="5" t="n">
        <f aca="false">IF(I37&gt;K37,I37,K37)</f>
        <v>1644.4444672</v>
      </c>
      <c r="N37" s="0" t="str">
        <f aca="false">IF(H38&gt;J38,$A$28,$A$29)</f>
        <v>PP2</v>
      </c>
      <c r="O37" s="0" t="str">
        <f aca="false">IF(I38&gt;K38,$A$30,$A$31)</f>
        <v>Q2</v>
      </c>
    </row>
    <row r="38" customFormat="false" ht="12.75" hidden="false" customHeight="false" outlineLevel="0" collapsed="false">
      <c r="G38" s="0" t="s">
        <v>58</v>
      </c>
      <c r="H38" s="0" t="n">
        <f aca="false">$B$28*H37+$C$28*I37+$H$28</f>
        <v>-2833.88907432556</v>
      </c>
      <c r="I38" s="0" t="n">
        <f aca="false">$B$30*H37+$C$30*I37+$I$28</f>
        <v>-3667.22220897675</v>
      </c>
      <c r="J38" s="0" t="n">
        <f aca="false">$B$29*J37+$C$29*K37+$J$28</f>
        <v>2164.44444672</v>
      </c>
      <c r="K38" s="0" t="n">
        <f aca="false">$B$31*J37+$C$31*K37+$K$28</f>
        <v>1831.11110656</v>
      </c>
      <c r="L38" s="5" t="n">
        <f aca="false">IF(H38&gt;J38,H38,J38)</f>
        <v>2164.44444672</v>
      </c>
      <c r="M38" s="5" t="n">
        <f aca="false">IF(I38&gt;K38,I38,K38)</f>
        <v>1831.11110656</v>
      </c>
      <c r="N38" s="0" t="str">
        <f aca="false">IF(H39&gt;J39,$A$28,$A$29)</f>
        <v>PP2</v>
      </c>
      <c r="O38" s="0" t="str">
        <f aca="false">IF(I39&gt;K39,$A$30,$A$31)</f>
        <v>Q2</v>
      </c>
    </row>
    <row r="39" customFormat="false" ht="12.75" hidden="false" customHeight="false" outlineLevel="0" collapsed="false">
      <c r="G39" s="0" t="s">
        <v>59</v>
      </c>
      <c r="H39" s="0" t="n">
        <f aca="false">$B$28*H38+$C$28*I38+$H$28</f>
        <v>-3162.22226858139</v>
      </c>
      <c r="I39" s="0" t="n">
        <f aca="false">$B$30*H38+$C$30*I38+$I$28</f>
        <v>-3995.55555224419</v>
      </c>
      <c r="J39" s="0" t="n">
        <f aca="false">$B$29*J38+$C$29*K38+$J$28</f>
        <v>2351.111110656</v>
      </c>
      <c r="K39" s="0" t="n">
        <f aca="false">$B$31*J38+$C$31*K38+$K$28</f>
        <v>2017.777778688</v>
      </c>
      <c r="L39" s="5" t="n">
        <f aca="false">IF(H39&gt;J39,H39,J39)</f>
        <v>2351.111110656</v>
      </c>
      <c r="M39" s="5" t="n">
        <f aca="false">IF(I39&gt;K39,I39,K39)</f>
        <v>2017.777778688</v>
      </c>
      <c r="N39" s="0" t="str">
        <f aca="false">IF(H40&gt;J40,$A$28,$A$29)</f>
        <v>PP2</v>
      </c>
      <c r="O39" s="0" t="str">
        <f aca="false">IF(I40&gt;K40,$A$30,$A$31)</f>
        <v>Q2</v>
      </c>
    </row>
    <row r="40" customFormat="false" ht="12.75" hidden="false" customHeight="false" outlineLevel="0" collapsed="false">
      <c r="G40" s="0" t="s">
        <v>60</v>
      </c>
      <c r="H40" s="0" t="n">
        <f aca="false">$B$28*H39+$C$28*I39+$H$28</f>
        <v>-3490.55556714535</v>
      </c>
      <c r="I40" s="0" t="n">
        <f aca="false">$B$30*H39+$C$30*I39+$I$28</f>
        <v>-4323.88888806105</v>
      </c>
      <c r="J40" s="0" t="n">
        <f aca="false">$B$29*J39+$C$29*K39+$J$28</f>
        <v>2537.7777778688</v>
      </c>
      <c r="K40" s="0" t="n">
        <f aca="false">$B$31*J39+$C$31*K39+$K$28</f>
        <v>2204.4444442624</v>
      </c>
      <c r="L40" s="5" t="n">
        <f aca="false">IF(H40&gt;J40,H40,J40)</f>
        <v>2537.7777778688</v>
      </c>
      <c r="M40" s="5" t="n">
        <f aca="false">IF(I40&gt;K40,I40,K40)</f>
        <v>2204.4444442624</v>
      </c>
      <c r="N40" s="0" t="str">
        <f aca="false">IF(H41&gt;J41,$A$28,$A$29)</f>
        <v>PP2</v>
      </c>
      <c r="O40" s="0" t="str">
        <f aca="false">IF(I41&gt;K41,$A$30,$A$31)</f>
        <v>Q2</v>
      </c>
    </row>
    <row r="41" customFormat="false" ht="12.75" hidden="false" customHeight="false" outlineLevel="0" collapsed="false">
      <c r="G41" s="0" t="s">
        <v>61</v>
      </c>
      <c r="H41" s="0" t="n">
        <f aca="false">$B$28*H40+$C$28*I40+$H$28</f>
        <v>-3818.88889178634</v>
      </c>
      <c r="I41" s="0" t="n">
        <f aca="false">$B$30*H40+$C$30*I40+$I$28</f>
        <v>-4652.22222201526</v>
      </c>
      <c r="J41" s="0" t="n">
        <f aca="false">$B$29*J40+$C$29*K40+$J$28</f>
        <v>2724.44444442624</v>
      </c>
      <c r="K41" s="0" t="n">
        <f aca="false">$B$31*J40+$C$31*K40+$K$28</f>
        <v>2391.11111114752</v>
      </c>
      <c r="L41" s="5" t="n">
        <f aca="false">IF(H41&gt;J41,H41,J41)</f>
        <v>2724.44444442624</v>
      </c>
      <c r="M41" s="5" t="n">
        <f aca="false">IF(I41&gt;K41,I41,K41)</f>
        <v>2391.11111114752</v>
      </c>
      <c r="N41" s="0" t="str">
        <f aca="false">IF(H42&gt;J42,$A$28,$A$29)</f>
        <v>PP2</v>
      </c>
      <c r="O41" s="0" t="str">
        <f aca="false">IF(I42&gt;K42,$A$30,$A$31)</f>
        <v>Q2</v>
      </c>
    </row>
    <row r="42" customFormat="false" ht="12.75" hidden="false" customHeight="false" outlineLevel="0" collapsed="false">
      <c r="G42" s="0" t="s">
        <v>62</v>
      </c>
      <c r="H42" s="0" t="n">
        <f aca="false">$B$28*H41+$C$28*I41+$H$28</f>
        <v>-4147.22222294658</v>
      </c>
      <c r="I42" s="0" t="n">
        <f aca="false">$B$30*H41+$C$30*I41+$I$28</f>
        <v>-4980.55555550382</v>
      </c>
      <c r="J42" s="0" t="n">
        <f aca="false">$B$29*J41+$C$29*K41+$J$28</f>
        <v>2911.11111111475</v>
      </c>
      <c r="K42" s="0" t="n">
        <f aca="false">$B$31*J41+$C$31*K41+$K$28</f>
        <v>2577.7777777705</v>
      </c>
      <c r="L42" s="5" t="n">
        <f aca="false">IF(H42&gt;J42,H42,J42)</f>
        <v>2911.11111111475</v>
      </c>
      <c r="M42" s="5" t="n">
        <f aca="false">IF(I42&gt;K42,I42,K42)</f>
        <v>2577.7777777705</v>
      </c>
      <c r="N42" s="0" t="str">
        <f aca="false">IF(H43&gt;J43,$A$28,$A$29)</f>
        <v>PP2</v>
      </c>
      <c r="O42" s="0" t="str">
        <f aca="false">IF(I43&gt;K43,$A$30,$A$31)</f>
        <v>Q2</v>
      </c>
    </row>
    <row r="43" customFormat="false" ht="12.75" hidden="false" customHeight="false" outlineLevel="0" collapsed="false">
      <c r="G43" s="0" t="s">
        <v>63</v>
      </c>
      <c r="H43" s="0" t="n">
        <f aca="false">$B$28*H42+$C$28*I42+$H$28</f>
        <v>-4475.55555573665</v>
      </c>
      <c r="I43" s="0" t="n">
        <f aca="false">$B$30*H42+$C$30*I42+$I$28</f>
        <v>-5308.88888887595</v>
      </c>
      <c r="J43" s="0" t="n">
        <f aca="false">$B$29*J42+$C$29*K42+$J$28</f>
        <v>3097.77777777705</v>
      </c>
      <c r="K43" s="0" t="n">
        <f aca="false">$B$31*J42+$C$31*K42+$K$28</f>
        <v>2764.4444444459</v>
      </c>
      <c r="L43" s="5" t="n">
        <f aca="false">IF(H43&gt;J43,H43,J43)</f>
        <v>3097.77777777705</v>
      </c>
      <c r="M43" s="5" t="n">
        <f aca="false">IF(I43&gt;K43,I43,K43)</f>
        <v>2764.4444444459</v>
      </c>
      <c r="N43" s="0" t="str">
        <f aca="false">IF(H44&gt;J44,$A$28,$A$29)</f>
        <v>PP2</v>
      </c>
      <c r="O43" s="0" t="str">
        <f aca="false">IF(I44&gt;K44,$A$30,$A$31)</f>
        <v>Q2</v>
      </c>
    </row>
    <row r="44" customFormat="false" ht="12.75" hidden="false" customHeight="false" outlineLevel="0" collapsed="false">
      <c r="G44" s="0" t="s">
        <v>64</v>
      </c>
      <c r="H44" s="0" t="n">
        <f aca="false">$B$28*H43+$C$28*I43+$H$28</f>
        <v>-4803.88888893416</v>
      </c>
      <c r="I44" s="0" t="n">
        <f aca="false">$B$30*H43+$C$30*I43+$I$28</f>
        <v>-5637.22222221899</v>
      </c>
      <c r="J44" s="0" t="n">
        <f aca="false">$B$29*J43+$C$29*K43+$J$28</f>
        <v>3284.44444444459</v>
      </c>
      <c r="K44" s="0" t="n">
        <f aca="false">$B$31*J43+$C$31*K43+$K$28</f>
        <v>2951.11111111082</v>
      </c>
      <c r="L44" s="5" t="n">
        <f aca="false">IF(H44&gt;J44,H44,J44)</f>
        <v>3284.44444444459</v>
      </c>
      <c r="M44" s="5" t="n">
        <f aca="false">IF(I44&gt;K44,I44,K44)</f>
        <v>2951.11111111082</v>
      </c>
      <c r="N44" s="0" t="str">
        <f aca="false">IF(H45&gt;J45,$A$28,$A$29)</f>
        <v>PP2</v>
      </c>
      <c r="O44" s="0" t="str">
        <f aca="false">IF(I45&gt;K45,$A$30,$A$31)</f>
        <v>Q2</v>
      </c>
    </row>
    <row r="45" customFormat="false" ht="12.75" hidden="false" customHeight="false" outlineLevel="0" collapsed="false">
      <c r="G45" s="0" t="s">
        <v>65</v>
      </c>
      <c r="H45" s="0" t="n">
        <f aca="false">$B$28*H44+$C$28*I44+$H$28</f>
        <v>-5132.22222223354</v>
      </c>
      <c r="I45" s="0" t="n">
        <f aca="false">$B$30*H44+$C$30*I44+$I$28</f>
        <v>-5965.55555555475</v>
      </c>
      <c r="J45" s="0" t="n">
        <f aca="false">$B$29*J44+$C$29*K44+$J$28</f>
        <v>3471.11111111108</v>
      </c>
      <c r="K45" s="0" t="n">
        <f aca="false">$B$31*J44+$C$31*K44+$K$28</f>
        <v>3137.77777777784</v>
      </c>
      <c r="L45" s="5" t="n">
        <f aca="false">IF(H45&gt;J45,H45,J45)</f>
        <v>3471.11111111108</v>
      </c>
      <c r="M45" s="5" t="n">
        <f aca="false">IF(I45&gt;K45,I45,K45)</f>
        <v>3137.77777777784</v>
      </c>
      <c r="N45" s="0" t="str">
        <f aca="false">IF(H46&gt;J46,$A$28,$A$29)</f>
        <v>PP2</v>
      </c>
      <c r="O45" s="0" t="str">
        <f aca="false">IF(I46&gt;K46,$A$30,$A$31)</f>
        <v>Q2</v>
      </c>
    </row>
    <row r="46" customFormat="false" ht="12.75" hidden="false" customHeight="false" outlineLevel="0" collapsed="false">
      <c r="G46" s="0" t="s">
        <v>66</v>
      </c>
      <c r="H46" s="0" t="n">
        <f aca="false">$B$28*H45+$C$28*I45+$H$28</f>
        <v>-5460.55555555839</v>
      </c>
      <c r="I46" s="0" t="n">
        <f aca="false">$B$30*H45+$C$30*I45+$I$28</f>
        <v>-6293.88888888869</v>
      </c>
      <c r="J46" s="0" t="n">
        <f aca="false">$B$29*J45+$C$29*K45+$J$28</f>
        <v>3657.77777777778</v>
      </c>
      <c r="K46" s="0" t="n">
        <f aca="false">$B$31*J45+$C$31*K45+$K$28</f>
        <v>3324.44444444443</v>
      </c>
      <c r="L46" s="5" t="n">
        <f aca="false">IF(H46&gt;J46,H46,J46)</f>
        <v>3657.77777777778</v>
      </c>
      <c r="M46" s="5" t="n">
        <f aca="false">IF(I46&gt;K46,I46,K46)</f>
        <v>3324.44444444443</v>
      </c>
      <c r="N46" s="0" t="str">
        <f aca="false">IF(H47&gt;J47,$A$28,$A$29)</f>
        <v>PP2</v>
      </c>
      <c r="O46" s="0" t="str">
        <f aca="false">IF(I47&gt;K47,$A$30,$A$31)</f>
        <v>Q2</v>
      </c>
    </row>
    <row r="47" customFormat="false" ht="12.75" hidden="false" customHeight="false" outlineLevel="0" collapsed="false">
      <c r="G47" s="0" t="s">
        <v>67</v>
      </c>
      <c r="H47" s="0" t="n">
        <f aca="false">$B$28*H46+$C$28*I46+$H$28</f>
        <v>-5788.8888888896</v>
      </c>
      <c r="I47" s="0" t="n">
        <f aca="false">$B$30*H46+$C$30*I46+$I$28</f>
        <v>-6622.22222222217</v>
      </c>
      <c r="J47" s="0" t="n">
        <f aca="false">$B$29*J46+$C$29*K46+$J$28</f>
        <v>3844.44444444444</v>
      </c>
      <c r="K47" s="0" t="n">
        <f aca="false">$B$31*J46+$C$31*K46+$K$28</f>
        <v>3511.11111111111</v>
      </c>
      <c r="L47" s="5" t="n">
        <f aca="false">IF(H47&gt;J47,H47,J47)</f>
        <v>3844.44444444444</v>
      </c>
      <c r="M47" s="5" t="n">
        <f aca="false">IF(I47&gt;K47,I47,K47)</f>
        <v>3511.11111111111</v>
      </c>
      <c r="N47" s="0" t="str">
        <f aca="false">IF(H48&gt;J48,$A$28,$A$29)</f>
        <v>PP2</v>
      </c>
      <c r="O47" s="0" t="str">
        <f aca="false">IF(I48&gt;K48,$A$30,$A$31)</f>
        <v>Q2</v>
      </c>
    </row>
    <row r="49" customFormat="false" ht="12.75" hidden="false" customHeight="false" outlineLevel="0" collapsed="false">
      <c r="A49" s="6" t="s">
        <v>6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 t="s">
        <v>69</v>
      </c>
      <c r="B50" s="6"/>
      <c r="C50" s="6"/>
      <c r="D50" s="6"/>
      <c r="E50" s="7" t="n">
        <f aca="false">L47</f>
        <v>3844.44444444444</v>
      </c>
      <c r="F50" s="8"/>
      <c r="G50" s="8"/>
    </row>
    <row r="51" customFormat="false" ht="12.75" hidden="false" customHeight="false" outlineLevel="0" collapsed="false">
      <c r="A51" s="6" t="s">
        <v>70</v>
      </c>
      <c r="B51" s="6"/>
      <c r="C51" s="6"/>
      <c r="D51" s="6"/>
      <c r="E51" s="9" t="n">
        <f aca="false">L47-L28+M28</f>
        <v>3444.44444444444</v>
      </c>
    </row>
  </sheetData>
  <mergeCells count="8">
    <mergeCell ref="B4:C4"/>
    <mergeCell ref="D4:E4"/>
    <mergeCell ref="H26:I26"/>
    <mergeCell ref="J26:K26"/>
    <mergeCell ref="L26:M26"/>
    <mergeCell ref="A49:G49"/>
    <mergeCell ref="A50:D50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6:59:37Z</dcterms:created>
  <dc:creator>dmi2249-DeeMoN</dc:creator>
  <dc:description/>
  <dc:language>en-US</dc:language>
  <cp:lastModifiedBy>dmi2249-DeeMoN</cp:lastModifiedBy>
  <dcterms:modified xsi:type="dcterms:W3CDTF">2009-06-02T03:55:23Z</dcterms:modified>
  <cp:revision>0</cp:revision>
  <dc:subject/>
  <dc:title/>
</cp:coreProperties>
</file>