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B$6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Дегтярев Дмитрий</t>
  </si>
  <si>
    <t xml:space="preserve">Группа ИТ-36011</t>
  </si>
  <si>
    <t xml:space="preserve">Задача 3.4 - Проблема последовательных решений</t>
  </si>
  <si>
    <t xml:space="preserve">успех</t>
  </si>
  <si>
    <t xml:space="preserve">неудача</t>
  </si>
  <si>
    <t xml:space="preserve">неделя S0-удача</t>
  </si>
  <si>
    <t xml:space="preserve">неделя S0-неудача</t>
  </si>
  <si>
    <t xml:space="preserve">неделя</t>
  </si>
  <si>
    <t xml:space="preserve">успех P1()</t>
  </si>
  <si>
    <t xml:space="preserve">неудача P2()</t>
  </si>
  <si>
    <t xml:space="preserve">успех P`1()</t>
  </si>
  <si>
    <t xml:space="preserve">неудача P`2()</t>
  </si>
  <si>
    <t xml:space="preserve">n</t>
  </si>
  <si>
    <t xml:space="preserve">2/30</t>
  </si>
  <si>
    <t xml:space="preserve">28/30</t>
  </si>
  <si>
    <t xml:space="preserve">PP1</t>
  </si>
  <si>
    <t xml:space="preserve">PP2</t>
  </si>
  <si>
    <t xml:space="preserve">Q1</t>
  </si>
  <si>
    <t xml:space="preserve">Q2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Мы получили закономерность. При успешной неделе выбирать PP2, при неуспешной Q2</t>
  </si>
  <si>
    <t xml:space="preserve">В первой успешной неделе заработок</t>
  </si>
  <si>
    <t xml:space="preserve">В первой неуспешной неделе зарабо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1" t="n">
        <v>0.3</v>
      </c>
      <c r="C6" s="1" t="n">
        <v>0.7</v>
      </c>
    </row>
    <row r="7" customFormat="false" ht="12.75" hidden="false" customHeight="false" outlineLevel="0" collapsed="false">
      <c r="A7" s="0" t="s">
        <v>4</v>
      </c>
      <c r="B7" s="1" t="n">
        <v>0.9</v>
      </c>
      <c r="C7" s="1" t="n">
        <v>0.1</v>
      </c>
    </row>
    <row r="8" customFormat="false" ht="12.75" hidden="false" customHeight="false" outlineLevel="0" collapsed="false">
      <c r="B8" s="2" t="s">
        <v>5</v>
      </c>
      <c r="C8" s="2"/>
      <c r="D8" s="2" t="s">
        <v>6</v>
      </c>
      <c r="E8" s="2"/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</row>
    <row r="10" customFormat="false" ht="12.75" hidden="false" customHeight="false" outlineLevel="0" collapsed="false">
      <c r="A10" s="0" t="n">
        <v>1</v>
      </c>
      <c r="B10" s="3" t="n">
        <f aca="false">B6</f>
        <v>0.3</v>
      </c>
      <c r="C10" s="3" t="n">
        <f aca="false">C6</f>
        <v>0.7</v>
      </c>
      <c r="D10" s="3" t="n">
        <f aca="false">B7</f>
        <v>0.9</v>
      </c>
      <c r="E10" s="3" t="n">
        <f aca="false">C7</f>
        <v>0.1</v>
      </c>
    </row>
    <row r="11" customFormat="false" ht="12.75" hidden="false" customHeight="false" outlineLevel="0" collapsed="false">
      <c r="A11" s="0" t="n">
        <v>2</v>
      </c>
      <c r="B11" s="3" t="n">
        <f aca="false">B10*$B$6+C10*$B$7</f>
        <v>0.72</v>
      </c>
      <c r="C11" s="3" t="n">
        <f aca="false">B10*$C$6+C10*$C$7</f>
        <v>0.28</v>
      </c>
      <c r="D11" s="3" t="n">
        <f aca="false">D10*$B$6+E10*$B$7</f>
        <v>0.36</v>
      </c>
      <c r="E11" s="3" t="n">
        <f aca="false">D10*$C$6+E10*$C$7</f>
        <v>0.64</v>
      </c>
    </row>
    <row r="12" customFormat="false" ht="12.75" hidden="false" customHeight="false" outlineLevel="0" collapsed="false">
      <c r="A12" s="0" t="n">
        <v>3</v>
      </c>
      <c r="B12" s="3" t="n">
        <f aca="false">B11*$B$6+C11*$B$7</f>
        <v>0.468</v>
      </c>
      <c r="C12" s="3" t="n">
        <f aca="false">B11*$C$6+C11*$C$7</f>
        <v>0.532</v>
      </c>
      <c r="D12" s="3" t="n">
        <f aca="false">D11*$B$6+E11*$B$7</f>
        <v>0.684</v>
      </c>
      <c r="E12" s="3" t="n">
        <f aca="false">D11*$C$6+E11*$C$7</f>
        <v>0.316</v>
      </c>
    </row>
    <row r="13" customFormat="false" ht="12.75" hidden="false" customHeight="false" outlineLevel="0" collapsed="false">
      <c r="A13" s="0" t="n">
        <v>4</v>
      </c>
      <c r="B13" s="3" t="n">
        <f aca="false">B12*$B$6+C12*$B$7</f>
        <v>0.6192</v>
      </c>
      <c r="C13" s="3" t="n">
        <f aca="false">B12*$C$6+C12*$C$7</f>
        <v>0.3808</v>
      </c>
      <c r="D13" s="3" t="n">
        <f aca="false">D12*$B$6+E12*$B$7</f>
        <v>0.4896</v>
      </c>
      <c r="E13" s="3" t="n">
        <f aca="false">D12*$C$6+E12*$C$7</f>
        <v>0.5104</v>
      </c>
    </row>
    <row r="14" customFormat="false" ht="12.75" hidden="false" customHeight="false" outlineLevel="0" collapsed="false">
      <c r="A14" s="0" t="n">
        <v>5</v>
      </c>
      <c r="B14" s="3" t="n">
        <f aca="false">B13*$B$6+C13*$B$7</f>
        <v>0.52848</v>
      </c>
      <c r="C14" s="3" t="n">
        <f aca="false">B13*$C$6+C13*$C$7</f>
        <v>0.47152</v>
      </c>
      <c r="D14" s="3" t="n">
        <f aca="false">D13*$B$6+E13*$B$7</f>
        <v>0.60624</v>
      </c>
      <c r="E14" s="3" t="n">
        <f aca="false">D13*$C$6+E13*$C$7</f>
        <v>0.39376</v>
      </c>
    </row>
    <row r="15" customFormat="false" ht="12.75" hidden="false" customHeight="false" outlineLevel="0" collapsed="false">
      <c r="A15" s="0" t="n">
        <v>6</v>
      </c>
      <c r="B15" s="3" t="n">
        <f aca="false">B14*$B$6+C14*$B$7</f>
        <v>0.582912</v>
      </c>
      <c r="C15" s="3" t="n">
        <f aca="false">B14*$C$6+C14*$C$7</f>
        <v>0.417088</v>
      </c>
      <c r="D15" s="3" t="n">
        <f aca="false">D14*$B$6+E14*$B$7</f>
        <v>0.536256</v>
      </c>
      <c r="E15" s="3" t="n">
        <f aca="false">D14*$C$6+E14*$C$7</f>
        <v>0.463744</v>
      </c>
    </row>
    <row r="16" customFormat="false" ht="12.75" hidden="false" customHeight="false" outlineLevel="0" collapsed="false">
      <c r="A16" s="0" t="n">
        <v>7</v>
      </c>
      <c r="B16" s="3" t="n">
        <f aca="false">B15*$B$6+C15*$B$7</f>
        <v>0.5502528</v>
      </c>
      <c r="C16" s="3" t="n">
        <f aca="false">B15*$C$6+C15*$C$7</f>
        <v>0.4497472</v>
      </c>
      <c r="D16" s="3" t="n">
        <f aca="false">D15*$B$6+E15*$B$7</f>
        <v>0.5782464</v>
      </c>
      <c r="E16" s="3" t="n">
        <f aca="false">D15*$C$6+E15*$C$7</f>
        <v>0.4217536</v>
      </c>
    </row>
    <row r="17" customFormat="false" ht="12.75" hidden="false" customHeight="false" outlineLevel="0" collapsed="false">
      <c r="A17" s="0" t="n">
        <v>8</v>
      </c>
      <c r="B17" s="3" t="n">
        <f aca="false">B16*$B$6+C16*$B$7</f>
        <v>0.56984832</v>
      </c>
      <c r="C17" s="3" t="n">
        <f aca="false">B16*$C$6+C16*$C$7</f>
        <v>0.43015168</v>
      </c>
      <c r="D17" s="3" t="n">
        <f aca="false">D16*$B$6+E16*$B$7</f>
        <v>0.55305216</v>
      </c>
      <c r="E17" s="3" t="n">
        <f aca="false">D16*$C$6+E16*$C$7</f>
        <v>0.44694784</v>
      </c>
    </row>
    <row r="18" customFormat="false" ht="12.75" hidden="false" customHeight="false" outlineLevel="0" collapsed="false">
      <c r="A18" s="0" t="n">
        <v>9</v>
      </c>
      <c r="B18" s="3" t="n">
        <f aca="false">B17*$B$6+C17*$B$7</f>
        <v>0.558091008</v>
      </c>
      <c r="C18" s="3" t="n">
        <f aca="false">B17*$C$6+C17*$C$7</f>
        <v>0.441908992</v>
      </c>
      <c r="D18" s="3" t="n">
        <f aca="false">D17*$B$6+E17*$B$7</f>
        <v>0.568168704</v>
      </c>
      <c r="E18" s="3" t="n">
        <f aca="false">D17*$C$6+E17*$C$7</f>
        <v>0.431831296</v>
      </c>
    </row>
    <row r="19" customFormat="false" ht="12.75" hidden="false" customHeight="false" outlineLevel="0" collapsed="false">
      <c r="A19" s="0" t="n">
        <v>10</v>
      </c>
      <c r="B19" s="3" t="n">
        <f aca="false">B18*$B$6+C18*$B$7</f>
        <v>0.5651453952</v>
      </c>
      <c r="C19" s="3" t="n">
        <f aca="false">B18*$C$6+C18*$C$7</f>
        <v>0.4348546048</v>
      </c>
      <c r="D19" s="3" t="n">
        <f aca="false">D18*$B$6+E18*$B$7</f>
        <v>0.5590987776</v>
      </c>
      <c r="E19" s="3" t="n">
        <f aca="false">D18*$C$6+E18*$C$7</f>
        <v>0.4409012224</v>
      </c>
    </row>
    <row r="20" customFormat="false" ht="12.75" hidden="false" customHeight="false" outlineLevel="0" collapsed="false">
      <c r="A20" s="0" t="n">
        <v>11</v>
      </c>
      <c r="B20" s="3" t="n">
        <f aca="false">B19*$B$6+C19*$B$7</f>
        <v>0.56091276288</v>
      </c>
      <c r="C20" s="3" t="n">
        <f aca="false">B19*$C$6+C19*$C$7</f>
        <v>0.43908723712</v>
      </c>
      <c r="D20" s="3" t="n">
        <f aca="false">D19*$B$6+E19*$B$7</f>
        <v>0.56454073344</v>
      </c>
      <c r="E20" s="3" t="n">
        <f aca="false">D19*$C$6+E19*$C$7</f>
        <v>0.43545926656</v>
      </c>
    </row>
    <row r="21" customFormat="false" ht="12.75" hidden="false" customHeight="false" outlineLevel="0" collapsed="false">
      <c r="A21" s="0" t="n">
        <v>12</v>
      </c>
      <c r="B21" s="3" t="n">
        <f aca="false">B20*$B$6+C20*$B$7</f>
        <v>0.563452342272</v>
      </c>
      <c r="C21" s="3" t="n">
        <f aca="false">B20*$C$6+C20*$C$7</f>
        <v>0.436547657728</v>
      </c>
      <c r="D21" s="3" t="n">
        <f aca="false">D20*$B$6+E20*$B$7</f>
        <v>0.561275559936</v>
      </c>
      <c r="E21" s="3" t="n">
        <f aca="false">D20*$C$6+E20*$C$7</f>
        <v>0.438724440064</v>
      </c>
    </row>
    <row r="22" customFormat="false" ht="12.75" hidden="false" customHeight="false" outlineLevel="0" collapsed="false">
      <c r="A22" s="0" t="n">
        <v>13</v>
      </c>
      <c r="B22" s="3" t="n">
        <f aca="false">B21*$B$6+C21*$B$7</f>
        <v>0.5619285946368</v>
      </c>
      <c r="C22" s="3" t="n">
        <f aca="false">B21*$C$6+C21*$C$7</f>
        <v>0.4380714053632</v>
      </c>
      <c r="D22" s="3" t="n">
        <f aca="false">D21*$B$6+E21*$B$7</f>
        <v>0.5632346640384</v>
      </c>
      <c r="E22" s="3" t="n">
        <f aca="false">D21*$C$6+E21*$C$7</f>
        <v>0.4367653359616</v>
      </c>
    </row>
    <row r="23" customFormat="false" ht="12.75" hidden="false" customHeight="false" outlineLevel="0" collapsed="false">
      <c r="A23" s="0" t="n">
        <v>14</v>
      </c>
      <c r="B23" s="3" t="n">
        <f aca="false">B22*$B$6+C22*$B$7</f>
        <v>0.56284284321792</v>
      </c>
      <c r="C23" s="3" t="n">
        <f aca="false">B22*$C$6+C22*$C$7</f>
        <v>0.43715715678208</v>
      </c>
      <c r="D23" s="3" t="n">
        <f aca="false">D22*$B$6+E22*$B$7</f>
        <v>0.56205920157696</v>
      </c>
      <c r="E23" s="3" t="n">
        <f aca="false">D22*$C$6+E22*$C$7</f>
        <v>0.43794079842304</v>
      </c>
    </row>
    <row r="24" customFormat="false" ht="12.75" hidden="false" customHeight="false" outlineLevel="0" collapsed="false">
      <c r="A24" s="0" t="n">
        <v>15</v>
      </c>
      <c r="B24" s="3" t="n">
        <f aca="false">B23*$B$6+C23*$B$7</f>
        <v>0.562294294069248</v>
      </c>
      <c r="C24" s="3" t="n">
        <f aca="false">B23*$C$6+C23*$C$7</f>
        <v>0.437705705930752</v>
      </c>
      <c r="D24" s="3" t="n">
        <f aca="false">D23*$B$6+E23*$B$7</f>
        <v>0.562764479053824</v>
      </c>
      <c r="E24" s="3" t="n">
        <f aca="false">D23*$C$6+E23*$C$7</f>
        <v>0.437235520946176</v>
      </c>
    </row>
    <row r="25" customFormat="false" ht="12.75" hidden="false" customHeight="false" outlineLevel="0" collapsed="false">
      <c r="A25" s="0" t="n">
        <v>16</v>
      </c>
      <c r="B25" s="3" t="n">
        <f aca="false">B24*$B$6+C24*$B$7</f>
        <v>0.562623423558451</v>
      </c>
      <c r="C25" s="3" t="n">
        <f aca="false">B24*$C$6+C24*$C$7</f>
        <v>0.437376576441549</v>
      </c>
      <c r="D25" s="3" t="n">
        <f aca="false">D24*$B$6+E24*$B$7</f>
        <v>0.562341312567706</v>
      </c>
      <c r="E25" s="3" t="n">
        <f aca="false">D24*$C$6+E24*$C$7</f>
        <v>0.437658687432294</v>
      </c>
    </row>
    <row r="26" customFormat="false" ht="12.75" hidden="false" customHeight="false" outlineLevel="0" collapsed="false">
      <c r="A26" s="0" t="n">
        <v>17</v>
      </c>
      <c r="B26" s="3" t="n">
        <f aca="false">B25*$B$6+C25*$B$7</f>
        <v>0.562425945864929</v>
      </c>
      <c r="C26" s="3" t="n">
        <f aca="false">B25*$C$6+C25*$C$7</f>
        <v>0.437574054135071</v>
      </c>
      <c r="D26" s="3" t="n">
        <f aca="false">D25*$B$6+E25*$B$7</f>
        <v>0.562595212459377</v>
      </c>
      <c r="E26" s="3" t="n">
        <f aca="false">D25*$C$6+E25*$C$7</f>
        <v>0.437404787540623</v>
      </c>
    </row>
    <row r="27" customFormat="false" ht="12.75" hidden="false" customHeight="false" outlineLevel="0" collapsed="false">
      <c r="A27" s="0" t="n">
        <v>18</v>
      </c>
      <c r="B27" s="3" t="n">
        <f aca="false">B26*$B$6+C26*$B$7</f>
        <v>0.562544432481042</v>
      </c>
      <c r="C27" s="3" t="n">
        <f aca="false">B26*$C$6+C26*$C$7</f>
        <v>0.437455567518958</v>
      </c>
      <c r="D27" s="3" t="n">
        <f aca="false">D26*$B$6+E26*$B$7</f>
        <v>0.562442872524374</v>
      </c>
      <c r="E27" s="3" t="n">
        <f aca="false">D26*$C$6+E26*$C$7</f>
        <v>0.437557127475626</v>
      </c>
    </row>
    <row r="28" customFormat="false" ht="12.75" hidden="false" customHeight="false" outlineLevel="0" collapsed="false">
      <c r="A28" s="0" t="n">
        <v>19</v>
      </c>
      <c r="B28" s="3" t="n">
        <f aca="false">B27*$B$6+C27*$B$7</f>
        <v>0.562473340511375</v>
      </c>
      <c r="C28" s="3" t="n">
        <f aca="false">B27*$C$6+C27*$C$7</f>
        <v>0.437526659488625</v>
      </c>
      <c r="D28" s="3" t="n">
        <f aca="false">D27*$B$6+E27*$B$7</f>
        <v>0.562534276485376</v>
      </c>
      <c r="E28" s="3" t="n">
        <f aca="false">D27*$C$6+E27*$C$7</f>
        <v>0.437465723514624</v>
      </c>
    </row>
    <row r="29" customFormat="false" ht="12.75" hidden="false" customHeight="false" outlineLevel="0" collapsed="false">
      <c r="A29" s="0" t="n">
        <v>20</v>
      </c>
      <c r="B29" s="3" t="n">
        <f aca="false">B28*$B$6+C28*$B$7</f>
        <v>0.562515995693175</v>
      </c>
      <c r="C29" s="3" t="n">
        <f aca="false">B28*$C$6+C28*$C$7</f>
        <v>0.437484004306825</v>
      </c>
      <c r="D29" s="3" t="n">
        <f aca="false">D28*$B$6+E28*$B$7</f>
        <v>0.562479434108774</v>
      </c>
      <c r="E29" s="3" t="n">
        <f aca="false">D28*$C$6+E28*$C$7</f>
        <v>0.437520565891225</v>
      </c>
    </row>
    <row r="30" customFormat="false" ht="12.75" hidden="false" customHeight="false" outlineLevel="0" collapsed="false">
      <c r="A30" s="1" t="s">
        <v>12</v>
      </c>
      <c r="B30" s="4" t="s">
        <v>13</v>
      </c>
      <c r="C30" s="4" t="s">
        <v>14</v>
      </c>
      <c r="D30" s="4" t="s">
        <v>13</v>
      </c>
      <c r="E30" s="4" t="s">
        <v>14</v>
      </c>
    </row>
    <row r="32" customFormat="false" ht="12.75" hidden="false" customHeight="false" outlineLevel="0" collapsed="false">
      <c r="A32" s="0" t="s">
        <v>15</v>
      </c>
      <c r="B32" s="0" t="n">
        <v>0.3</v>
      </c>
      <c r="C32" s="0" t="n">
        <v>0.7</v>
      </c>
      <c r="D32" s="0" t="n">
        <v>500</v>
      </c>
      <c r="E32" s="0" t="n">
        <v>150</v>
      </c>
    </row>
    <row r="33" customFormat="false" ht="12.75" hidden="false" customHeight="false" outlineLevel="0" collapsed="false">
      <c r="A33" s="0" t="s">
        <v>16</v>
      </c>
      <c r="B33" s="0" t="n">
        <v>0.6</v>
      </c>
      <c r="C33" s="0" t="n">
        <v>0.4</v>
      </c>
      <c r="D33" s="0" t="n">
        <v>400</v>
      </c>
      <c r="E33" s="0" t="n">
        <v>200</v>
      </c>
    </row>
    <row r="34" customFormat="false" ht="12.75" hidden="false" customHeight="false" outlineLevel="0" collapsed="false">
      <c r="A34" s="0" t="s">
        <v>17</v>
      </c>
      <c r="B34" s="0" t="n">
        <v>0.05</v>
      </c>
      <c r="C34" s="0" t="n">
        <v>0.95</v>
      </c>
      <c r="D34" s="0" t="n">
        <v>200</v>
      </c>
      <c r="E34" s="0" t="n">
        <v>-400</v>
      </c>
    </row>
    <row r="35" customFormat="false" ht="12.75" hidden="false" customHeight="false" outlineLevel="0" collapsed="false">
      <c r="A35" s="0" t="s">
        <v>18</v>
      </c>
      <c r="B35" s="0" t="n">
        <v>0.9</v>
      </c>
      <c r="C35" s="0" t="n">
        <v>0.1</v>
      </c>
      <c r="D35" s="0" t="n">
        <v>100</v>
      </c>
      <c r="E35" s="0" t="n">
        <v>-800</v>
      </c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21</v>
      </c>
    </row>
    <row r="39" customFormat="false" ht="12.75" hidden="false" customHeight="false" outlineLevel="0" collapsed="false">
      <c r="A39" s="1" t="s">
        <v>22</v>
      </c>
      <c r="B39" s="1" t="n">
        <v>500</v>
      </c>
      <c r="C39" s="1" t="n">
        <v>150</v>
      </c>
    </row>
    <row r="40" customFormat="false" ht="12.75" hidden="false" customHeight="false" outlineLevel="0" collapsed="false">
      <c r="A40" s="1" t="s">
        <v>23</v>
      </c>
      <c r="B40" s="1" t="n">
        <v>200</v>
      </c>
      <c r="C40" s="1" t="n">
        <v>-400</v>
      </c>
    </row>
    <row r="42" customFormat="false" ht="12.75" hidden="false" customHeight="false" outlineLevel="0" collapsed="false">
      <c r="B42" s="0" t="s">
        <v>24</v>
      </c>
      <c r="C42" s="0" t="s">
        <v>25</v>
      </c>
      <c r="D42" s="0" t="s">
        <v>26</v>
      </c>
    </row>
    <row r="43" customFormat="false" ht="12.75" hidden="false" customHeight="false" outlineLevel="0" collapsed="false">
      <c r="A43" s="0" t="s">
        <v>27</v>
      </c>
      <c r="B43" s="5" t="n">
        <f aca="false">$B$6*$B$39+$C$6*$C$39</f>
        <v>255</v>
      </c>
      <c r="C43" s="3" t="n">
        <f aca="false">$B$7*$B$40+$C$7*$C$40</f>
        <v>140</v>
      </c>
      <c r="D43" s="3" t="n">
        <f aca="false">B43-C43</f>
        <v>115</v>
      </c>
    </row>
    <row r="44" customFormat="false" ht="12.75" hidden="false" customHeight="false" outlineLevel="0" collapsed="false">
      <c r="A44" s="0" t="s">
        <v>28</v>
      </c>
      <c r="B44" s="3" t="n">
        <f aca="false">B43*$B$6+C43*$C$6+$B$43</f>
        <v>429.5</v>
      </c>
      <c r="C44" s="3" t="n">
        <f aca="false">B43*$B$7+C43*$C$7+$C$43</f>
        <v>383.5</v>
      </c>
      <c r="D44" s="3" t="n">
        <f aca="false">B44-C44</f>
        <v>46</v>
      </c>
    </row>
    <row r="45" customFormat="false" ht="12.75" hidden="false" customHeight="false" outlineLevel="0" collapsed="false">
      <c r="A45" s="0" t="s">
        <v>29</v>
      </c>
      <c r="B45" s="3" t="n">
        <f aca="false">B44*$B$6+C44*$C$6+$B$43</f>
        <v>652.3</v>
      </c>
      <c r="C45" s="3" t="n">
        <f aca="false">B44*$B$7+C44*$C$7+$C$43</f>
        <v>564.9</v>
      </c>
      <c r="D45" s="3" t="n">
        <f aca="false">B45-C45</f>
        <v>87.3999999999999</v>
      </c>
    </row>
    <row r="46" customFormat="false" ht="12.75" hidden="false" customHeight="false" outlineLevel="0" collapsed="false">
      <c r="A46" s="0" t="s">
        <v>30</v>
      </c>
      <c r="B46" s="3" t="n">
        <f aca="false">B45*$B$6+C45*$C$6+$B$43</f>
        <v>846.12</v>
      </c>
      <c r="C46" s="3" t="n">
        <f aca="false">B45*$B$7+C45*$C$7+$C$43</f>
        <v>783.56</v>
      </c>
      <c r="D46" s="3" t="n">
        <f aca="false">B46-C46</f>
        <v>62.5600000000001</v>
      </c>
    </row>
    <row r="47" customFormat="false" ht="12.75" hidden="false" customHeight="false" outlineLevel="0" collapsed="false">
      <c r="A47" s="0" t="s">
        <v>31</v>
      </c>
      <c r="B47" s="3" t="n">
        <f aca="false">B46*$B$6+C46*$C$6+$B$43</f>
        <v>1057.328</v>
      </c>
      <c r="C47" s="3" t="n">
        <f aca="false">B46*$B$7+C46*$C$7+$C$43</f>
        <v>979.864</v>
      </c>
      <c r="D47" s="3" t="n">
        <f aca="false">B47-C47</f>
        <v>77.4639999999999</v>
      </c>
    </row>
    <row r="48" customFormat="false" ht="12.75" hidden="false" customHeight="false" outlineLevel="0" collapsed="false">
      <c r="A48" s="0" t="s">
        <v>32</v>
      </c>
      <c r="B48" s="3" t="n">
        <f aca="false">B47*$B$6+C47*$C$6+$B$43</f>
        <v>1258.1032</v>
      </c>
      <c r="C48" s="3" t="n">
        <f aca="false">B47*$B$7+C47*$C$7+$C$43</f>
        <v>1189.5816</v>
      </c>
      <c r="D48" s="3" t="n">
        <f aca="false">B48-C48</f>
        <v>68.5216</v>
      </c>
    </row>
    <row r="49" customFormat="false" ht="12.75" hidden="false" customHeight="false" outlineLevel="0" collapsed="false">
      <c r="A49" s="0" t="s">
        <v>33</v>
      </c>
      <c r="B49" s="3" t="n">
        <f aca="false">B48*$B$6+C48*$C$6+$B$43</f>
        <v>1465.13808</v>
      </c>
      <c r="C49" s="3" t="n">
        <f aca="false">B48*$B$7+C48*$C$7+$C$43</f>
        <v>1391.25104</v>
      </c>
      <c r="D49" s="3" t="n">
        <f aca="false">B49-C49</f>
        <v>73.8870400000001</v>
      </c>
    </row>
    <row r="50" customFormat="false" ht="12.75" hidden="false" customHeight="false" outlineLevel="0" collapsed="false">
      <c r="A50" s="0" t="s">
        <v>34</v>
      </c>
      <c r="B50" s="3" t="n">
        <f aca="false">B49*$B$6+C49*$C$6+$B$43</f>
        <v>1668.417152</v>
      </c>
      <c r="C50" s="3" t="n">
        <f aca="false">B49*$B$7+C49*$C$7+$C$43</f>
        <v>1597.749376</v>
      </c>
      <c r="D50" s="3" t="n">
        <f aca="false">B50-C50</f>
        <v>70.6677759999998</v>
      </c>
    </row>
    <row r="51" customFormat="false" ht="12.75" hidden="false" customHeight="false" outlineLevel="0" collapsed="false">
      <c r="A51" s="0" t="s">
        <v>35</v>
      </c>
      <c r="B51" s="3" t="n">
        <f aca="false">B50*$B$6+C50*$C$6+$B$43</f>
        <v>1873.9497088</v>
      </c>
      <c r="C51" s="3" t="n">
        <f aca="false">B50*$B$7+C50*$C$7+$C$43</f>
        <v>1801.3503744</v>
      </c>
      <c r="D51" s="3" t="n">
        <f aca="false">B51-C51</f>
        <v>72.5993344000001</v>
      </c>
    </row>
    <row r="52" customFormat="false" ht="12.75" hidden="false" customHeight="false" outlineLevel="0" collapsed="false">
      <c r="A52" s="0" t="s">
        <v>36</v>
      </c>
      <c r="B52" s="3" t="n">
        <f aca="false">B51*$B$6+C51*$C$6+$B$43</f>
        <v>2078.13017472</v>
      </c>
      <c r="C52" s="3" t="n">
        <f aca="false">B51*$B$7+C51*$C$7+$C$43</f>
        <v>2006.68977536</v>
      </c>
      <c r="D52" s="3" t="n">
        <f aca="false">B52-C52</f>
        <v>71.4403993599997</v>
      </c>
    </row>
    <row r="53" customFormat="false" ht="12.75" hidden="false" customHeight="false" outlineLevel="0" collapsed="false">
      <c r="A53" s="0" t="s">
        <v>37</v>
      </c>
      <c r="B53" s="3" t="n">
        <f aca="false">B52*$B$6+C52*$C$6+$B$43</f>
        <v>2283.121895168</v>
      </c>
      <c r="C53" s="3" t="n">
        <f aca="false">B52*$B$7+C52*$C$7+$C$43</f>
        <v>2210.986134784</v>
      </c>
      <c r="D53" s="3" t="n">
        <f aca="false">B53-C53</f>
        <v>72.1357603840002</v>
      </c>
    </row>
    <row r="54" customFormat="false" ht="12.75" hidden="false" customHeight="false" outlineLevel="0" collapsed="false">
      <c r="A54" s="0" t="s">
        <v>38</v>
      </c>
      <c r="B54" s="3" t="n">
        <f aca="false">B53*$B$6+C53*$C$6+$B$43</f>
        <v>2487.6268628992</v>
      </c>
      <c r="C54" s="3" t="n">
        <f aca="false">B53*$B$7+C53*$C$7+$C$43</f>
        <v>2415.9083191296</v>
      </c>
      <c r="D54" s="3" t="n">
        <f aca="false">B54-C54</f>
        <v>71.7185437695998</v>
      </c>
    </row>
    <row r="55" customFormat="false" ht="12.75" hidden="false" customHeight="false" outlineLevel="0" collapsed="false">
      <c r="A55" s="0" t="s">
        <v>39</v>
      </c>
      <c r="B55" s="3" t="n">
        <f aca="false">B54*$B$6+C54*$C$6+$B$43</f>
        <v>2692.42388226048</v>
      </c>
      <c r="C55" s="3" t="n">
        <f aca="false">B54*$B$7+C54*$C$7+$C$43</f>
        <v>2620.45500852224</v>
      </c>
      <c r="D55" s="3" t="n">
        <f aca="false">B55-C55</f>
        <v>71.9688737382398</v>
      </c>
    </row>
    <row r="56" customFormat="false" ht="12.75" hidden="false" customHeight="false" outlineLevel="0" collapsed="false">
      <c r="A56" s="0" t="s">
        <v>40</v>
      </c>
      <c r="B56" s="3" t="n">
        <f aca="false">B55*$B$6+C55*$C$6+$B$43</f>
        <v>2897.04567064371</v>
      </c>
      <c r="C56" s="3" t="n">
        <f aca="false">B55*$B$7+C55*$C$7+$C$43</f>
        <v>2825.22699488666</v>
      </c>
      <c r="D56" s="3" t="n">
        <f aca="false">B56-C56</f>
        <v>71.8186757570556</v>
      </c>
    </row>
    <row r="57" customFormat="false" ht="12.75" hidden="false" customHeight="false" outlineLevel="0" collapsed="false">
      <c r="A57" s="0" t="s">
        <v>41</v>
      </c>
      <c r="B57" s="3" t="n">
        <f aca="false">B56*$B$6+C56*$C$6+$B$43</f>
        <v>3101.77259761377</v>
      </c>
      <c r="C57" s="3" t="n">
        <f aca="false">B56*$B$7+C56*$C$7+$C$43</f>
        <v>3029.86380306801</v>
      </c>
      <c r="D57" s="3" t="n">
        <f aca="false">B57-C57</f>
        <v>71.9087945457663</v>
      </c>
    </row>
    <row r="58" customFormat="false" ht="12.75" hidden="false" customHeight="false" outlineLevel="0" collapsed="false">
      <c r="A58" s="0" t="s">
        <v>42</v>
      </c>
      <c r="B58" s="3" t="n">
        <f aca="false">B57*$B$6+C57*$C$6+$B$43</f>
        <v>3306.43644143174</v>
      </c>
      <c r="C58" s="3" t="n">
        <f aca="false">B57*$B$7+C57*$C$7+$C$43</f>
        <v>3234.5817181592</v>
      </c>
      <c r="D58" s="3" t="n">
        <f aca="false">B58-C58</f>
        <v>71.85472327254</v>
      </c>
    </row>
    <row r="59" customFormat="false" ht="12.75" hidden="false" customHeight="false" outlineLevel="0" collapsed="false">
      <c r="A59" s="0" t="s">
        <v>43</v>
      </c>
      <c r="B59" s="3" t="n">
        <f aca="false">B58*$B$6+C58*$C$6+$B$43</f>
        <v>3511.13813514096</v>
      </c>
      <c r="C59" s="3" t="n">
        <f aca="false">B58*$B$7+C58*$C$7+$C$43</f>
        <v>3439.25096910448</v>
      </c>
      <c r="D59" s="3" t="n">
        <f aca="false">B59-C59</f>
        <v>71.8871660364753</v>
      </c>
    </row>
    <row r="60" customFormat="false" ht="12.75" hidden="false" customHeight="false" outlineLevel="0" collapsed="false">
      <c r="A60" s="0" t="s">
        <v>44</v>
      </c>
      <c r="B60" s="3" t="n">
        <f aca="false">B59*$B$6+C59*$C$6+$B$43</f>
        <v>3715.81711891542</v>
      </c>
      <c r="C60" s="3" t="n">
        <f aca="false">B59*$B$7+C59*$C$7+$C$43</f>
        <v>3643.94941853731</v>
      </c>
      <c r="D60" s="3" t="n">
        <f aca="false">B60-C60</f>
        <v>71.8677003781145</v>
      </c>
    </row>
    <row r="61" customFormat="false" ht="12.75" hidden="false" customHeight="false" outlineLevel="0" collapsed="false">
      <c r="A61" s="0" t="s">
        <v>45</v>
      </c>
      <c r="B61" s="3" t="n">
        <f aca="false">B60*$B$6+C60*$C$6+$B$43</f>
        <v>3920.50972865074</v>
      </c>
      <c r="C61" s="3" t="n">
        <f aca="false">B60*$B$7+C60*$C$7+$C$43</f>
        <v>3848.63034887761</v>
      </c>
      <c r="D61" s="3" t="n">
        <f aca="false">B61-C61</f>
        <v>71.8793797731314</v>
      </c>
    </row>
    <row r="62" customFormat="false" ht="12.75" hidden="false" customHeight="false" outlineLevel="0" collapsed="false">
      <c r="A62" s="0" t="s">
        <v>46</v>
      </c>
      <c r="B62" s="3" t="n">
        <f aca="false">B61*$B$6+C61*$C$6+$B$43</f>
        <v>4125.19416280955</v>
      </c>
      <c r="C62" s="3" t="n">
        <f aca="false">B61*$B$7+C61*$C$7+$C$43</f>
        <v>4053.32179067343</v>
      </c>
      <c r="D62" s="3" t="n">
        <f aca="false">B62-C62</f>
        <v>71.8723721361207</v>
      </c>
    </row>
    <row r="63" customFormat="false" ht="12.75" hidden="false" customHeight="false" outlineLevel="0" collapsed="false">
      <c r="B63" s="3"/>
      <c r="C63" s="3"/>
      <c r="D63" s="3"/>
    </row>
    <row r="65" customFormat="false" ht="12.75" hidden="false" customHeight="false" outlineLevel="0" collapsed="false">
      <c r="B65" s="2" t="s">
        <v>47</v>
      </c>
      <c r="C65" s="2"/>
      <c r="D65" s="2" t="s">
        <v>48</v>
      </c>
      <c r="E65" s="2"/>
      <c r="F65" s="2" t="s">
        <v>49</v>
      </c>
      <c r="G65" s="2"/>
      <c r="H65" s="0" t="s">
        <v>50</v>
      </c>
    </row>
    <row r="66" customFormat="false" ht="12.75" hidden="false" customHeight="false" outlineLevel="0" collapsed="false">
      <c r="B66" s="0" t="s">
        <v>24</v>
      </c>
      <c r="C66" s="0" t="s">
        <v>25</v>
      </c>
      <c r="D66" s="0" t="s">
        <v>24</v>
      </c>
      <c r="E66" s="0" t="s">
        <v>25</v>
      </c>
      <c r="F66" s="6" t="s">
        <v>24</v>
      </c>
      <c r="G66" s="6" t="s">
        <v>25</v>
      </c>
      <c r="H66" s="0" t="str">
        <f aca="false">IF(B67&gt;D67,$A$32,$A$33)</f>
        <v>PP2</v>
      </c>
      <c r="I66" s="0" t="str">
        <f aca="false">IF(C67&gt;E67,$A$34,$A$35)</f>
        <v>Q2</v>
      </c>
    </row>
    <row r="67" customFormat="false" ht="12.75" hidden="false" customHeight="false" outlineLevel="0" collapsed="false">
      <c r="A67" s="0" t="s">
        <v>51</v>
      </c>
      <c r="B67" s="3" t="n">
        <f aca="false">$B$32*$D$32+$C$32*$E$32</f>
        <v>255</v>
      </c>
      <c r="C67" s="3" t="n">
        <f aca="false">$B$34*$D$34+$C$34*$E$34</f>
        <v>-370</v>
      </c>
      <c r="D67" s="3" t="n">
        <f aca="false">$B$33*$D$33+$C$33*$E$33</f>
        <v>320</v>
      </c>
      <c r="E67" s="3" t="n">
        <f aca="false">$B$35*$D$35+$C$35*$E$35</f>
        <v>10</v>
      </c>
      <c r="F67" s="7" t="n">
        <f aca="false">IF(B67&gt;D67,B67,D67)</f>
        <v>320</v>
      </c>
      <c r="G67" s="7" t="n">
        <f aca="false">IF(C67&gt;E67,C67,E67)</f>
        <v>10</v>
      </c>
      <c r="H67" s="0" t="str">
        <f aca="false">IF(B68&gt;D68,$A$32,$A$33)</f>
        <v>PP2</v>
      </c>
      <c r="I67" s="0" t="str">
        <f aca="false">IF(C68&gt;E68,$A$34,$A$35)</f>
        <v>Q2</v>
      </c>
    </row>
    <row r="68" customFormat="false" ht="12.75" hidden="false" customHeight="false" outlineLevel="0" collapsed="false">
      <c r="A68" s="0" t="s">
        <v>52</v>
      </c>
      <c r="B68" s="3" t="n">
        <f aca="false">$B$32*B67+$C$32*C67+$B$67</f>
        <v>72.5</v>
      </c>
      <c r="C68" s="3" t="n">
        <f aca="false">$B$34*B67+$C$34*C67+$C$67</f>
        <v>-708.75</v>
      </c>
      <c r="D68" s="3" t="n">
        <f aca="false">$B$33*D67+$C$33*E67+$D$67</f>
        <v>516</v>
      </c>
      <c r="E68" s="3" t="n">
        <f aca="false">$B$35*D67+$C$35*E67+$E$67</f>
        <v>299</v>
      </c>
      <c r="F68" s="7" t="n">
        <f aca="false">IF(B68&gt;D68,B68,D68)</f>
        <v>516</v>
      </c>
      <c r="G68" s="7" t="n">
        <f aca="false">IF(C68&gt;E68,C68,E68)</f>
        <v>299</v>
      </c>
      <c r="H68" s="0" t="str">
        <f aca="false">IF(B69&gt;D69,$A$32,$A$33)</f>
        <v>PP2</v>
      </c>
      <c r="I68" s="0" t="str">
        <f aca="false">IF(C69&gt;E69,$A$34,$A$35)</f>
        <v>Q2</v>
      </c>
    </row>
    <row r="69" customFormat="false" ht="12.75" hidden="false" customHeight="false" outlineLevel="0" collapsed="false">
      <c r="A69" s="0" t="s">
        <v>53</v>
      </c>
      <c r="B69" s="3" t="n">
        <f aca="false">$B$32*B68+$C$32*C68+$B$67</f>
        <v>-219.375</v>
      </c>
      <c r="C69" s="3" t="n">
        <f aca="false">$B$34*B68+$C$34*C68+$C$67</f>
        <v>-1039.6875</v>
      </c>
      <c r="D69" s="3" t="n">
        <f aca="false">$B$33*D68+$C$33*E68+$D$67</f>
        <v>749.2</v>
      </c>
      <c r="E69" s="3" t="n">
        <f aca="false">$B$35*D68+$C$35*E68+$E$67</f>
        <v>504.3</v>
      </c>
      <c r="F69" s="7" t="n">
        <f aca="false">IF(B69&gt;D69,B69,D69)</f>
        <v>749.2</v>
      </c>
      <c r="G69" s="7" t="n">
        <f aca="false">IF(C69&gt;E69,C69,E69)</f>
        <v>504.3</v>
      </c>
      <c r="H69" s="0" t="str">
        <f aca="false">IF(B70&gt;D70,$A$32,$A$33)</f>
        <v>PP2</v>
      </c>
      <c r="I69" s="0" t="str">
        <f aca="false">IF(C70&gt;E70,$A$34,$A$35)</f>
        <v>Q2</v>
      </c>
    </row>
    <row r="70" customFormat="false" ht="12.75" hidden="false" customHeight="false" outlineLevel="0" collapsed="false">
      <c r="A70" s="0" t="s">
        <v>54</v>
      </c>
      <c r="B70" s="3" t="n">
        <f aca="false">$B$32*B69+$C$32*C69+$B$67</f>
        <v>-538.59375</v>
      </c>
      <c r="C70" s="3" t="n">
        <f aca="false">$B$34*B69+$C$34*C69+$C$67</f>
        <v>-1368.671875</v>
      </c>
      <c r="D70" s="3" t="n">
        <f aca="false">$B$33*D69+$C$33*E69+$D$67</f>
        <v>971.24</v>
      </c>
      <c r="E70" s="3" t="n">
        <f aca="false">$B$35*D69+$C$35*E69+$E$67</f>
        <v>734.71</v>
      </c>
      <c r="F70" s="7" t="n">
        <f aca="false">IF(B70&gt;D70,B70,D70)</f>
        <v>971.24</v>
      </c>
      <c r="G70" s="7" t="n">
        <f aca="false">IF(C70&gt;E70,C70,E70)</f>
        <v>734.71</v>
      </c>
      <c r="H70" s="0" t="str">
        <f aca="false">IF(B71&gt;D71,$A$32,$A$33)</f>
        <v>PP2</v>
      </c>
      <c r="I70" s="0" t="str">
        <f aca="false">IF(C71&gt;E71,$A$34,$A$35)</f>
        <v>Q2</v>
      </c>
    </row>
    <row r="71" customFormat="false" ht="12.75" hidden="false" customHeight="false" outlineLevel="0" collapsed="false">
      <c r="A71" s="0" t="s">
        <v>55</v>
      </c>
      <c r="B71" s="3" t="n">
        <f aca="false">$B$32*B70+$C$32*C70+$B$67</f>
        <v>-864.6484375</v>
      </c>
      <c r="C71" s="3" t="n">
        <f aca="false">$B$34*B70+$C$34*C70+$C$67</f>
        <v>-1697.16796875</v>
      </c>
      <c r="D71" s="3" t="n">
        <f aca="false">$B$33*D70+$C$33*E70+$D$67</f>
        <v>1196.628</v>
      </c>
      <c r="E71" s="3" t="n">
        <f aca="false">$B$35*D70+$C$35*E70+$E$67</f>
        <v>957.587</v>
      </c>
      <c r="F71" s="7" t="n">
        <f aca="false">IF(B71&gt;D71,B71,D71)</f>
        <v>1196.628</v>
      </c>
      <c r="G71" s="7" t="n">
        <f aca="false">IF(C71&gt;E71,C71,E71)</f>
        <v>957.587</v>
      </c>
      <c r="H71" s="0" t="str">
        <f aca="false">IF(B72&gt;D72,$A$32,$A$33)</f>
        <v>PP2</v>
      </c>
      <c r="I71" s="0" t="str">
        <f aca="false">IF(C72&gt;E72,$A$34,$A$35)</f>
        <v>Q2</v>
      </c>
    </row>
    <row r="72" customFormat="false" ht="12.75" hidden="false" customHeight="false" outlineLevel="0" collapsed="false">
      <c r="A72" s="0" t="s">
        <v>56</v>
      </c>
      <c r="B72" s="3" t="n">
        <f aca="false">$B$32*B71+$C$32*C71+$B$67</f>
        <v>-1192.412109375</v>
      </c>
      <c r="C72" s="3" t="n">
        <f aca="false">$B$34*B71+$C$34*C71+$C$67</f>
        <v>-2025.5419921875</v>
      </c>
      <c r="D72" s="3" t="n">
        <f aca="false">$B$33*D71+$C$33*E71+$D$67</f>
        <v>1421.0116</v>
      </c>
      <c r="E72" s="3" t="n">
        <f aca="false">$B$35*D71+$C$35*E71+$E$67</f>
        <v>1182.7239</v>
      </c>
      <c r="F72" s="7" t="n">
        <f aca="false">IF(B72&gt;D72,B72,D72)</f>
        <v>1421.0116</v>
      </c>
      <c r="G72" s="7" t="n">
        <f aca="false">IF(C72&gt;E72,C72,E72)</f>
        <v>1182.7239</v>
      </c>
      <c r="H72" s="0" t="str">
        <f aca="false">IF(B73&gt;D73,$A$32,$A$33)</f>
        <v>PP2</v>
      </c>
      <c r="I72" s="0" t="str">
        <f aca="false">IF(C73&gt;E73,$A$34,$A$35)</f>
        <v>Q2</v>
      </c>
    </row>
    <row r="73" customFormat="false" ht="12.75" hidden="false" customHeight="false" outlineLevel="0" collapsed="false">
      <c r="A73" s="0" t="s">
        <v>57</v>
      </c>
      <c r="B73" s="3" t="n">
        <f aca="false">$B$32*B72+$C$32*C72+$B$67</f>
        <v>-1520.60302734375</v>
      </c>
      <c r="C73" s="3" t="n">
        <f aca="false">$B$34*B72+$C$34*C72+$C$67</f>
        <v>-2353.88549804688</v>
      </c>
      <c r="D73" s="3" t="n">
        <f aca="false">$B$33*D72+$C$33*E72+$D$67</f>
        <v>1645.69652</v>
      </c>
      <c r="E73" s="3" t="n">
        <f aca="false">$B$35*D72+$C$35*E72+$E$67</f>
        <v>1407.18283</v>
      </c>
      <c r="F73" s="7" t="n">
        <f aca="false">IF(B73&gt;D73,B73,D73)</f>
        <v>1645.69652</v>
      </c>
      <c r="G73" s="7" t="n">
        <f aca="false">IF(C73&gt;E73,C73,E73)</f>
        <v>1407.18283</v>
      </c>
      <c r="H73" s="0" t="str">
        <f aca="false">IF(B74&gt;D74,$A$32,$A$33)</f>
        <v>PP2</v>
      </c>
      <c r="I73" s="0" t="str">
        <f aca="false">IF(C74&gt;E74,$A$34,$A$35)</f>
        <v>Q2</v>
      </c>
    </row>
    <row r="74" customFormat="false" ht="12.75" hidden="false" customHeight="false" outlineLevel="0" collapsed="false">
      <c r="A74" s="0" t="s">
        <v>58</v>
      </c>
      <c r="B74" s="3" t="n">
        <f aca="false">$B$32*B73+$C$32*C73+$B$67</f>
        <v>-1848.90075683594</v>
      </c>
      <c r="C74" s="3" t="n">
        <f aca="false">$B$34*B73+$C$34*C73+$C$67</f>
        <v>-2682.22137451172</v>
      </c>
      <c r="D74" s="3" t="n">
        <f aca="false">$B$33*D73+$C$33*E73+$D$67</f>
        <v>1870.291044</v>
      </c>
      <c r="E74" s="3" t="n">
        <f aca="false">$B$35*D73+$C$35*E73+$E$67</f>
        <v>1631.845151</v>
      </c>
      <c r="F74" s="7" t="n">
        <f aca="false">IF(B74&gt;D74,B74,D74)</f>
        <v>1870.291044</v>
      </c>
      <c r="G74" s="7" t="n">
        <f aca="false">IF(C74&gt;E74,C74,E74)</f>
        <v>1631.845151</v>
      </c>
      <c r="H74" s="0" t="str">
        <f aca="false">IF(B75&gt;D75,$A$32,$A$33)</f>
        <v>PP2</v>
      </c>
      <c r="I74" s="0" t="str">
        <f aca="false">IF(C75&gt;E75,$A$34,$A$35)</f>
        <v>Q2</v>
      </c>
    </row>
    <row r="75" customFormat="false" ht="12.75" hidden="false" customHeight="false" outlineLevel="0" collapsed="false">
      <c r="A75" s="0" t="s">
        <v>59</v>
      </c>
      <c r="B75" s="3" t="n">
        <f aca="false">$B$32*B74+$C$32*C74+$B$67</f>
        <v>-2177.22518920898</v>
      </c>
      <c r="C75" s="3" t="n">
        <f aca="false">$B$34*B74+$C$34*C74+$C$67</f>
        <v>-3010.55534362793</v>
      </c>
      <c r="D75" s="3" t="n">
        <f aca="false">$B$33*D74+$C$33*E74+$D$67</f>
        <v>2094.9126868</v>
      </c>
      <c r="E75" s="3" t="n">
        <f aca="false">$B$35*D74+$C$35*E74+$E$67</f>
        <v>1856.4464547</v>
      </c>
      <c r="F75" s="7" t="n">
        <f aca="false">IF(B75&gt;D75,B75,D75)</f>
        <v>2094.9126868</v>
      </c>
      <c r="G75" s="7" t="n">
        <f aca="false">IF(C75&gt;E75,C75,E75)</f>
        <v>1856.4464547</v>
      </c>
      <c r="H75" s="0" t="str">
        <f aca="false">IF(B76&gt;D76,$A$32,$A$33)</f>
        <v>PP2</v>
      </c>
      <c r="I75" s="0" t="str">
        <f aca="false">IF(C76&gt;E76,$A$34,$A$35)</f>
        <v>Q2</v>
      </c>
    </row>
    <row r="76" customFormat="false" ht="12.75" hidden="false" customHeight="false" outlineLevel="0" collapsed="false">
      <c r="A76" s="0" t="s">
        <v>60</v>
      </c>
      <c r="B76" s="3" t="n">
        <f aca="false">$B$32*B75+$C$32*C75+$B$67</f>
        <v>-2505.55629730225</v>
      </c>
      <c r="C76" s="3" t="n">
        <f aca="false">$B$34*B75+$C$34*C75+$C$67</f>
        <v>-3338.88883590698</v>
      </c>
      <c r="D76" s="3" t="n">
        <f aca="false">$B$33*D75+$C$33*E75+$D$67</f>
        <v>2319.52619396</v>
      </c>
      <c r="E76" s="3" t="n">
        <f aca="false">$B$35*D75+$C$35*E75+$E$67</f>
        <v>2081.06606359</v>
      </c>
      <c r="F76" s="7" t="n">
        <f aca="false">IF(B76&gt;D76,B76,D76)</f>
        <v>2319.52619396</v>
      </c>
      <c r="G76" s="7" t="n">
        <f aca="false">IF(C76&gt;E76,C76,E76)</f>
        <v>2081.06606359</v>
      </c>
      <c r="H76" s="0" t="str">
        <f aca="false">IF(B77&gt;D77,$A$32,$A$33)</f>
        <v>PP2</v>
      </c>
      <c r="I76" s="0" t="str">
        <f aca="false">IF(C77&gt;E77,$A$34,$A$35)</f>
        <v>Q2</v>
      </c>
    </row>
    <row r="77" customFormat="false" ht="12.75" hidden="false" customHeight="false" outlineLevel="0" collapsed="false">
      <c r="A77" s="0" t="s">
        <v>61</v>
      </c>
      <c r="B77" s="3" t="n">
        <f aca="false">$B$32*B76+$C$32*C76+$B$67</f>
        <v>-2833.88907432556</v>
      </c>
      <c r="C77" s="3" t="n">
        <f aca="false">$B$34*B76+$C$34*C76+$C$67</f>
        <v>-3667.22220897675</v>
      </c>
      <c r="D77" s="3" t="n">
        <f aca="false">$B$33*D76+$C$33*E76+$D$67</f>
        <v>2544.142141812</v>
      </c>
      <c r="E77" s="3" t="n">
        <f aca="false">$B$35*D76+$C$35*E76+$E$67</f>
        <v>2305.680180923</v>
      </c>
      <c r="F77" s="7" t="n">
        <f aca="false">IF(B77&gt;D77,B77,D77)</f>
        <v>2544.142141812</v>
      </c>
      <c r="G77" s="7" t="n">
        <f aca="false">IF(C77&gt;E77,C77,E77)</f>
        <v>2305.680180923</v>
      </c>
      <c r="H77" s="0" t="str">
        <f aca="false">IF(B78&gt;D78,$A$32,$A$33)</f>
        <v>PP2</v>
      </c>
      <c r="I77" s="0" t="str">
        <f aca="false">IF(C78&gt;E78,$A$34,$A$35)</f>
        <v>Q2</v>
      </c>
    </row>
    <row r="78" customFormat="false" ht="12.75" hidden="false" customHeight="false" outlineLevel="0" collapsed="false">
      <c r="A78" s="0" t="s">
        <v>62</v>
      </c>
      <c r="B78" s="3" t="n">
        <f aca="false">$B$32*B77+$C$32*C77+$B$67</f>
        <v>-3162.22226858139</v>
      </c>
      <c r="C78" s="3" t="n">
        <f aca="false">$B$34*B77+$C$34*C77+$C$67</f>
        <v>-3995.55555224419</v>
      </c>
      <c r="D78" s="3" t="n">
        <f aca="false">$B$33*D77+$C$33*E77+$D$67</f>
        <v>2768.7573574564</v>
      </c>
      <c r="E78" s="3" t="n">
        <f aca="false">$B$35*D77+$C$35*E77+$E$67</f>
        <v>2530.2959457231</v>
      </c>
      <c r="F78" s="7" t="n">
        <f aca="false">IF(B78&gt;D78,B78,D78)</f>
        <v>2768.7573574564</v>
      </c>
      <c r="G78" s="7" t="n">
        <f aca="false">IF(C78&gt;E78,C78,E78)</f>
        <v>2530.2959457231</v>
      </c>
      <c r="H78" s="0" t="str">
        <f aca="false">IF(B79&gt;D79,$A$32,$A$33)</f>
        <v>PP2</v>
      </c>
      <c r="I78" s="0" t="str">
        <f aca="false">IF(C79&gt;E79,$A$34,$A$35)</f>
        <v>Q2</v>
      </c>
    </row>
    <row r="79" customFormat="false" ht="12.75" hidden="false" customHeight="false" outlineLevel="0" collapsed="false">
      <c r="A79" s="0" t="s">
        <v>63</v>
      </c>
      <c r="B79" s="3" t="n">
        <f aca="false">$B$32*B78+$C$32*C78+$B$67</f>
        <v>-3490.55556714535</v>
      </c>
      <c r="C79" s="3" t="n">
        <f aca="false">$B$34*B78+$C$34*C78+$C$67</f>
        <v>-4323.88888806105</v>
      </c>
      <c r="D79" s="3" t="n">
        <f aca="false">$B$33*D78+$C$33*E78+$D$67</f>
        <v>2993.37279276308</v>
      </c>
      <c r="E79" s="3" t="n">
        <f aca="false">$B$35*D78+$C$35*E78+$E$67</f>
        <v>2754.91121628307</v>
      </c>
      <c r="F79" s="7" t="n">
        <f aca="false">IF(B79&gt;D79,B79,D79)</f>
        <v>2993.37279276308</v>
      </c>
      <c r="G79" s="7" t="n">
        <f aca="false">IF(C79&gt;E79,C79,E79)</f>
        <v>2754.91121628307</v>
      </c>
      <c r="H79" s="0" t="str">
        <f aca="false">IF(B80&gt;D80,$A$32,$A$33)</f>
        <v>PP2</v>
      </c>
      <c r="I79" s="0" t="str">
        <f aca="false">IF(C80&gt;E80,$A$34,$A$35)</f>
        <v>Q2</v>
      </c>
    </row>
    <row r="80" customFormat="false" ht="12.75" hidden="false" customHeight="false" outlineLevel="0" collapsed="false">
      <c r="A80" s="0" t="s">
        <v>64</v>
      </c>
      <c r="B80" s="3" t="n">
        <f aca="false">$B$32*B79+$C$32*C79+$B$67</f>
        <v>-3818.88889178634</v>
      </c>
      <c r="C80" s="3" t="n">
        <f aca="false">$B$34*B79+$C$34*C79+$C$67</f>
        <v>-4652.22222201526</v>
      </c>
      <c r="D80" s="3" t="n">
        <f aca="false">$B$33*D79+$C$33*E79+$D$67</f>
        <v>3217.98816217108</v>
      </c>
      <c r="E80" s="3" t="n">
        <f aca="false">$B$35*D79+$C$35*E79+$E$67</f>
        <v>2979.52663511508</v>
      </c>
      <c r="F80" s="7" t="n">
        <f aca="false">IF(B80&gt;D80,B80,D80)</f>
        <v>3217.98816217108</v>
      </c>
      <c r="G80" s="7" t="n">
        <f aca="false">IF(C80&gt;E80,C80,E80)</f>
        <v>2979.52663511508</v>
      </c>
      <c r="H80" s="0" t="str">
        <f aca="false">IF(B81&gt;D81,$A$32,$A$33)</f>
        <v>PP2</v>
      </c>
      <c r="I80" s="0" t="str">
        <f aca="false">IF(C81&gt;E81,$A$34,$A$35)</f>
        <v>Q2</v>
      </c>
    </row>
    <row r="81" customFormat="false" ht="12.75" hidden="false" customHeight="false" outlineLevel="0" collapsed="false">
      <c r="A81" s="0" t="s">
        <v>65</v>
      </c>
      <c r="B81" s="3" t="n">
        <f aca="false">$B$32*B80+$C$32*C80+$B$67</f>
        <v>-4147.22222294658</v>
      </c>
      <c r="C81" s="3" t="n">
        <f aca="false">$B$34*B80+$C$34*C80+$C$67</f>
        <v>-4980.55555550382</v>
      </c>
      <c r="D81" s="3" t="n">
        <f aca="false">$B$33*D80+$C$33*E80+$D$67</f>
        <v>3442.60355134868</v>
      </c>
      <c r="E81" s="3" t="n">
        <f aca="false">$B$35*D80+$C$35*E80+$E$67</f>
        <v>3204.14200946548</v>
      </c>
      <c r="F81" s="7" t="n">
        <f aca="false">IF(B81&gt;D81,B81,D81)</f>
        <v>3442.60355134868</v>
      </c>
      <c r="G81" s="7" t="n">
        <f aca="false">IF(C81&gt;E81,C81,E81)</f>
        <v>3204.14200946548</v>
      </c>
      <c r="H81" s="0" t="str">
        <f aca="false">IF(B82&gt;D82,$A$32,$A$33)</f>
        <v>PP2</v>
      </c>
      <c r="I81" s="0" t="str">
        <f aca="false">IF(C82&gt;E82,$A$34,$A$35)</f>
        <v>Q2</v>
      </c>
    </row>
    <row r="82" customFormat="false" ht="12.75" hidden="false" customHeight="false" outlineLevel="0" collapsed="false">
      <c r="A82" s="0" t="s">
        <v>66</v>
      </c>
      <c r="B82" s="3" t="n">
        <f aca="false">$B$32*B81+$C$32*C81+$B$67</f>
        <v>-4475.55555573665</v>
      </c>
      <c r="C82" s="3" t="n">
        <f aca="false">$B$34*B81+$C$34*C81+$C$67</f>
        <v>-5308.88888887595</v>
      </c>
      <c r="D82" s="3" t="n">
        <f aca="false">$B$33*D81+$C$33*E81+$D$67</f>
        <v>3667.2189345954</v>
      </c>
      <c r="E82" s="3" t="n">
        <f aca="false">$B$35*D81+$C$35*E81+$E$67</f>
        <v>3428.75739716036</v>
      </c>
      <c r="F82" s="7" t="n">
        <f aca="false">IF(B82&gt;D82,B82,D82)</f>
        <v>3667.2189345954</v>
      </c>
      <c r="G82" s="7" t="n">
        <f aca="false">IF(C82&gt;E82,C82,E82)</f>
        <v>3428.75739716036</v>
      </c>
      <c r="H82" s="0" t="str">
        <f aca="false">IF(B83&gt;D83,$A$32,$A$33)</f>
        <v>PP2</v>
      </c>
      <c r="I82" s="0" t="str">
        <f aca="false">IF(C83&gt;E83,$A$34,$A$35)</f>
        <v>Q2</v>
      </c>
    </row>
    <row r="83" customFormat="false" ht="12.75" hidden="false" customHeight="false" outlineLevel="0" collapsed="false">
      <c r="A83" s="0" t="s">
        <v>67</v>
      </c>
      <c r="B83" s="3" t="n">
        <f aca="false">$B$32*B82+$C$32*C82+$B$67</f>
        <v>-4803.88888893416</v>
      </c>
      <c r="C83" s="3" t="n">
        <f aca="false">$B$34*B82+$C$34*C82+$C$67</f>
        <v>-5637.22222221899</v>
      </c>
      <c r="D83" s="3" t="n">
        <f aca="false">$B$33*D82+$C$33*E82+$D$67</f>
        <v>3891.83431962138</v>
      </c>
      <c r="E83" s="3" t="n">
        <f aca="false">$B$35*D82+$C$35*E82+$E$67</f>
        <v>3653.37278085189</v>
      </c>
      <c r="F83" s="7" t="n">
        <f aca="false">IF(B83&gt;D83,B83,D83)</f>
        <v>3891.83431962138</v>
      </c>
      <c r="G83" s="7" t="n">
        <f aca="false">IF(C83&gt;E83,C83,E83)</f>
        <v>3653.37278085189</v>
      </c>
      <c r="H83" s="0" t="str">
        <f aca="false">IF(B84&gt;D84,$A$32,$A$33)</f>
        <v>PP2</v>
      </c>
      <c r="I83" s="0" t="str">
        <f aca="false">IF(C84&gt;E84,$A$34,$A$35)</f>
        <v>Q2</v>
      </c>
    </row>
    <row r="84" customFormat="false" ht="12.75" hidden="false" customHeight="false" outlineLevel="0" collapsed="false">
      <c r="A84" s="0" t="s">
        <v>68</v>
      </c>
      <c r="B84" s="3" t="n">
        <f aca="false">$B$32*B83+$C$32*C83+$B$67</f>
        <v>-5132.22222223354</v>
      </c>
      <c r="C84" s="3" t="n">
        <f aca="false">$B$34*B83+$C$34*C83+$C$67</f>
        <v>-5965.55555555475</v>
      </c>
      <c r="D84" s="3" t="n">
        <f aca="false">$B$33*D83+$C$33*E83+$D$67</f>
        <v>4116.44970411359</v>
      </c>
      <c r="E84" s="3" t="n">
        <f aca="false">$B$35*D83+$C$35*E83+$E$67</f>
        <v>3877.98816574443</v>
      </c>
      <c r="F84" s="7" t="n">
        <f aca="false">IF(B84&gt;D84,B84,D84)</f>
        <v>4116.44970411359</v>
      </c>
      <c r="G84" s="7" t="n">
        <f aca="false">IF(C84&gt;E84,C84,E84)</f>
        <v>3877.98816574443</v>
      </c>
      <c r="H84" s="0" t="str">
        <f aca="false">IF(B85&gt;D85,$A$32,$A$33)</f>
        <v>PP2</v>
      </c>
      <c r="I84" s="0" t="str">
        <f aca="false">IF(C85&gt;E85,$A$34,$A$35)</f>
        <v>Q2</v>
      </c>
    </row>
    <row r="85" customFormat="false" ht="12.75" hidden="false" customHeight="false" outlineLevel="0" collapsed="false">
      <c r="A85" s="0" t="s">
        <v>69</v>
      </c>
      <c r="B85" s="3" t="n">
        <f aca="false">$B$32*B84+$C$32*C84+$B$67</f>
        <v>-5460.55555555839</v>
      </c>
      <c r="C85" s="3" t="n">
        <f aca="false">$B$34*B84+$C$34*C84+$C$67</f>
        <v>-6293.88888888869</v>
      </c>
      <c r="D85" s="3" t="n">
        <f aca="false">$B$33*D84+$C$33*E84+$D$67</f>
        <v>4341.06508876593</v>
      </c>
      <c r="E85" s="3" t="n">
        <f aca="false">$B$35*D84+$C$35*E84+$E$67</f>
        <v>4102.60355027667</v>
      </c>
      <c r="F85" s="7" t="n">
        <f aca="false">IF(B85&gt;D85,B85,D85)</f>
        <v>4341.06508876593</v>
      </c>
      <c r="G85" s="7" t="n">
        <f aca="false">IF(C85&gt;E85,C85,E85)</f>
        <v>4102.60355027667</v>
      </c>
      <c r="H85" s="0" t="str">
        <f aca="false">IF(B86&gt;D86,$A$32,$A$33)</f>
        <v>PP2</v>
      </c>
      <c r="I85" s="0" t="str">
        <f aca="false">IF(C86&gt;E86,$A$34,$A$35)</f>
        <v>Q2</v>
      </c>
    </row>
    <row r="86" customFormat="false" ht="12.75" hidden="false" customHeight="false" outlineLevel="0" collapsed="false">
      <c r="A86" s="0" t="s">
        <v>70</v>
      </c>
      <c r="B86" s="3" t="n">
        <f aca="false">$B$32*B85+$C$32*C85+$B$67</f>
        <v>-5788.8888888896</v>
      </c>
      <c r="C86" s="3" t="n">
        <f aca="false">$B$34*B85+$C$34*C85+$C$67</f>
        <v>-6622.22222222217</v>
      </c>
      <c r="D86" s="3" t="n">
        <f aca="false">$B$33*D85+$C$33*E85+$D$67</f>
        <v>4565.68047337022</v>
      </c>
      <c r="E86" s="3" t="n">
        <f aca="false">$B$35*D85+$C$35*E85+$E$67</f>
        <v>4327.218934917</v>
      </c>
      <c r="F86" s="7" t="n">
        <f aca="false">IF(B86&gt;D86,B86,D86)</f>
        <v>4565.68047337022</v>
      </c>
      <c r="G86" s="7" t="n">
        <f aca="false">IF(C86&gt;E86,C86,E86)</f>
        <v>4327.218934917</v>
      </c>
      <c r="H86" s="0" t="str">
        <f aca="false">IF(L51&gt;N51,$A$32,$A$33)</f>
        <v>PP2</v>
      </c>
      <c r="I86" s="0" t="str">
        <f aca="false">IF(M51&gt;O51,$A$34,$A$35)</f>
        <v>Q2</v>
      </c>
    </row>
    <row r="88" customFormat="false" ht="12" hidden="false" customHeight="true" outlineLevel="0" collapsed="false"/>
    <row r="89" customFormat="false" ht="12.75" hidden="false" customHeight="false" outlineLevel="0" collapsed="false">
      <c r="A89" s="8" t="s">
        <v>71</v>
      </c>
    </row>
    <row r="90" customFormat="false" ht="12.75" hidden="false" customHeight="false" outlineLevel="0" collapsed="false">
      <c r="A90" s="9" t="s">
        <v>72</v>
      </c>
      <c r="E90" s="10" t="n">
        <f aca="false">F86</f>
        <v>4565.68047337022</v>
      </c>
    </row>
    <row r="91" customFormat="false" ht="12.75" hidden="false" customHeight="false" outlineLevel="0" collapsed="false">
      <c r="A91" s="9" t="s">
        <v>73</v>
      </c>
      <c r="E91" s="11" t="n">
        <f aca="false">F86-F67+G67</f>
        <v>4255.68047337022</v>
      </c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9"/>
      <c r="C95" s="9"/>
      <c r="D95" s="9"/>
      <c r="F95" s="12"/>
      <c r="G95" s="12"/>
    </row>
    <row r="96" customFormat="false" ht="12.75" hidden="false" customHeight="false" outlineLevel="0" collapsed="false">
      <c r="B96" s="9"/>
      <c r="C96" s="9"/>
      <c r="D96" s="9"/>
      <c r="F96" s="6"/>
      <c r="G96" s="6"/>
    </row>
  </sheetData>
  <mergeCells count="5">
    <mergeCell ref="B8:C8"/>
    <mergeCell ref="D8:E8"/>
    <mergeCell ref="B65:C65"/>
    <mergeCell ref="D65:E65"/>
    <mergeCell ref="F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st-70ca19ea4d74.</dc:creator>
  <dc:description/>
  <dc:language>en-US</dc:language>
  <cp:lastModifiedBy>st</cp:lastModifiedBy>
  <dcterms:modified xsi:type="dcterms:W3CDTF">2009-06-07T15:42:42Z</dcterms:modified>
  <cp:revision>0</cp:revision>
  <dc:subject/>
  <dc:title/>
</cp:coreProperties>
</file>