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Лист1!$H$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Задача 3/1.</t>
  </si>
  <si>
    <t xml:space="preserve">успех</t>
  </si>
  <si>
    <t xml:space="preserve">неудача</t>
  </si>
  <si>
    <t xml:space="preserve">доход</t>
  </si>
  <si>
    <t xml:space="preserve">успех-успех</t>
  </si>
  <si>
    <t xml:space="preserve">успех-неудача</t>
  </si>
  <si>
    <t xml:space="preserve">неудача-успех</t>
  </si>
  <si>
    <t xml:space="preserve">неудача-неудача</t>
  </si>
  <si>
    <t xml:space="preserve">неделя S0-неудача</t>
  </si>
  <si>
    <t xml:space="preserve">неделя</t>
  </si>
  <si>
    <t xml:space="preserve">успех P1()</t>
  </si>
  <si>
    <t xml:space="preserve">неудача P2()</t>
  </si>
  <si>
    <t xml:space="preserve">успех P`1()</t>
  </si>
  <si>
    <t xml:space="preserve">неудача P`2()</t>
  </si>
  <si>
    <t xml:space="preserve">R1</t>
  </si>
  <si>
    <t xml:space="preserve">R2</t>
  </si>
  <si>
    <t xml:space="preserve">R1-R2</t>
  </si>
  <si>
    <t xml:space="preserve">0-1</t>
  </si>
  <si>
    <t xml:space="preserve">0-2</t>
  </si>
  <si>
    <t xml:space="preserve">0-3</t>
  </si>
  <si>
    <t xml:space="preserve">0-4</t>
  </si>
  <si>
    <t xml:space="preserve">0-5</t>
  </si>
  <si>
    <t xml:space="preserve">0-6</t>
  </si>
  <si>
    <t xml:space="preserve">0-7</t>
  </si>
  <si>
    <t xml:space="preserve">0-8</t>
  </si>
  <si>
    <t xml:space="preserve">0-9</t>
  </si>
  <si>
    <t xml:space="preserve">0-10</t>
  </si>
  <si>
    <t xml:space="preserve">0-11</t>
  </si>
  <si>
    <t xml:space="preserve">0-12</t>
  </si>
  <si>
    <t xml:space="preserve">0-13</t>
  </si>
  <si>
    <t xml:space="preserve">0-14</t>
  </si>
  <si>
    <t xml:space="preserve">0-15</t>
  </si>
  <si>
    <t xml:space="preserve">0-16</t>
  </si>
  <si>
    <t xml:space="preserve">0-17</t>
  </si>
  <si>
    <t xml:space="preserve">0-18</t>
  </si>
  <si>
    <t xml:space="preserve">0-19</t>
  </si>
  <si>
    <t xml:space="preserve">0-20</t>
  </si>
  <si>
    <t xml:space="preserve">n</t>
  </si>
  <si>
    <t xml:space="preserve">2/30</t>
  </si>
  <si>
    <t xml:space="preserve">28/30</t>
  </si>
  <si>
    <t xml:space="preserve">Применяем 1</t>
  </si>
  <si>
    <t xml:space="preserve">Применяем 2</t>
  </si>
  <si>
    <t xml:space="preserve">Результирующая</t>
  </si>
  <si>
    <t xml:space="preserve">Действие</t>
  </si>
  <si>
    <t xml:space="preserve">PP1</t>
  </si>
  <si>
    <t xml:space="preserve">1 нед</t>
  </si>
  <si>
    <t xml:space="preserve">PP2</t>
  </si>
  <si>
    <t xml:space="preserve">2 нед</t>
  </si>
  <si>
    <t xml:space="preserve">Q1</t>
  </si>
  <si>
    <t xml:space="preserve">3 нед</t>
  </si>
  <si>
    <t xml:space="preserve">Q2</t>
  </si>
  <si>
    <t xml:space="preserve">4 нед</t>
  </si>
  <si>
    <t xml:space="preserve">5 нед</t>
  </si>
  <si>
    <t xml:space="preserve">6 нед</t>
  </si>
  <si>
    <t xml:space="preserve">7 нед</t>
  </si>
  <si>
    <t xml:space="preserve">8 нед</t>
  </si>
  <si>
    <t xml:space="preserve">9 нед</t>
  </si>
  <si>
    <t xml:space="preserve">10 нед</t>
  </si>
  <si>
    <t xml:space="preserve">11 нед</t>
  </si>
  <si>
    <t xml:space="preserve">12 нед</t>
  </si>
  <si>
    <t xml:space="preserve">13 нед</t>
  </si>
  <si>
    <t xml:space="preserve">14 нед</t>
  </si>
  <si>
    <t xml:space="preserve">15 нед</t>
  </si>
  <si>
    <t xml:space="preserve">16 нед</t>
  </si>
  <si>
    <t xml:space="preserve">17 нед</t>
  </si>
  <si>
    <t xml:space="preserve">18 нед</t>
  </si>
  <si>
    <t xml:space="preserve">19 нед</t>
  </si>
  <si>
    <t xml:space="preserve">20 нед</t>
  </si>
  <si>
    <t xml:space="preserve">Получили закономерность. При успешной неделе выбирать PP2, при неуспешной Q2</t>
  </si>
  <si>
    <t xml:space="preserve">При первой успешной неделе заработок</t>
  </si>
  <si>
    <t xml:space="preserve">При первой неуспешной неделе зарабо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"/>
    <numFmt numFmtId="166" formatCode="@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5.99"/>
    <col collapsed="false" customWidth="true" hidden="false" outlineLevel="0" max="8" min="8" style="0" width="11.56"/>
    <col collapsed="false" customWidth="true" hidden="false" outlineLevel="0" max="9" min="9" style="0" width="13.85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  <c r="G4" s="0" t="s">
        <v>3</v>
      </c>
      <c r="H4" s="0" t="s">
        <v>4</v>
      </c>
      <c r="I4" s="0" t="s">
        <v>5</v>
      </c>
    </row>
    <row r="5" customFormat="false" ht="12.75" hidden="false" customHeight="false" outlineLevel="0" collapsed="false">
      <c r="A5" s="0" t="s">
        <v>1</v>
      </c>
      <c r="B5" s="2" t="n">
        <v>0.4</v>
      </c>
      <c r="C5" s="2" t="n">
        <v>0.6</v>
      </c>
      <c r="G5" s="0" t="s">
        <v>6</v>
      </c>
      <c r="H5" s="2" t="n">
        <v>500</v>
      </c>
      <c r="I5" s="2" t="n">
        <v>150</v>
      </c>
    </row>
    <row r="6" customFormat="false" ht="12.75" hidden="false" customHeight="false" outlineLevel="0" collapsed="false">
      <c r="A6" s="0" t="s">
        <v>2</v>
      </c>
      <c r="B6" s="2" t="n">
        <v>0.25</v>
      </c>
      <c r="C6" s="2" t="n">
        <v>0.75</v>
      </c>
      <c r="G6" s="0" t="s">
        <v>7</v>
      </c>
      <c r="H6" s="2" t="n">
        <v>200</v>
      </c>
      <c r="I6" s="2" t="n">
        <v>-400</v>
      </c>
    </row>
    <row r="7" customFormat="false" ht="12.75" hidden="false" customHeight="false" outlineLevel="0" collapsed="false">
      <c r="B7" s="3"/>
      <c r="C7" s="3"/>
      <c r="D7" s="3" t="s">
        <v>8</v>
      </c>
      <c r="E7" s="3"/>
    </row>
    <row r="8" customFormat="false" ht="12.75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H8" s="0" t="s">
        <v>14</v>
      </c>
      <c r="I8" s="0" t="s">
        <v>15</v>
      </c>
      <c r="J8" s="0" t="s">
        <v>16</v>
      </c>
    </row>
    <row r="9" customFormat="false" ht="12.75" hidden="false" customHeight="false" outlineLevel="0" collapsed="false">
      <c r="A9" s="0" t="n">
        <v>1</v>
      </c>
      <c r="B9" s="0" t="n">
        <f aca="false">B5</f>
        <v>0.4</v>
      </c>
      <c r="C9" s="0" t="n">
        <f aca="false">C5</f>
        <v>0.6</v>
      </c>
      <c r="D9" s="0" t="n">
        <f aca="false">B6</f>
        <v>0.25</v>
      </c>
      <c r="E9" s="0" t="n">
        <f aca="false">C6</f>
        <v>0.75</v>
      </c>
      <c r="G9" s="0" t="s">
        <v>17</v>
      </c>
      <c r="H9" s="0" t="n">
        <f aca="false">$B$5*$H$5+$C$5*$I$5</f>
        <v>290</v>
      </c>
      <c r="I9" s="0" t="n">
        <f aca="false">$B$6*$H$6+$C$6*$I$6</f>
        <v>-250</v>
      </c>
      <c r="J9" s="0" t="n">
        <f aca="false">H9-I9</f>
        <v>540</v>
      </c>
    </row>
    <row r="10" customFormat="false" ht="12.75" hidden="false" customHeight="false" outlineLevel="0" collapsed="false">
      <c r="A10" s="0" t="n">
        <v>2</v>
      </c>
      <c r="B10" s="4" t="n">
        <f aca="false">B9*$B$5+C9*$B$6</f>
        <v>0.31</v>
      </c>
      <c r="C10" s="0" t="n">
        <f aca="false">B9*$C$5+C9*$C$6</f>
        <v>0.69</v>
      </c>
      <c r="D10" s="0" t="n">
        <f aca="false">D9*$B$5+E9*$B$6</f>
        <v>0.2875</v>
      </c>
      <c r="E10" s="0" t="n">
        <f aca="false">D9*$C$5+E9*$C$6</f>
        <v>0.7125</v>
      </c>
      <c r="G10" s="0" t="s">
        <v>18</v>
      </c>
      <c r="H10" s="0" t="n">
        <f aca="false">H9*$B$5+I9*$C$5+$H$9</f>
        <v>256</v>
      </c>
      <c r="I10" s="0" t="n">
        <f aca="false">H9*$B$6+I9*$C$6+$I$9</f>
        <v>-365</v>
      </c>
      <c r="J10" s="0" t="n">
        <f aca="false">H10-I10</f>
        <v>621</v>
      </c>
    </row>
    <row r="11" customFormat="false" ht="12.75" hidden="false" customHeight="false" outlineLevel="0" collapsed="false">
      <c r="A11" s="0" t="n">
        <v>3</v>
      </c>
      <c r="B11" s="4" t="n">
        <f aca="false">B10*$B$5+C10*$B$6</f>
        <v>0.2965</v>
      </c>
      <c r="C11" s="0" t="n">
        <f aca="false">B10*$C$5+C10*$C$6</f>
        <v>0.7035</v>
      </c>
      <c r="D11" s="0" t="n">
        <f aca="false">D10*$B$5+E10*$B$6</f>
        <v>0.293125</v>
      </c>
      <c r="E11" s="0" t="n">
        <f aca="false">D10*$C$5+E10*$C$6</f>
        <v>0.706875</v>
      </c>
      <c r="G11" s="0" t="s">
        <v>19</v>
      </c>
      <c r="H11" s="0" t="n">
        <f aca="false">H10*$B$5+I10*$C$5+$H$9</f>
        <v>173.4</v>
      </c>
      <c r="I11" s="0" t="n">
        <f aca="false">H10*$B$6+I10*$C$6+$I$9</f>
        <v>-459.75</v>
      </c>
      <c r="J11" s="0" t="n">
        <f aca="false">H11-I11</f>
        <v>633.15</v>
      </c>
    </row>
    <row r="12" customFormat="false" ht="12.75" hidden="false" customHeight="false" outlineLevel="0" collapsed="false">
      <c r="A12" s="0" t="n">
        <v>4</v>
      </c>
      <c r="B12" s="4" t="n">
        <f aca="false">B11*$B$5+C11*$B$6</f>
        <v>0.294475</v>
      </c>
      <c r="C12" s="0" t="n">
        <f aca="false">B11*$C$5+C11*$C$6</f>
        <v>0.705525</v>
      </c>
      <c r="D12" s="0" t="n">
        <f aca="false">D11*$B$5+E11*$B$6</f>
        <v>0.29396875</v>
      </c>
      <c r="E12" s="0" t="n">
        <f aca="false">D11*$C$5+E11*$C$6</f>
        <v>0.70603125</v>
      </c>
      <c r="G12" s="0" t="s">
        <v>20</v>
      </c>
      <c r="H12" s="0" t="n">
        <f aca="false">H11*$B$5+I11*$C$5+$H$9</f>
        <v>83.5100000000001</v>
      </c>
      <c r="I12" s="0" t="n">
        <f aca="false">H11*$B$6+I11*$C$6+$I$9</f>
        <v>-551.4625</v>
      </c>
      <c r="J12" s="0" t="n">
        <f aca="false">H12-I12</f>
        <v>634.9725</v>
      </c>
    </row>
    <row r="13" customFormat="false" ht="12.75" hidden="false" customHeight="false" outlineLevel="0" collapsed="false">
      <c r="A13" s="0" t="n">
        <v>5</v>
      </c>
      <c r="B13" s="4" t="n">
        <f aca="false">B12*$B$5+C12*$B$6</f>
        <v>0.29417125</v>
      </c>
      <c r="C13" s="0" t="n">
        <f aca="false">B12*$C$5+C12*$C$6</f>
        <v>0.70582875</v>
      </c>
      <c r="D13" s="0" t="n">
        <f aca="false">D12*$B$5+E12*$B$6</f>
        <v>0.2940953125</v>
      </c>
      <c r="E13" s="0" t="n">
        <f aca="false">D12*$C$5+E12*$C$6</f>
        <v>0.7059046875</v>
      </c>
      <c r="G13" s="0" t="s">
        <v>21</v>
      </c>
      <c r="H13" s="0" t="n">
        <f aca="false">H12*$B$5+I12*$C$5+$H$9</f>
        <v>-7.4735</v>
      </c>
      <c r="I13" s="0" t="n">
        <f aca="false">H12*$B$6+I12*$C$6+$I$9</f>
        <v>-642.719375</v>
      </c>
      <c r="J13" s="0" t="n">
        <f aca="false">H13-I13</f>
        <v>635.245875</v>
      </c>
    </row>
    <row r="14" customFormat="false" ht="12.75" hidden="false" customHeight="false" outlineLevel="0" collapsed="false">
      <c r="A14" s="0" t="n">
        <v>6</v>
      </c>
      <c r="B14" s="4" t="n">
        <f aca="false">B13*$B$5+C13*$B$6</f>
        <v>0.2941256875</v>
      </c>
      <c r="C14" s="0" t="n">
        <f aca="false">B13*$C$5+C13*$C$6</f>
        <v>0.7058743125</v>
      </c>
      <c r="D14" s="0" t="n">
        <f aca="false">D13*$B$5+E13*$B$6</f>
        <v>0.294114296875</v>
      </c>
      <c r="E14" s="0" t="n">
        <f aca="false">D13*$C$5+E13*$C$6</f>
        <v>0.705885703125</v>
      </c>
      <c r="G14" s="0" t="s">
        <v>22</v>
      </c>
      <c r="H14" s="0" t="n">
        <f aca="false">H13*$B$5+I13*$C$5+$H$9</f>
        <v>-98.6210249999999</v>
      </c>
      <c r="I14" s="0" t="n">
        <f aca="false">H13*$B$6+I13*$C$6+$I$9</f>
        <v>-733.90790625</v>
      </c>
      <c r="J14" s="0" t="n">
        <f aca="false">H14-I14</f>
        <v>635.28688125</v>
      </c>
    </row>
    <row r="15" customFormat="false" ht="12.75" hidden="false" customHeight="false" outlineLevel="0" collapsed="false">
      <c r="A15" s="0" t="n">
        <v>7</v>
      </c>
      <c r="B15" s="4" t="n">
        <f aca="false">B14*$B$5+C14*$B$6</f>
        <v>0.294118853125</v>
      </c>
      <c r="C15" s="0" t="n">
        <f aca="false">B14*$C$5+C14*$C$6</f>
        <v>0.705881146875</v>
      </c>
      <c r="D15" s="0" t="n">
        <f aca="false">D14*$B$5+E14*$B$6</f>
        <v>0.29411714453125</v>
      </c>
      <c r="E15" s="0" t="n">
        <f aca="false">D14*$C$5+E14*$C$6</f>
        <v>0.70588285546875</v>
      </c>
      <c r="G15" s="0" t="s">
        <v>23</v>
      </c>
      <c r="H15" s="0" t="n">
        <f aca="false">H14*$B$5+I14*$C$5+$H$9</f>
        <v>-189.79315375</v>
      </c>
      <c r="I15" s="0" t="n">
        <f aca="false">H14*$B$6+I14*$C$6+$I$9</f>
        <v>-825.0861859375</v>
      </c>
      <c r="J15" s="0" t="n">
        <f aca="false">H15-I15</f>
        <v>635.2930321875</v>
      </c>
    </row>
    <row r="16" customFormat="false" ht="12.75" hidden="false" customHeight="false" outlineLevel="0" collapsed="false">
      <c r="A16" s="0" t="n">
        <v>8</v>
      </c>
      <c r="B16" s="4" t="n">
        <f aca="false">B15*$B$5+C15*$B$6</f>
        <v>0.29411782796875</v>
      </c>
      <c r="C16" s="0" t="n">
        <f aca="false">B15*$C$5+C15*$C$6</f>
        <v>0.70588217203125</v>
      </c>
      <c r="D16" s="0" t="n">
        <f aca="false">D15*$B$5+E15*$B$6</f>
        <v>0.294117571679687</v>
      </c>
      <c r="E16" s="0" t="n">
        <f aca="false">D15*$C$5+E15*$C$6</f>
        <v>0.705882428320312</v>
      </c>
      <c r="G16" s="0" t="s">
        <v>24</v>
      </c>
      <c r="H16" s="0" t="n">
        <f aca="false">H15*$B$5+I15*$C$5+$H$9</f>
        <v>-280.9689730625</v>
      </c>
      <c r="I16" s="0" t="n">
        <f aca="false">H15*$B$6+I15*$C$6+$I$9</f>
        <v>-916.262927890625</v>
      </c>
      <c r="J16" s="0" t="n">
        <f aca="false">H16-I16</f>
        <v>635.293954828125</v>
      </c>
    </row>
    <row r="17" customFormat="false" ht="12.75" hidden="false" customHeight="false" outlineLevel="0" collapsed="false">
      <c r="A17" s="0" t="n">
        <v>9</v>
      </c>
      <c r="B17" s="4" t="n">
        <f aca="false">B16*$B$5+C16*$B$6</f>
        <v>0.294117674195313</v>
      </c>
      <c r="C17" s="0" t="n">
        <f aca="false">B16*$C$5+C16*$C$6</f>
        <v>0.705882325804688</v>
      </c>
      <c r="D17" s="0" t="n">
        <f aca="false">D16*$B$5+E16*$B$6</f>
        <v>0.294117635751953</v>
      </c>
      <c r="E17" s="0" t="n">
        <f aca="false">D16*$C$5+E16*$C$6</f>
        <v>0.705882364248047</v>
      </c>
      <c r="G17" s="0" t="s">
        <v>25</v>
      </c>
      <c r="H17" s="0" t="n">
        <f aca="false">H16*$B$5+I16*$C$5+$H$9</f>
        <v>-372.145345959375</v>
      </c>
      <c r="I17" s="0" t="n">
        <f aca="false">H16*$B$6+I16*$C$6+$I$9</f>
        <v>-1007.43943918359</v>
      </c>
      <c r="J17" s="0" t="n">
        <f aca="false">H17-I17</f>
        <v>635.294093224219</v>
      </c>
    </row>
    <row r="18" customFormat="false" ht="12.75" hidden="false" customHeight="false" outlineLevel="0" collapsed="false">
      <c r="A18" s="0" t="n">
        <v>10</v>
      </c>
      <c r="B18" s="4" t="n">
        <f aca="false">B17*$B$5+C17*$B$6</f>
        <v>0.294117651129297</v>
      </c>
      <c r="C18" s="0" t="n">
        <f aca="false">B17*$C$5+C17*$C$6</f>
        <v>0.705882348870703</v>
      </c>
      <c r="D18" s="0" t="n">
        <f aca="false">D17*$B$5+E17*$B$6</f>
        <v>0.294117645362793</v>
      </c>
      <c r="E18" s="0" t="n">
        <f aca="false">D17*$C$5+E17*$C$6</f>
        <v>0.705882354637207</v>
      </c>
      <c r="G18" s="0" t="s">
        <v>26</v>
      </c>
      <c r="H18" s="0" t="n">
        <f aca="false">H17*$B$5+I17*$C$5+$H$9</f>
        <v>-463.321801893906</v>
      </c>
      <c r="I18" s="0" t="n">
        <f aca="false">H17*$B$6+I17*$C$6+$I$9</f>
        <v>-1098.61591587754</v>
      </c>
      <c r="J18" s="0" t="n">
        <f aca="false">H18-I18</f>
        <v>635.294113983633</v>
      </c>
    </row>
    <row r="19" customFormat="false" ht="12.75" hidden="false" customHeight="false" outlineLevel="0" collapsed="false">
      <c r="A19" s="0" t="n">
        <v>11</v>
      </c>
      <c r="B19" s="4" t="n">
        <f aca="false">B18*$B$5+C18*$B$6</f>
        <v>0.294117647669395</v>
      </c>
      <c r="C19" s="0" t="n">
        <f aca="false">B18*$C$5+C18*$C$6</f>
        <v>0.705882352330606</v>
      </c>
      <c r="D19" s="0" t="n">
        <f aca="false">D18*$B$5+E18*$B$6</f>
        <v>0.294117646804419</v>
      </c>
      <c r="E19" s="0" t="n">
        <f aca="false">D18*$C$5+E18*$C$6</f>
        <v>0.705882353195581</v>
      </c>
      <c r="G19" s="0" t="s">
        <v>27</v>
      </c>
      <c r="H19" s="0" t="n">
        <f aca="false">H18*$B$5+I18*$C$5+$H$9</f>
        <v>-554.498270284086</v>
      </c>
      <c r="I19" s="0" t="n">
        <f aca="false">H18*$B$6+I18*$C$6+$I$9</f>
        <v>-1189.79238738163</v>
      </c>
      <c r="J19" s="0" t="n">
        <f aca="false">H19-I19</f>
        <v>635.294117097545</v>
      </c>
    </row>
    <row r="20" customFormat="false" ht="12.75" hidden="false" customHeight="false" outlineLevel="0" collapsed="false">
      <c r="A20" s="0" t="n">
        <v>12</v>
      </c>
      <c r="B20" s="4" t="n">
        <f aca="false">B19*$B$5+C19*$B$6</f>
        <v>0.294117647150409</v>
      </c>
      <c r="C20" s="0" t="n">
        <f aca="false">B19*$C$5+C19*$C$6</f>
        <v>0.705882352849591</v>
      </c>
      <c r="D20" s="0" t="n">
        <f aca="false">D19*$B$5+E19*$B$6</f>
        <v>0.294117647020663</v>
      </c>
      <c r="E20" s="0" t="n">
        <f aca="false">D19*$C$5+E19*$C$6</f>
        <v>0.705882352979337</v>
      </c>
      <c r="G20" s="0" t="s">
        <v>28</v>
      </c>
      <c r="H20" s="0" t="n">
        <f aca="false">H19*$B$5+I19*$C$5+$H$9</f>
        <v>-645.674740542613</v>
      </c>
      <c r="I20" s="0" t="n">
        <f aca="false">H19*$B$6+I19*$C$6+$I$9</f>
        <v>-1280.96885810724</v>
      </c>
      <c r="J20" s="0" t="n">
        <f aca="false">H20-I20</f>
        <v>635.294117564632</v>
      </c>
    </row>
    <row r="21" customFormat="false" ht="12.75" hidden="false" customHeight="false" outlineLevel="0" collapsed="false">
      <c r="A21" s="0" t="n">
        <v>13</v>
      </c>
      <c r="B21" s="4" t="n">
        <f aca="false">B20*$B$5+C20*$B$6</f>
        <v>0.294117647072561</v>
      </c>
      <c r="C21" s="0" t="n">
        <f aca="false">B20*$C$5+C20*$C$6</f>
        <v>0.705882352927439</v>
      </c>
      <c r="D21" s="0" t="n">
        <f aca="false">D20*$B$5+E20*$B$6</f>
        <v>0.294117647053099</v>
      </c>
      <c r="E21" s="0" t="n">
        <f aca="false">D20*$C$5+E20*$C$6</f>
        <v>0.7058823529469</v>
      </c>
      <c r="G21" s="0" t="s">
        <v>29</v>
      </c>
      <c r="H21" s="0" t="n">
        <f aca="false">H20*$B$5+I20*$C$5+$H$9</f>
        <v>-736.851211081392</v>
      </c>
      <c r="I21" s="0" t="n">
        <f aca="false">H20*$B$6+I20*$C$6+$I$9</f>
        <v>-1372.14532871609</v>
      </c>
      <c r="J21" s="0" t="n">
        <f aca="false">H21-I21</f>
        <v>635.294117634695</v>
      </c>
    </row>
    <row r="22" customFormat="false" ht="12.75" hidden="false" customHeight="false" outlineLevel="0" collapsed="false">
      <c r="A22" s="0" t="n">
        <v>14</v>
      </c>
      <c r="B22" s="4" t="n">
        <f aca="false">B21*$B$5+C21*$B$6</f>
        <v>0.294117647060884</v>
      </c>
      <c r="C22" s="0" t="n">
        <f aca="false">B21*$C$5+C21*$C$6</f>
        <v>0.705882352939116</v>
      </c>
      <c r="D22" s="0" t="n">
        <f aca="false">D21*$B$5+E21*$B$6</f>
        <v>0.294117647057965</v>
      </c>
      <c r="E22" s="0" t="n">
        <f aca="false">D21*$C$5+E21*$C$6</f>
        <v>0.705882352942035</v>
      </c>
      <c r="G22" s="0" t="s">
        <v>30</v>
      </c>
      <c r="H22" s="0" t="n">
        <f aca="false">H21*$B$5+I21*$C$5+$H$9</f>
        <v>-828.027681662209</v>
      </c>
      <c r="I22" s="0" t="n">
        <f aca="false">H21*$B$6+I21*$C$6+$I$9</f>
        <v>-1463.32179930741</v>
      </c>
      <c r="J22" s="0" t="n">
        <f aca="false">H22-I22</f>
        <v>635.294117645204</v>
      </c>
    </row>
    <row r="23" customFormat="false" ht="12.75" hidden="false" customHeight="false" outlineLevel="0" collapsed="false">
      <c r="A23" s="0" t="n">
        <v>15</v>
      </c>
      <c r="B23" s="4" t="n">
        <f aca="false">B22*$B$5+C22*$B$6</f>
        <v>0.294117647059133</v>
      </c>
      <c r="C23" s="0" t="n">
        <f aca="false">B22*$C$5+C22*$C$6</f>
        <v>0.705882352940867</v>
      </c>
      <c r="D23" s="0" t="n">
        <f aca="false">D22*$B$5+E22*$B$6</f>
        <v>0.294117647058695</v>
      </c>
      <c r="E23" s="0" t="n">
        <f aca="false">D22*$C$5+E22*$C$6</f>
        <v>0.705882352941305</v>
      </c>
      <c r="G23" s="0" t="s">
        <v>31</v>
      </c>
      <c r="H23" s="0" t="n">
        <f aca="false">H22*$B$5+I22*$C$5+$H$9</f>
        <v>-919.204152249331</v>
      </c>
      <c r="I23" s="0" t="n">
        <f aca="false">H22*$B$6+I22*$C$6+$I$9</f>
        <v>-1554.49826989611</v>
      </c>
      <c r="J23" s="0" t="n">
        <f aca="false">H23-I23</f>
        <v>635.294117646781</v>
      </c>
    </row>
    <row r="24" customFormat="false" ht="12.75" hidden="false" customHeight="false" outlineLevel="0" collapsed="false">
      <c r="A24" s="0" t="n">
        <v>16</v>
      </c>
      <c r="B24" s="4" t="n">
        <f aca="false">B23*$B$5+C23*$B$6</f>
        <v>0.29411764705887</v>
      </c>
      <c r="C24" s="0" t="n">
        <f aca="false">B23*$C$5+C23*$C$6</f>
        <v>0.70588235294113</v>
      </c>
      <c r="D24" s="0" t="n">
        <f aca="false">D23*$B$5+E23*$B$6</f>
        <v>0.294117647058804</v>
      </c>
      <c r="E24" s="0" t="n">
        <f aca="false">D23*$C$5+E23*$C$6</f>
        <v>0.705882352941196</v>
      </c>
      <c r="G24" s="0" t="s">
        <v>32</v>
      </c>
      <c r="H24" s="0" t="n">
        <f aca="false">H23*$B$5+I23*$C$5+$H$9</f>
        <v>-1010.3806228374</v>
      </c>
      <c r="I24" s="0" t="n">
        <f aca="false">H23*$B$6+I23*$C$6+$I$9</f>
        <v>-1645.67474048442</v>
      </c>
      <c r="J24" s="0" t="n">
        <f aca="false">H24-I24</f>
        <v>635.294117647017</v>
      </c>
    </row>
    <row r="25" customFormat="false" ht="12.75" hidden="false" customHeight="false" outlineLevel="0" collapsed="false">
      <c r="A25" s="0" t="n">
        <v>17</v>
      </c>
      <c r="B25" s="4" t="n">
        <f aca="false">B24*$B$5+C24*$B$6</f>
        <v>0.294117647058831</v>
      </c>
      <c r="C25" s="0" t="n">
        <f aca="false">B24*$C$5+C24*$C$6</f>
        <v>0.705882352941169</v>
      </c>
      <c r="D25" s="0" t="n">
        <f aca="false">D24*$B$5+E24*$B$6</f>
        <v>0.294117647058821</v>
      </c>
      <c r="E25" s="0" t="n">
        <f aca="false">D24*$C$5+E24*$C$6</f>
        <v>0.705882352941179</v>
      </c>
      <c r="G25" s="0" t="s">
        <v>33</v>
      </c>
      <c r="H25" s="0" t="n">
        <f aca="false">H24*$B$5+I24*$C$5+$H$9</f>
        <v>-1101.55709342561</v>
      </c>
      <c r="I25" s="0" t="n">
        <f aca="false">H24*$B$6+I24*$C$6+$I$9</f>
        <v>-1736.85121107266</v>
      </c>
      <c r="J25" s="0" t="n">
        <f aca="false">H25-I25</f>
        <v>635.294117647053</v>
      </c>
    </row>
    <row r="26" customFormat="false" ht="12.75" hidden="false" customHeight="false" outlineLevel="0" collapsed="false">
      <c r="A26" s="0" t="n">
        <v>18</v>
      </c>
      <c r="B26" s="4" t="n">
        <f aca="false">B25*$B$5+C25*$B$6</f>
        <v>0.294117647058825</v>
      </c>
      <c r="C26" s="0" t="n">
        <f aca="false">B25*$C$5+C25*$C$6</f>
        <v>0.705882352941175</v>
      </c>
      <c r="D26" s="0" t="n">
        <f aca="false">D25*$B$5+E25*$B$6</f>
        <v>0.294117647058823</v>
      </c>
      <c r="E26" s="0" t="n">
        <f aca="false">D25*$C$5+E25*$C$6</f>
        <v>0.705882352941177</v>
      </c>
      <c r="G26" s="0" t="s">
        <v>34</v>
      </c>
      <c r="H26" s="0" t="n">
        <f aca="false">H25*$B$5+I25*$C$5+$H$9</f>
        <v>-1192.73356401384</v>
      </c>
      <c r="I26" s="0" t="n">
        <f aca="false">H25*$B$6+I25*$C$6+$I$9</f>
        <v>-1828.0276816609</v>
      </c>
      <c r="J26" s="0" t="n">
        <f aca="false">H26-I26</f>
        <v>635.294117647058</v>
      </c>
    </row>
    <row r="27" customFormat="false" ht="12.75" hidden="false" customHeight="false" outlineLevel="0" collapsed="false">
      <c r="A27" s="0" t="n">
        <v>19</v>
      </c>
      <c r="B27" s="4" t="n">
        <f aca="false">B26*$B$5+C26*$B$6</f>
        <v>0.294117647058824</v>
      </c>
      <c r="C27" s="0" t="n">
        <f aca="false">B26*$C$5+C26*$C$6</f>
        <v>0.705882352941176</v>
      </c>
      <c r="D27" s="0" t="n">
        <f aca="false">D26*$B$5+E26*$B$6</f>
        <v>0.294117647058823</v>
      </c>
      <c r="E27" s="0" t="n">
        <f aca="false">D26*$C$5+E26*$C$6</f>
        <v>0.705882352941176</v>
      </c>
      <c r="G27" s="0" t="s">
        <v>35</v>
      </c>
      <c r="H27" s="0" t="n">
        <f aca="false">H26*$B$5+I26*$C$5+$H$9</f>
        <v>-1283.91003460208</v>
      </c>
      <c r="I27" s="0" t="n">
        <f aca="false">H26*$B$6+I26*$C$6+$I$9</f>
        <v>-1919.20415224913</v>
      </c>
      <c r="J27" s="0" t="n">
        <f aca="false">H27-I27</f>
        <v>635.294117647059</v>
      </c>
    </row>
    <row r="28" customFormat="false" ht="12.75" hidden="false" customHeight="false" outlineLevel="0" collapsed="false">
      <c r="A28" s="0" t="n">
        <v>20</v>
      </c>
      <c r="B28" s="4" t="n">
        <f aca="false">B27*$B$5+C27*$B$6</f>
        <v>0.294117647058824</v>
      </c>
      <c r="C28" s="0" t="n">
        <f aca="false">B27*$C$5+C27*$C$6</f>
        <v>0.705882352941176</v>
      </c>
      <c r="D28" s="0" t="n">
        <f aca="false">D27*$B$5+E27*$B$6</f>
        <v>0.294117647058824</v>
      </c>
      <c r="E28" s="0" t="n">
        <f aca="false">D27*$C$5+E27*$C$6</f>
        <v>0.705882352941176</v>
      </c>
      <c r="G28" s="0" t="s">
        <v>36</v>
      </c>
      <c r="H28" s="0" t="n">
        <f aca="false">H27*$B$5+I27*$C$5+$H$9</f>
        <v>-1375.08650519031</v>
      </c>
      <c r="I28" s="0" t="n">
        <f aca="false">H27*$B$6+I27*$C$6+$I$9</f>
        <v>-2010.38062283737</v>
      </c>
      <c r="J28" s="0" t="n">
        <f aca="false">H28-I28</f>
        <v>635.294117647059</v>
      </c>
    </row>
    <row r="29" customFormat="false" ht="12.75" hidden="false" customHeight="false" outlineLevel="0" collapsed="false">
      <c r="A29" s="0" t="s">
        <v>37</v>
      </c>
      <c r="B29" s="5" t="s">
        <v>38</v>
      </c>
      <c r="C29" s="5" t="s">
        <v>39</v>
      </c>
      <c r="D29" s="5" t="s">
        <v>38</v>
      </c>
      <c r="E29" s="5" t="s">
        <v>39</v>
      </c>
    </row>
    <row r="30" customFormat="false" ht="12.75" hidden="false" customHeight="false" outlineLevel="0" collapsed="false">
      <c r="B30" s="5"/>
      <c r="C30" s="5"/>
      <c r="D30" s="5"/>
      <c r="E30" s="5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B31" s="5"/>
      <c r="C31" s="5"/>
      <c r="D31" s="5"/>
      <c r="E31" s="5"/>
      <c r="H31" s="3" t="s">
        <v>40</v>
      </c>
      <c r="I31" s="3"/>
      <c r="J31" s="3" t="s">
        <v>41</v>
      </c>
      <c r="K31" s="3"/>
      <c r="L31" s="3" t="s">
        <v>42</v>
      </c>
      <c r="M31" s="3"/>
      <c r="N31" s="0" t="s">
        <v>43</v>
      </c>
    </row>
    <row r="32" customFormat="false" ht="12.75" hidden="false" customHeight="false" outlineLevel="0" collapsed="false">
      <c r="H32" s="0" t="s">
        <v>14</v>
      </c>
      <c r="I32" s="0" t="s">
        <v>15</v>
      </c>
      <c r="J32" s="0" t="s">
        <v>14</v>
      </c>
      <c r="K32" s="0" t="s">
        <v>15</v>
      </c>
      <c r="L32" s="2" t="s">
        <v>14</v>
      </c>
      <c r="M32" s="2" t="s">
        <v>15</v>
      </c>
      <c r="N32" s="0" t="str">
        <f aca="false">IF(H33&gt;J33,$A$33,$A$34)</f>
        <v>PP2</v>
      </c>
      <c r="O32" s="0" t="str">
        <f aca="false">IF(I33&gt;K33,$A$35,$A$36)</f>
        <v>Q2</v>
      </c>
    </row>
    <row r="33" customFormat="false" ht="12.75" hidden="false" customHeight="false" outlineLevel="0" collapsed="false">
      <c r="A33" s="0" t="s">
        <v>44</v>
      </c>
      <c r="B33" s="0" t="n">
        <v>0.4</v>
      </c>
      <c r="C33" s="0" t="n">
        <v>0.6</v>
      </c>
      <c r="D33" s="0" t="n">
        <v>500</v>
      </c>
      <c r="E33" s="0" t="n">
        <v>150</v>
      </c>
      <c r="G33" s="0" t="s">
        <v>45</v>
      </c>
      <c r="H33" s="0" t="n">
        <f aca="false">$B$33*$D$33+$C$33*$E$33</f>
        <v>290</v>
      </c>
      <c r="I33" s="0" t="n">
        <f aca="false">$B$35*$D$35+$C$35*$E$35</f>
        <v>-250</v>
      </c>
      <c r="J33" s="0" t="n">
        <f aca="false">$B$34*$D$34+$C$34*$E$34</f>
        <v>320</v>
      </c>
      <c r="K33" s="0" t="n">
        <f aca="false">$B$36*$D$36+$C$36*$E$36</f>
        <v>-80</v>
      </c>
      <c r="L33" s="2" t="n">
        <f aca="false">IF(H33&gt;J33,H33,J33)</f>
        <v>320</v>
      </c>
      <c r="M33" s="2" t="n">
        <f aca="false">IF(I33&gt;K33,I33,K33)</f>
        <v>-80</v>
      </c>
      <c r="N33" s="0" t="str">
        <f aca="false">IF(H34&gt;J34,$A$33,$A$34)</f>
        <v>PP2</v>
      </c>
      <c r="O33" s="0" t="str">
        <f aca="false">IF(I34&gt;K34,$A$35,$A$36)</f>
        <v>Q2</v>
      </c>
    </row>
    <row r="34" customFormat="false" ht="12.75" hidden="false" customHeight="false" outlineLevel="0" collapsed="false">
      <c r="A34" s="0" t="s">
        <v>46</v>
      </c>
      <c r="B34" s="0" t="n">
        <v>0.6</v>
      </c>
      <c r="C34" s="0" t="n">
        <v>0.4</v>
      </c>
      <c r="D34" s="0" t="n">
        <v>400</v>
      </c>
      <c r="E34" s="0" t="n">
        <v>200</v>
      </c>
      <c r="G34" s="0" t="s">
        <v>47</v>
      </c>
      <c r="H34" s="0" t="n">
        <f aca="false">$B$33*H33+$C$33*I33+$H$33</f>
        <v>256</v>
      </c>
      <c r="I34" s="0" t="n">
        <f aca="false">$B$35*H33+$C$35*I33+$I$33</f>
        <v>-365</v>
      </c>
      <c r="J34" s="0" t="n">
        <f aca="false">$B$34*J33+$C$34*K33+$J$33</f>
        <v>480</v>
      </c>
      <c r="K34" s="0" t="n">
        <f aca="false">$B$36*J33+$C$36*K33+$K$33</f>
        <v>160</v>
      </c>
      <c r="L34" s="2" t="n">
        <f aca="false">IF(H34&gt;J34,H34,J34)</f>
        <v>480</v>
      </c>
      <c r="M34" s="2" t="n">
        <f aca="false">IF(I34&gt;K34,I34,K34)</f>
        <v>160</v>
      </c>
      <c r="N34" s="0" t="str">
        <f aca="false">IF(H35&gt;J35,$A$33,$A$34)</f>
        <v>PP2</v>
      </c>
      <c r="O34" s="0" t="str">
        <f aca="false">IF(I35&gt;K35,$A$35,$A$36)</f>
        <v>Q2</v>
      </c>
    </row>
    <row r="35" customFormat="false" ht="12.75" hidden="false" customHeight="false" outlineLevel="0" collapsed="false">
      <c r="A35" s="0" t="s">
        <v>48</v>
      </c>
      <c r="B35" s="0" t="n">
        <v>0.25</v>
      </c>
      <c r="C35" s="0" t="n">
        <v>0.75</v>
      </c>
      <c r="D35" s="0" t="n">
        <v>200</v>
      </c>
      <c r="E35" s="0" t="n">
        <v>-400</v>
      </c>
      <c r="G35" s="0" t="s">
        <v>49</v>
      </c>
      <c r="H35" s="0" t="n">
        <f aca="false">$B$33*H34+$C$33*I34+$H$33</f>
        <v>173.4</v>
      </c>
      <c r="I35" s="0" t="n">
        <f aca="false">$B$35*H34+$C$35*I34+$I$33</f>
        <v>-459.75</v>
      </c>
      <c r="J35" s="0" t="n">
        <f aca="false">$B$34*J34+$C$34*K34+$J$33</f>
        <v>672</v>
      </c>
      <c r="K35" s="0" t="n">
        <f aca="false">$B$36*J34+$C$36*K34+$K$33</f>
        <v>336</v>
      </c>
      <c r="L35" s="2" t="n">
        <f aca="false">IF(H35&gt;J35,H35,J35)</f>
        <v>672</v>
      </c>
      <c r="M35" s="2" t="n">
        <f aca="false">IF(I35&gt;K35,I35,K35)</f>
        <v>336</v>
      </c>
      <c r="N35" s="0" t="str">
        <f aca="false">IF(H36&gt;J36,$A$33,$A$34)</f>
        <v>PP2</v>
      </c>
      <c r="O35" s="0" t="str">
        <f aca="false">IF(I36&gt;K36,$A$35,$A$36)</f>
        <v>Q2</v>
      </c>
    </row>
    <row r="36" customFormat="false" ht="12.75" hidden="false" customHeight="false" outlineLevel="0" collapsed="false">
      <c r="A36" s="0" t="s">
        <v>50</v>
      </c>
      <c r="B36" s="0" t="n">
        <v>0.8</v>
      </c>
      <c r="C36" s="0" t="n">
        <v>0.2</v>
      </c>
      <c r="D36" s="0" t="n">
        <v>100</v>
      </c>
      <c r="E36" s="0" t="n">
        <v>-800</v>
      </c>
      <c r="G36" s="0" t="s">
        <v>51</v>
      </c>
      <c r="H36" s="0" t="n">
        <f aca="false">$B$33*H35+$C$33*I35+$H$33</f>
        <v>83.5100000000001</v>
      </c>
      <c r="I36" s="0" t="n">
        <f aca="false">$B$35*H35+$C$35*I35+$I$33</f>
        <v>-551.4625</v>
      </c>
      <c r="J36" s="0" t="n">
        <f aca="false">$B$34*J35+$C$34*K35+$J$33</f>
        <v>857.6</v>
      </c>
      <c r="K36" s="0" t="n">
        <f aca="false">$B$36*J35+$C$36*K35+$K$33</f>
        <v>524.8</v>
      </c>
      <c r="L36" s="2" t="n">
        <f aca="false">IF(H36&gt;J36,H36,J36)</f>
        <v>857.6</v>
      </c>
      <c r="M36" s="2" t="n">
        <f aca="false">IF(I36&gt;K36,I36,K36)</f>
        <v>524.8</v>
      </c>
      <c r="N36" s="0" t="str">
        <f aca="false">IF(H37&gt;J37,$A$33,$A$34)</f>
        <v>PP2</v>
      </c>
      <c r="O36" s="0" t="str">
        <f aca="false">IF(I37&gt;K37,$A$35,$A$36)</f>
        <v>Q2</v>
      </c>
    </row>
    <row r="37" customFormat="false" ht="12.75" hidden="false" customHeight="false" outlineLevel="0" collapsed="false">
      <c r="G37" s="0" t="s">
        <v>52</v>
      </c>
      <c r="H37" s="0" t="n">
        <f aca="false">$B$33*H36+$C$33*I36+$H$33</f>
        <v>-7.4735</v>
      </c>
      <c r="I37" s="0" t="n">
        <f aca="false">$B$35*H36+$C$35*I36+$I$33</f>
        <v>-642.719375</v>
      </c>
      <c r="J37" s="0" t="n">
        <f aca="false">$B$34*J36+$C$34*K36+$J$33</f>
        <v>1044.48</v>
      </c>
      <c r="K37" s="0" t="n">
        <f aca="false">$B$36*J36+$C$36*K36+$K$33</f>
        <v>711.04</v>
      </c>
      <c r="L37" s="2" t="n">
        <f aca="false">IF(H37&gt;J37,H37,J37)</f>
        <v>1044.48</v>
      </c>
      <c r="M37" s="2" t="n">
        <f aca="false">IF(I37&gt;K37,I37,K37)</f>
        <v>711.04</v>
      </c>
      <c r="N37" s="0" t="str">
        <f aca="false">IF(H38&gt;J38,$A$33,$A$34)</f>
        <v>PP2</v>
      </c>
      <c r="O37" s="0" t="str">
        <f aca="false">IF(I38&gt;K38,$A$35,$A$36)</f>
        <v>Q2</v>
      </c>
    </row>
    <row r="38" customFormat="false" ht="12.75" hidden="false" customHeight="false" outlineLevel="0" collapsed="false">
      <c r="G38" s="0" t="s">
        <v>53</v>
      </c>
      <c r="H38" s="0" t="n">
        <f aca="false">$B$33*H37+$C$33*I37+$H$33</f>
        <v>-98.6210249999999</v>
      </c>
      <c r="I38" s="0" t="n">
        <f aca="false">$B$35*H37+$C$35*I37+$I$33</f>
        <v>-733.90790625</v>
      </c>
      <c r="J38" s="0" t="n">
        <f aca="false">$B$34*J37+$C$34*K37+$J$33</f>
        <v>1231.104</v>
      </c>
      <c r="K38" s="0" t="n">
        <f aca="false">$B$36*J37+$C$36*K37+$K$33</f>
        <v>897.792</v>
      </c>
      <c r="L38" s="2" t="n">
        <f aca="false">IF(H38&gt;J38,H38,J38)</f>
        <v>1231.104</v>
      </c>
      <c r="M38" s="2" t="n">
        <f aca="false">IF(I38&gt;K38,I38,K38)</f>
        <v>897.792</v>
      </c>
      <c r="N38" s="0" t="str">
        <f aca="false">IF(H39&gt;J39,$A$33,$A$34)</f>
        <v>PP2</v>
      </c>
      <c r="O38" s="0" t="str">
        <f aca="false">IF(I39&gt;K39,$A$35,$A$36)</f>
        <v>Q2</v>
      </c>
    </row>
    <row r="39" customFormat="false" ht="12.75" hidden="false" customHeight="false" outlineLevel="0" collapsed="false">
      <c r="G39" s="0" t="s">
        <v>54</v>
      </c>
      <c r="H39" s="0" t="n">
        <f aca="false">$B$33*H38+$C$33*I38+$H$33</f>
        <v>-189.79315375</v>
      </c>
      <c r="I39" s="0" t="n">
        <f aca="false">$B$35*H38+$C$35*I38+$I$33</f>
        <v>-825.0861859375</v>
      </c>
      <c r="J39" s="0" t="n">
        <f aca="false">$B$34*J38+$C$34*K38+$J$33</f>
        <v>1417.7792</v>
      </c>
      <c r="K39" s="0" t="n">
        <f aca="false">$B$36*J38+$C$36*K38+$K$33</f>
        <v>1084.4416</v>
      </c>
      <c r="L39" s="2" t="n">
        <f aca="false">IF(H39&gt;J39,H39,J39)</f>
        <v>1417.7792</v>
      </c>
      <c r="M39" s="2" t="n">
        <f aca="false">IF(I39&gt;K39,I39,K39)</f>
        <v>1084.4416</v>
      </c>
      <c r="N39" s="0" t="str">
        <f aca="false">IF(H40&gt;J40,$A$33,$A$34)</f>
        <v>PP2</v>
      </c>
      <c r="O39" s="0" t="str">
        <f aca="false">IF(I40&gt;K40,$A$35,$A$36)</f>
        <v>Q2</v>
      </c>
    </row>
    <row r="40" customFormat="false" ht="12.75" hidden="false" customHeight="false" outlineLevel="0" collapsed="false">
      <c r="G40" s="0" t="s">
        <v>55</v>
      </c>
      <c r="H40" s="0" t="n">
        <f aca="false">$B$33*H39+$C$33*I39+$H$33</f>
        <v>-280.9689730625</v>
      </c>
      <c r="I40" s="0" t="n">
        <f aca="false">$B$35*H39+$C$35*I39+$I$33</f>
        <v>-916.262927890625</v>
      </c>
      <c r="J40" s="0" t="n">
        <f aca="false">$B$34*J39+$C$34*K39+$J$33</f>
        <v>1604.44416</v>
      </c>
      <c r="K40" s="0" t="n">
        <f aca="false">$B$36*J39+$C$36*K39+$K$33</f>
        <v>1271.11168</v>
      </c>
      <c r="L40" s="2" t="n">
        <f aca="false">IF(H40&gt;J40,H40,J40)</f>
        <v>1604.44416</v>
      </c>
      <c r="M40" s="2" t="n">
        <f aca="false">IF(I40&gt;K40,I40,K40)</f>
        <v>1271.11168</v>
      </c>
      <c r="N40" s="0" t="str">
        <f aca="false">IF(H41&gt;J41,$A$33,$A$34)</f>
        <v>PP2</v>
      </c>
      <c r="O40" s="0" t="str">
        <f aca="false">IF(I41&gt;K41,$A$35,$A$36)</f>
        <v>Q2</v>
      </c>
    </row>
    <row r="41" customFormat="false" ht="12.75" hidden="false" customHeight="false" outlineLevel="0" collapsed="false">
      <c r="G41" s="0" t="s">
        <v>56</v>
      </c>
      <c r="H41" s="0" t="n">
        <f aca="false">$B$33*H40+$C$33*I40+$H$33</f>
        <v>-372.145345959375</v>
      </c>
      <c r="I41" s="0" t="n">
        <f aca="false">$B$35*H40+$C$35*I40+$I$33</f>
        <v>-1007.43943918359</v>
      </c>
      <c r="J41" s="0" t="n">
        <f aca="false">$B$34*J40+$C$34*K40+$J$33</f>
        <v>1791.111168</v>
      </c>
      <c r="K41" s="0" t="n">
        <f aca="false">$B$36*J40+$C$36*K40+$K$33</f>
        <v>1457.777664</v>
      </c>
      <c r="L41" s="2" t="n">
        <f aca="false">IF(H41&gt;J41,H41,J41)</f>
        <v>1791.111168</v>
      </c>
      <c r="M41" s="2" t="n">
        <f aca="false">IF(I41&gt;K41,I41,K41)</f>
        <v>1457.777664</v>
      </c>
      <c r="N41" s="0" t="str">
        <f aca="false">IF(H42&gt;J42,$A$33,$A$34)</f>
        <v>PP2</v>
      </c>
      <c r="O41" s="0" t="str">
        <f aca="false">IF(I42&gt;K42,$A$35,$A$36)</f>
        <v>Q2</v>
      </c>
    </row>
    <row r="42" customFormat="false" ht="12.75" hidden="false" customHeight="false" outlineLevel="0" collapsed="false">
      <c r="G42" s="0" t="s">
        <v>57</v>
      </c>
      <c r="H42" s="0" t="n">
        <f aca="false">$B$33*H41+$C$33*I41+$H$33</f>
        <v>-463.321801893906</v>
      </c>
      <c r="I42" s="0" t="n">
        <f aca="false">$B$35*H41+$C$35*I41+$I$33</f>
        <v>-1098.61591587754</v>
      </c>
      <c r="J42" s="0" t="n">
        <f aca="false">$B$34*J41+$C$34*K41+$J$33</f>
        <v>1977.7777664</v>
      </c>
      <c r="K42" s="0" t="n">
        <f aca="false">$B$36*J41+$C$36*K41+$K$33</f>
        <v>1644.4444672</v>
      </c>
      <c r="L42" s="2" t="n">
        <f aca="false">IF(H42&gt;J42,H42,J42)</f>
        <v>1977.7777664</v>
      </c>
      <c r="M42" s="2" t="n">
        <f aca="false">IF(I42&gt;K42,I42,K42)</f>
        <v>1644.4444672</v>
      </c>
      <c r="N42" s="0" t="str">
        <f aca="false">IF(H43&gt;J43,$A$33,$A$34)</f>
        <v>PP2</v>
      </c>
      <c r="O42" s="0" t="str">
        <f aca="false">IF(I43&gt;K43,$A$35,$A$36)</f>
        <v>Q2</v>
      </c>
    </row>
    <row r="43" customFormat="false" ht="12.75" hidden="false" customHeight="false" outlineLevel="0" collapsed="false">
      <c r="G43" s="0" t="s">
        <v>58</v>
      </c>
      <c r="H43" s="0" t="n">
        <f aca="false">$B$33*H42+$C$33*I42+$H$33</f>
        <v>-554.498270284086</v>
      </c>
      <c r="I43" s="0" t="n">
        <f aca="false">$B$35*H42+$C$35*I42+$I$33</f>
        <v>-1189.79238738163</v>
      </c>
      <c r="J43" s="0" t="n">
        <f aca="false">$B$34*J42+$C$34*K42+$J$33</f>
        <v>2164.44444672</v>
      </c>
      <c r="K43" s="0" t="n">
        <f aca="false">$B$36*J42+$C$36*K42+$K$33</f>
        <v>1831.11110656</v>
      </c>
      <c r="L43" s="2" t="n">
        <f aca="false">IF(H43&gt;J43,H43,J43)</f>
        <v>2164.44444672</v>
      </c>
      <c r="M43" s="2" t="n">
        <f aca="false">IF(I43&gt;K43,I43,K43)</f>
        <v>1831.11110656</v>
      </c>
      <c r="N43" s="0" t="str">
        <f aca="false">IF(H44&gt;J44,$A$33,$A$34)</f>
        <v>PP2</v>
      </c>
      <c r="O43" s="0" t="str">
        <f aca="false">IF(I44&gt;K44,$A$35,$A$36)</f>
        <v>Q2</v>
      </c>
    </row>
    <row r="44" customFormat="false" ht="12.75" hidden="false" customHeight="false" outlineLevel="0" collapsed="false">
      <c r="G44" s="0" t="s">
        <v>59</v>
      </c>
      <c r="H44" s="0" t="n">
        <f aca="false">$B$33*H43+$C$33*I43+$H$33</f>
        <v>-645.674740542613</v>
      </c>
      <c r="I44" s="0" t="n">
        <f aca="false">$B$35*H43+$C$35*I43+$I$33</f>
        <v>-1280.96885810724</v>
      </c>
      <c r="J44" s="0" t="n">
        <f aca="false">$B$34*J43+$C$34*K43+$J$33</f>
        <v>2351.111110656</v>
      </c>
      <c r="K44" s="0" t="n">
        <f aca="false">$B$36*J43+$C$36*K43+$K$33</f>
        <v>2017.777778688</v>
      </c>
      <c r="L44" s="2" t="n">
        <f aca="false">IF(H44&gt;J44,H44,J44)</f>
        <v>2351.111110656</v>
      </c>
      <c r="M44" s="2" t="n">
        <f aca="false">IF(I44&gt;K44,I44,K44)</f>
        <v>2017.777778688</v>
      </c>
      <c r="N44" s="0" t="str">
        <f aca="false">IF(H45&gt;J45,$A$33,$A$34)</f>
        <v>PP2</v>
      </c>
      <c r="O44" s="0" t="str">
        <f aca="false">IF(I45&gt;K45,$A$35,$A$36)</f>
        <v>Q2</v>
      </c>
    </row>
    <row r="45" customFormat="false" ht="12.75" hidden="false" customHeight="false" outlineLevel="0" collapsed="false">
      <c r="G45" s="0" t="s">
        <v>60</v>
      </c>
      <c r="H45" s="0" t="n">
        <f aca="false">$B$33*H44+$C$33*I44+$H$33</f>
        <v>-736.851211081392</v>
      </c>
      <c r="I45" s="0" t="n">
        <f aca="false">$B$35*H44+$C$35*I44+$I$33</f>
        <v>-1372.14532871609</v>
      </c>
      <c r="J45" s="0" t="n">
        <f aca="false">$B$34*J44+$C$34*K44+$J$33</f>
        <v>2537.7777778688</v>
      </c>
      <c r="K45" s="0" t="n">
        <f aca="false">$B$36*J44+$C$36*K44+$K$33</f>
        <v>2204.4444442624</v>
      </c>
      <c r="L45" s="2" t="n">
        <f aca="false">IF(H45&gt;J45,H45,J45)</f>
        <v>2537.7777778688</v>
      </c>
      <c r="M45" s="2" t="n">
        <f aca="false">IF(I45&gt;K45,I45,K45)</f>
        <v>2204.4444442624</v>
      </c>
      <c r="N45" s="0" t="str">
        <f aca="false">IF(H46&gt;J46,$A$33,$A$34)</f>
        <v>PP2</v>
      </c>
      <c r="O45" s="0" t="str">
        <f aca="false">IF(I46&gt;K46,$A$35,$A$36)</f>
        <v>Q2</v>
      </c>
    </row>
    <row r="46" customFormat="false" ht="12.75" hidden="false" customHeight="false" outlineLevel="0" collapsed="false">
      <c r="G46" s="0" t="s">
        <v>61</v>
      </c>
      <c r="H46" s="0" t="n">
        <f aca="false">$B$33*H45+$C$33*I45+$H$33</f>
        <v>-828.027681662209</v>
      </c>
      <c r="I46" s="0" t="n">
        <f aca="false">$B$35*H45+$C$35*I45+$I$33</f>
        <v>-1463.32179930741</v>
      </c>
      <c r="J46" s="0" t="n">
        <f aca="false">$B$34*J45+$C$34*K45+$J$33</f>
        <v>2724.44444442624</v>
      </c>
      <c r="K46" s="0" t="n">
        <f aca="false">$B$36*J45+$C$36*K45+$K$33</f>
        <v>2391.11111114752</v>
      </c>
      <c r="L46" s="2" t="n">
        <f aca="false">IF(H46&gt;J46,H46,J46)</f>
        <v>2724.44444442624</v>
      </c>
      <c r="M46" s="2" t="n">
        <f aca="false">IF(I46&gt;K46,I46,K46)</f>
        <v>2391.11111114752</v>
      </c>
      <c r="N46" s="0" t="str">
        <f aca="false">IF(H47&gt;J47,$A$33,$A$34)</f>
        <v>PP2</v>
      </c>
      <c r="O46" s="0" t="str">
        <f aca="false">IF(I47&gt;K47,$A$35,$A$36)</f>
        <v>Q2</v>
      </c>
    </row>
    <row r="47" customFormat="false" ht="12.75" hidden="false" customHeight="false" outlineLevel="0" collapsed="false">
      <c r="G47" s="0" t="s">
        <v>62</v>
      </c>
      <c r="H47" s="0" t="n">
        <f aca="false">$B$33*H46+$C$33*I46+$H$33</f>
        <v>-919.204152249331</v>
      </c>
      <c r="I47" s="0" t="n">
        <f aca="false">$B$35*H46+$C$35*I46+$I$33</f>
        <v>-1554.49826989611</v>
      </c>
      <c r="J47" s="0" t="n">
        <f aca="false">$B$34*J46+$C$34*K46+$J$33</f>
        <v>2911.11111111475</v>
      </c>
      <c r="K47" s="0" t="n">
        <f aca="false">$B$36*J46+$C$36*K46+$K$33</f>
        <v>2577.7777777705</v>
      </c>
      <c r="L47" s="2" t="n">
        <f aca="false">IF(H47&gt;J47,H47,J47)</f>
        <v>2911.11111111475</v>
      </c>
      <c r="M47" s="2" t="n">
        <f aca="false">IF(I47&gt;K47,I47,K47)</f>
        <v>2577.7777777705</v>
      </c>
      <c r="N47" s="0" t="str">
        <f aca="false">IF(H48&gt;J48,$A$33,$A$34)</f>
        <v>PP2</v>
      </c>
      <c r="O47" s="0" t="str">
        <f aca="false">IF(I48&gt;K48,$A$35,$A$36)</f>
        <v>Q2</v>
      </c>
    </row>
    <row r="48" customFormat="false" ht="12.75" hidden="false" customHeight="false" outlineLevel="0" collapsed="false">
      <c r="G48" s="0" t="s">
        <v>63</v>
      </c>
      <c r="H48" s="0" t="n">
        <f aca="false">$B$33*H47+$C$33*I47+$H$33</f>
        <v>-1010.3806228374</v>
      </c>
      <c r="I48" s="0" t="n">
        <f aca="false">$B$35*H47+$C$35*I47+$I$33</f>
        <v>-1645.67474048442</v>
      </c>
      <c r="J48" s="0" t="n">
        <f aca="false">$B$34*J47+$C$34*K47+$J$33</f>
        <v>3097.77777777705</v>
      </c>
      <c r="K48" s="0" t="n">
        <f aca="false">$B$36*J47+$C$36*K47+$K$33</f>
        <v>2764.4444444459</v>
      </c>
      <c r="L48" s="2" t="n">
        <f aca="false">IF(H48&gt;J48,H48,J48)</f>
        <v>3097.77777777705</v>
      </c>
      <c r="M48" s="2" t="n">
        <f aca="false">IF(I48&gt;K48,I48,K48)</f>
        <v>2764.4444444459</v>
      </c>
      <c r="N48" s="0" t="str">
        <f aca="false">IF(H49&gt;J49,$A$33,$A$34)</f>
        <v>PP2</v>
      </c>
      <c r="O48" s="0" t="str">
        <f aca="false">IF(I49&gt;K49,$A$35,$A$36)</f>
        <v>Q2</v>
      </c>
    </row>
    <row r="49" customFormat="false" ht="12.75" hidden="false" customHeight="false" outlineLevel="0" collapsed="false">
      <c r="G49" s="0" t="s">
        <v>64</v>
      </c>
      <c r="H49" s="0" t="n">
        <f aca="false">$B$33*H48+$C$33*I48+$H$33</f>
        <v>-1101.55709342561</v>
      </c>
      <c r="I49" s="0" t="n">
        <f aca="false">$B$35*H48+$C$35*I48+$I$33</f>
        <v>-1736.85121107266</v>
      </c>
      <c r="J49" s="0" t="n">
        <f aca="false">$B$34*J48+$C$34*K48+$J$33</f>
        <v>3284.44444444459</v>
      </c>
      <c r="K49" s="0" t="n">
        <f aca="false">$B$36*J48+$C$36*K48+$K$33</f>
        <v>2951.11111111082</v>
      </c>
      <c r="L49" s="2" t="n">
        <f aca="false">IF(H49&gt;J49,H49,J49)</f>
        <v>3284.44444444459</v>
      </c>
      <c r="M49" s="2" t="n">
        <f aca="false">IF(I49&gt;K49,I49,K49)</f>
        <v>2951.11111111082</v>
      </c>
      <c r="N49" s="0" t="str">
        <f aca="false">IF(H50&gt;J50,$A$33,$A$34)</f>
        <v>PP2</v>
      </c>
      <c r="O49" s="0" t="str">
        <f aca="false">IF(I50&gt;K50,$A$35,$A$36)</f>
        <v>Q2</v>
      </c>
    </row>
    <row r="50" customFormat="false" ht="12.75" hidden="false" customHeight="false" outlineLevel="0" collapsed="false">
      <c r="G50" s="0" t="s">
        <v>65</v>
      </c>
      <c r="H50" s="0" t="n">
        <f aca="false">$B$33*H49+$C$33*I49+$H$33</f>
        <v>-1192.73356401384</v>
      </c>
      <c r="I50" s="0" t="n">
        <f aca="false">$B$35*H49+$C$35*I49+$I$33</f>
        <v>-1828.0276816609</v>
      </c>
      <c r="J50" s="0" t="n">
        <f aca="false">$B$34*J49+$C$34*K49+$J$33</f>
        <v>3471.11111111108</v>
      </c>
      <c r="K50" s="0" t="n">
        <f aca="false">$B$36*J49+$C$36*K49+$K$33</f>
        <v>3137.77777777784</v>
      </c>
      <c r="L50" s="2" t="n">
        <f aca="false">IF(H50&gt;J50,H50,J50)</f>
        <v>3471.11111111108</v>
      </c>
      <c r="M50" s="2" t="n">
        <f aca="false">IF(I50&gt;K50,I50,K50)</f>
        <v>3137.77777777784</v>
      </c>
      <c r="N50" s="0" t="str">
        <f aca="false">IF(H51&gt;J51,$A$33,$A$34)</f>
        <v>PP2</v>
      </c>
      <c r="O50" s="0" t="str">
        <f aca="false">IF(I51&gt;K51,$A$35,$A$36)</f>
        <v>Q2</v>
      </c>
    </row>
    <row r="51" customFormat="false" ht="12.75" hidden="false" customHeight="false" outlineLevel="0" collapsed="false">
      <c r="G51" s="0" t="s">
        <v>66</v>
      </c>
      <c r="H51" s="0" t="n">
        <f aca="false">$B$33*H50+$C$33*I50+$H$33</f>
        <v>-1283.91003460208</v>
      </c>
      <c r="I51" s="0" t="n">
        <f aca="false">$B$35*H50+$C$35*I50+$I$33</f>
        <v>-1919.20415224913</v>
      </c>
      <c r="J51" s="0" t="n">
        <f aca="false">$B$34*J50+$C$34*K50+$J$33</f>
        <v>3657.77777777778</v>
      </c>
      <c r="K51" s="0" t="n">
        <f aca="false">$B$36*J50+$C$36*K50+$K$33</f>
        <v>3324.44444444443</v>
      </c>
      <c r="L51" s="2" t="n">
        <f aca="false">IF(H51&gt;J51,H51,J51)</f>
        <v>3657.77777777778</v>
      </c>
      <c r="M51" s="2" t="n">
        <f aca="false">IF(I51&gt;K51,I51,K51)</f>
        <v>3324.44444444443</v>
      </c>
      <c r="N51" s="0" t="str">
        <f aca="false">IF(H52&gt;J52,$A$33,$A$34)</f>
        <v>PP2</v>
      </c>
      <c r="O51" s="0" t="str">
        <f aca="false">IF(I52&gt;K52,$A$35,$A$36)</f>
        <v>Q2</v>
      </c>
    </row>
    <row r="52" customFormat="false" ht="12.75" hidden="false" customHeight="false" outlineLevel="0" collapsed="false">
      <c r="G52" s="0" t="s">
        <v>67</v>
      </c>
      <c r="H52" s="0" t="n">
        <f aca="false">$B$33*H51+$C$33*I51+$H$33</f>
        <v>-1375.08650519031</v>
      </c>
      <c r="I52" s="0" t="n">
        <f aca="false">$B$35*H51+$C$35*I51+$I$33</f>
        <v>-2010.38062283737</v>
      </c>
      <c r="J52" s="0" t="n">
        <f aca="false">$B$34*J51+$C$34*K51+$J$33</f>
        <v>3844.44444444444</v>
      </c>
      <c r="K52" s="0" t="n">
        <f aca="false">$B$36*J51+$C$36*K51+$K$33</f>
        <v>3511.11111111111</v>
      </c>
      <c r="L52" s="2" t="n">
        <f aca="false">IF(H52&gt;J52,H52,J52)</f>
        <v>3844.44444444444</v>
      </c>
      <c r="M52" s="2" t="n">
        <f aca="false">IF(I52&gt;K52,I52,K52)</f>
        <v>3511.11111111111</v>
      </c>
      <c r="N52" s="0" t="str">
        <f aca="false">IF(H53&gt;J53,$A$33,$A$34)</f>
        <v>PP2</v>
      </c>
      <c r="O52" s="0" t="str">
        <f aca="false">IF(I53&gt;K53,$A$35,$A$36)</f>
        <v>Q2</v>
      </c>
    </row>
    <row r="54" customFormat="false" ht="12.75" hidden="false" customHeight="false" outlineLevel="0" collapsed="false">
      <c r="A54" s="7" t="s">
        <v>68</v>
      </c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 t="s">
        <v>69</v>
      </c>
      <c r="B55" s="7"/>
      <c r="C55" s="7"/>
      <c r="D55" s="7"/>
      <c r="E55" s="8" t="n">
        <f aca="false">L52</f>
        <v>3844.44444444444</v>
      </c>
      <c r="F55" s="9"/>
      <c r="G55" s="9"/>
    </row>
    <row r="56" customFormat="false" ht="12.75" hidden="false" customHeight="false" outlineLevel="0" collapsed="false">
      <c r="A56" s="7" t="s">
        <v>70</v>
      </c>
      <c r="B56" s="7"/>
      <c r="C56" s="7"/>
      <c r="D56" s="7"/>
      <c r="E56" s="10" t="n">
        <f aca="false">L52-L33+M33</f>
        <v>3444.44444444444</v>
      </c>
      <c r="F56" s="2"/>
      <c r="G56" s="2"/>
    </row>
  </sheetData>
  <mergeCells count="8">
    <mergeCell ref="B7:C7"/>
    <mergeCell ref="D7:E7"/>
    <mergeCell ref="H31:I31"/>
    <mergeCell ref="J31:K31"/>
    <mergeCell ref="L31:M31"/>
    <mergeCell ref="A54:G54"/>
    <mergeCell ref="A55:D55"/>
    <mergeCell ref="A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6:59:37Z</dcterms:created>
  <dc:creator>dmi2249-DeeMoN</dc:creator>
  <dc:description/>
  <dc:language>en-US</dc:language>
  <cp:lastModifiedBy>Анжелика</cp:lastModifiedBy>
  <dcterms:modified xsi:type="dcterms:W3CDTF">2009-06-02T04:17:53Z</dcterms:modified>
  <cp:revision>0</cp:revision>
  <dc:subject/>
  <dc:title/>
</cp:coreProperties>
</file>