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Задача №9</t>
  </si>
  <si>
    <t xml:space="preserve">% износа (километраж)</t>
  </si>
  <si>
    <t xml:space="preserve">Выход из строя, %</t>
  </si>
  <si>
    <t xml:space="preserve">20% (6000 км)</t>
  </si>
  <si>
    <t xml:space="preserve">40% (12000 км)</t>
  </si>
  <si>
    <t xml:space="preserve">60% (18000 км)</t>
  </si>
  <si>
    <t xml:space="preserve">80% (24000 км)</t>
  </si>
  <si>
    <t xml:space="preserve">100% (30000 км)</t>
  </si>
  <si>
    <t xml:space="preserve">Вероятность того, что шина прослужит больше 4 недель, равна 0,95, </t>
  </si>
  <si>
    <t xml:space="preserve">больше 10 недель – 0,60, больше 14 недель – 0,30, больше 15 недель  равна нулю.</t>
  </si>
  <si>
    <t xml:space="preserve">Теперь предположим, что осмотрщик установил</t>
  </si>
  <si>
    <t xml:space="preserve"> в момент t=0 следующее распределение шин по классам изношенности</t>
  </si>
  <si>
    <t xml:space="preserve">Степень износа</t>
  </si>
  <si>
    <t xml:space="preserve">недель</t>
  </si>
  <si>
    <t xml:space="preserve">V(t)</t>
  </si>
  <si>
    <t xml:space="preserve">&gt;15</t>
  </si>
  <si>
    <t xml:space="preserve">N(0)=</t>
  </si>
  <si>
    <t xml:space="preserve">N(1)=</t>
  </si>
  <si>
    <t xml:space="preserve">N(2)=</t>
  </si>
  <si>
    <t xml:space="preserve">N(3)=</t>
  </si>
  <si>
    <t xml:space="preserve">N(4)=</t>
  </si>
  <si>
    <t xml:space="preserve">N (0) соответствует числу шин, которые считаются новыми (класс 0); </t>
  </si>
  <si>
    <t xml:space="preserve">N(1) — числу шин, находящихся в очень хорошем состоянии, и т. д.</t>
  </si>
  <si>
    <t xml:space="preserve">N(0)v(t)</t>
  </si>
  <si>
    <t xml:space="preserve">N(1)v(t+3)</t>
  </si>
  <si>
    <t xml:space="preserve">N(2)v(t+6)</t>
  </si>
  <si>
    <t xml:space="preserve">N(3)v(t+9)</t>
  </si>
  <si>
    <t xml:space="preserve">N(4)v(t+12)</t>
  </si>
  <si>
    <t xml:space="preserve">Теперь выведем уравнение, оно опирается на следующее простое рассуждение.</t>
  </si>
  <si>
    <t xml:space="preserve">Если r(u) – число шин, сменных к моменту u, то величина</t>
  </si>
  <si>
    <t xml:space="preserve">где</t>
  </si>
  <si>
    <t xml:space="preserve">Прежде всего следует вычислить N(t) для t= 0,1,2,3,4</t>
  </si>
  <si>
    <r>
      <rPr>
        <sz val="14"/>
        <rFont val="Times New Roman"/>
        <family val="1"/>
        <charset val="204"/>
      </rPr>
      <t xml:space="preserve">N(5)</t>
    </r>
    <r>
      <rPr>
        <sz val="14"/>
        <rFont val="Arial Cyr"/>
        <family val="0"/>
        <charset val="204"/>
      </rPr>
      <t xml:space="preserve">≥</t>
    </r>
  </si>
  <si>
    <t xml:space="preserve">Какими количествами р(t) необходимо производить пополнения, </t>
  </si>
  <si>
    <t xml:space="preserve">с тем чтобы обеспечить все заявки на машины в предположении, </t>
  </si>
  <si>
    <t xml:space="preserve">что пополнения состоят из новых шин? Воспользуемся формулой:</t>
  </si>
  <si>
    <t xml:space="preserve">p(1)=</t>
  </si>
  <si>
    <t xml:space="preserve">p(2)=</t>
  </si>
  <si>
    <t xml:space="preserve">p(3)=</t>
  </si>
  <si>
    <t xml:space="preserve">p(4)=</t>
  </si>
  <si>
    <t xml:space="preserve">Начиная с 5-го периода, в эксплуатацию вступает</t>
  </si>
  <si>
    <t xml:space="preserve"> новая популяция из 100 шин и следовательно:</t>
  </si>
  <si>
    <t xml:space="preserve">p(5)=</t>
  </si>
  <si>
    <t xml:space="preserve">P(6)=</t>
  </si>
  <si>
    <t xml:space="preserve">p(7)=</t>
  </si>
  <si>
    <t xml:space="preserve">p(8)=</t>
  </si>
  <si>
    <t xml:space="preserve">p(9)=</t>
  </si>
  <si>
    <t xml:space="preserve">p(10)=</t>
  </si>
  <si>
    <t xml:space="preserve">p(11)=</t>
  </si>
  <si>
    <t xml:space="preserve">p(12)=</t>
  </si>
  <si>
    <t xml:space="preserve">С этого момента мы должны ввести следующую конкретизацию: предположим, </t>
  </si>
  <si>
    <t xml:space="preserve">что путем жеребьевки выбраны 20 машин, которые на некоторое время снимаются с эксплуатации. </t>
  </si>
  <si>
    <t xml:space="preserve">Поэтому по истечении 12 периодов следует предусматривать запас шин </t>
  </si>
  <si>
    <t xml:space="preserve">только для 20 машин, остающихся в эксплуатации.</t>
  </si>
  <si>
    <t xml:space="preserve">Таким образом, числом шин, которые сданы в эксплуатацию в периоды 9, 10, 11, 12 соответственно</t>
  </si>
  <si>
    <t xml:space="preserve">и служат еще в текущий момент, будет </t>
  </si>
  <si>
    <t xml:space="preserve">p(13)=</t>
  </si>
  <si>
    <t xml:space="preserve">p(14)=</t>
  </si>
  <si>
    <t xml:space="preserve">p(15)=</t>
  </si>
  <si>
    <t xml:space="preserve">p(16)=</t>
  </si>
  <si>
    <t xml:space="preserve">Для построение диаграммы заполним следующую таблицу</t>
  </si>
  <si>
    <t xml:space="preserve">Вероятность того, что шина выдержит лишь от 0 до 6000 км, </t>
  </si>
  <si>
    <t xml:space="preserve">равна 0,20; от 6000 до 12 000 км —0,05; от 12 000 до 18000 км— 0,10 и т. д. </t>
  </si>
  <si>
    <t xml:space="preserve">Поэтому математическое ожидание длины пробега будет равно:</t>
  </si>
  <si>
    <t xml:space="preserve">D=</t>
  </si>
  <si>
    <t xml:space="preserve">Если одна шина пробегает за неделю 2000 км и если в эксплуатации находится 40 машин, </t>
  </si>
  <si>
    <t xml:space="preserve">то за неделю все шины в совокупности пройдут</t>
  </si>
  <si>
    <t xml:space="preserve">S=</t>
  </si>
  <si>
    <t xml:space="preserve">Следовательно в неделю нужно </t>
  </si>
  <si>
    <t xml:space="preserve">N(mash)=</t>
  </si>
  <si>
    <t xml:space="preserve">машин</t>
  </si>
  <si>
    <t xml:space="preserve">Выполним такие же вычисления для 50 машин</t>
  </si>
  <si>
    <t xml:space="preserve">Выполним такие же вычисления для 60 маш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10:$B$125</c:f>
              <c:numCache>
                <c:formatCode>General</c:formatCode>
                <c:ptCount val="16"/>
                <c:pt idx="0">
                  <c:v>109.503095975232</c:v>
                </c:pt>
                <c:pt idx="1">
                  <c:v>100.394659442724</c:v>
                </c:pt>
                <c:pt idx="2">
                  <c:v>105.126389318885</c:v>
                </c:pt>
                <c:pt idx="3">
                  <c:v>110.092612035604</c:v>
                </c:pt>
                <c:pt idx="4">
                  <c:v>117.96686318692</c:v>
                </c:pt>
                <c:pt idx="5">
                  <c:v>116.158528318015</c:v>
                </c:pt>
                <c:pt idx="6">
                  <c:v>131.784080371977</c:v>
                </c:pt>
                <c:pt idx="7">
                  <c:v>142.262473053477</c:v>
                </c:pt>
                <c:pt idx="8">
                  <c:v>147.749006336132</c:v>
                </c:pt>
                <c:pt idx="9">
                  <c:v>124.797335166629</c:v>
                </c:pt>
                <c:pt idx="10">
                  <c:v>130.963168262311</c:v>
                </c:pt>
                <c:pt idx="11">
                  <c:v>138.179109541448</c:v>
                </c:pt>
                <c:pt idx="12">
                  <c:v>82.9248299471061</c:v>
                </c:pt>
                <c:pt idx="13">
                  <c:v>81.1398047796858</c:v>
                </c:pt>
                <c:pt idx="14">
                  <c:v>79.1132302821212</c:v>
                </c:pt>
                <c:pt idx="15">
                  <c:v>81.246459483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1587"/>
        <c:axId val="82744248"/>
      </c:lineChart>
      <c:catAx>
        <c:axId val="1060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44248"/>
        <c:crossesAt val="0"/>
        <c:auto val="1"/>
        <c:lblAlgn val="ctr"/>
        <c:lblOffset val="100"/>
        <c:noMultiLvlLbl val="0"/>
      </c:catAx>
      <c:valAx>
        <c:axId val="8274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0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53</xdr:row>
      <xdr:rowOff>18720</xdr:rowOff>
    </xdr:from>
    <xdr:to>
      <xdr:col>6</xdr:col>
      <xdr:colOff>129960</xdr:colOff>
      <xdr:row>5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11210760"/>
          <a:ext cx="623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15</xdr:row>
      <xdr:rowOff>18360</xdr:rowOff>
    </xdr:from>
    <xdr:to>
      <xdr:col>0</xdr:col>
      <xdr:colOff>1975680</xdr:colOff>
      <xdr:row>17</xdr:row>
      <xdr:rowOff>219600</xdr:rowOff>
    </xdr:to>
    <xdr:sp>
      <xdr:nvSpPr>
        <xdr:cNvPr id="1" name="AutoShape 5"/>
        <xdr:cNvSpPr/>
      </xdr:nvSpPr>
      <xdr:spPr>
        <a:xfrm>
          <a:off x="1822320" y="3104640"/>
          <a:ext cx="153360" cy="677160"/>
        </a:xfrm>
        <a:custGeom>
          <a:avLst/>
          <a:gdLst>
            <a:gd name="textAreaLeft" fmla="*/ 97920 w 153360"/>
            <a:gd name="textAreaRight" fmla="*/ 153720 w 153360"/>
            <a:gd name="textAreaTop" fmla="*/ 17640 h 677160"/>
            <a:gd name="textAreaBottom" fmla="*/ 659520 h 67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18</xdr:row>
      <xdr:rowOff>18720</xdr:rowOff>
    </xdr:from>
    <xdr:to>
      <xdr:col>0</xdr:col>
      <xdr:colOff>1975680</xdr:colOff>
      <xdr:row>20</xdr:row>
      <xdr:rowOff>228600</xdr:rowOff>
    </xdr:to>
    <xdr:sp>
      <xdr:nvSpPr>
        <xdr:cNvPr id="2" name="AutoShape 6"/>
        <xdr:cNvSpPr/>
      </xdr:nvSpPr>
      <xdr:spPr>
        <a:xfrm>
          <a:off x="1841760" y="3819240"/>
          <a:ext cx="133920" cy="686160"/>
        </a:xfrm>
        <a:custGeom>
          <a:avLst/>
          <a:gdLst>
            <a:gd name="textAreaLeft" fmla="*/ 85680 w 133920"/>
            <a:gd name="textAreaRight" fmla="*/ 134280 w 1339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720</xdr:colOff>
      <xdr:row>21</xdr:row>
      <xdr:rowOff>0</xdr:rowOff>
    </xdr:from>
    <xdr:to>
      <xdr:col>1</xdr:col>
      <xdr:colOff>1440</xdr:colOff>
      <xdr:row>23</xdr:row>
      <xdr:rowOff>238320</xdr:rowOff>
    </xdr:to>
    <xdr:sp>
      <xdr:nvSpPr>
        <xdr:cNvPr id="3" name="AutoShape 7"/>
        <xdr:cNvSpPr/>
      </xdr:nvSpPr>
      <xdr:spPr>
        <a:xfrm>
          <a:off x="1800720" y="4514760"/>
          <a:ext cx="213840" cy="714600"/>
        </a:xfrm>
        <a:custGeom>
          <a:avLst/>
          <a:gdLst>
            <a:gd name="textAreaLeft" fmla="*/ 136800 w 213840"/>
            <a:gd name="textAreaRight" fmla="*/ 214200 w 21384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1200</xdr:colOff>
      <xdr:row>24</xdr:row>
      <xdr:rowOff>9000</xdr:rowOff>
    </xdr:from>
    <xdr:to>
      <xdr:col>0</xdr:col>
      <xdr:colOff>1995120</xdr:colOff>
      <xdr:row>27</xdr:row>
      <xdr:rowOff>9360</xdr:rowOff>
    </xdr:to>
    <xdr:sp>
      <xdr:nvSpPr>
        <xdr:cNvPr id="4" name="AutoShape 8"/>
        <xdr:cNvSpPr/>
      </xdr:nvSpPr>
      <xdr:spPr>
        <a:xfrm>
          <a:off x="1771200" y="5238360"/>
          <a:ext cx="223920" cy="714600"/>
        </a:xfrm>
        <a:custGeom>
          <a:avLst/>
          <a:gdLst>
            <a:gd name="textAreaLeft" fmla="*/ 143280 w 223920"/>
            <a:gd name="textAreaRight" fmla="*/ 224280 w 2239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27</xdr:row>
      <xdr:rowOff>18720</xdr:rowOff>
    </xdr:from>
    <xdr:to>
      <xdr:col>0</xdr:col>
      <xdr:colOff>1963800</xdr:colOff>
      <xdr:row>29</xdr:row>
      <xdr:rowOff>219600</xdr:rowOff>
    </xdr:to>
    <xdr:sp>
      <xdr:nvSpPr>
        <xdr:cNvPr id="5" name="AutoShape 9"/>
        <xdr:cNvSpPr/>
      </xdr:nvSpPr>
      <xdr:spPr>
        <a:xfrm>
          <a:off x="1841760" y="5962320"/>
          <a:ext cx="122040" cy="677160"/>
        </a:xfrm>
        <a:custGeom>
          <a:avLst/>
          <a:gdLst>
            <a:gd name="textAreaLeft" fmla="*/ 78120 w 122040"/>
            <a:gd name="textAreaRight" fmla="*/ 122040 w 122040"/>
            <a:gd name="textAreaTop" fmla="*/ 17640 h 677160"/>
            <a:gd name="textAreaBottom" fmla="*/ 659520 h 67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127</xdr:row>
      <xdr:rowOff>9360</xdr:rowOff>
    </xdr:from>
    <xdr:to>
      <xdr:col>4</xdr:col>
      <xdr:colOff>489240</xdr:colOff>
      <xdr:row>143</xdr:row>
      <xdr:rowOff>105120</xdr:rowOff>
    </xdr:to>
    <xdr:graphicFrame>
      <xdr:nvGraphicFramePr>
        <xdr:cNvPr id="6" name="Chart 11"/>
        <xdr:cNvGraphicFramePr/>
      </xdr:nvGraphicFramePr>
      <xdr:xfrm>
        <a:off x="503280" y="25088760"/>
        <a:ext cx="5011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28"/>
    <col collapsed="false" customWidth="true" hidden="false" outlineLevel="0" max="3" min="3" style="0" width="10.41"/>
  </cols>
  <sheetData>
    <row r="1" s="1" customFormat="true" ht="20.2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4" t="s">
        <v>3</v>
      </c>
      <c r="B4" s="5" t="n">
        <v>20</v>
      </c>
    </row>
    <row r="5" customFormat="false" ht="15" hidden="false" customHeight="false" outlineLevel="0" collapsed="false">
      <c r="A5" s="4" t="s">
        <v>4</v>
      </c>
      <c r="B5" s="5" t="n">
        <v>5</v>
      </c>
    </row>
    <row r="6" customFormat="false" ht="15" hidden="false" customHeight="false" outlineLevel="0" collapsed="false">
      <c r="A6" s="4" t="s">
        <v>5</v>
      </c>
      <c r="B6" s="5" t="n">
        <v>10</v>
      </c>
    </row>
    <row r="7" customFormat="false" ht="15" hidden="false" customHeight="false" outlineLevel="0" collapsed="false">
      <c r="A7" s="4" t="s">
        <v>6</v>
      </c>
      <c r="B7" s="5" t="n">
        <v>15</v>
      </c>
    </row>
    <row r="8" customFormat="false" ht="15" hidden="false" customHeight="false" outlineLevel="0" collapsed="false">
      <c r="A8" s="4" t="s">
        <v>7</v>
      </c>
      <c r="B8" s="5" t="n">
        <v>50</v>
      </c>
    </row>
    <row r="10" customFormat="false" ht="18.75" hidden="false" customHeight="false" outlineLevel="0" collapsed="false">
      <c r="A10" s="6" t="s">
        <v>8</v>
      </c>
    </row>
    <row r="11" customFormat="false" ht="18.75" hidden="false" customHeight="false" outlineLevel="0" collapsed="false">
      <c r="A11" s="6" t="s">
        <v>9</v>
      </c>
    </row>
    <row r="13" customFormat="false" ht="18.75" hidden="false" customHeight="false" outlineLevel="0" collapsed="false">
      <c r="A13" s="6" t="s">
        <v>10</v>
      </c>
    </row>
    <row r="14" customFormat="false" ht="18.75" hidden="false" customHeight="false" outlineLevel="0" collapsed="false">
      <c r="A14" s="6" t="s">
        <v>11</v>
      </c>
    </row>
    <row r="15" customFormat="false" ht="18.75" hidden="false" customHeight="false" outlineLevel="0" collapsed="false">
      <c r="A15" s="7" t="s">
        <v>12</v>
      </c>
      <c r="B15" s="8" t="s">
        <v>13</v>
      </c>
      <c r="C15" s="8" t="s">
        <v>14</v>
      </c>
    </row>
    <row r="16" customFormat="false" ht="18.75" hidden="false" customHeight="false" outlineLevel="0" collapsed="false">
      <c r="A16" s="9"/>
      <c r="B16" s="10" t="n">
        <v>0</v>
      </c>
      <c r="C16" s="10" t="n">
        <v>1</v>
      </c>
    </row>
    <row r="17" customFormat="false" ht="18.75" hidden="false" customHeight="false" outlineLevel="0" collapsed="false">
      <c r="A17" s="11" t="n">
        <v>0</v>
      </c>
      <c r="B17" s="10" t="n">
        <v>1</v>
      </c>
      <c r="C17" s="10" t="n">
        <v>1</v>
      </c>
    </row>
    <row r="18" customFormat="false" ht="18.75" hidden="false" customHeight="false" outlineLevel="0" collapsed="false">
      <c r="A18" s="9"/>
      <c r="B18" s="10" t="n">
        <v>2</v>
      </c>
      <c r="C18" s="10" t="n">
        <v>1</v>
      </c>
    </row>
    <row r="19" customFormat="false" ht="18.75" hidden="false" customHeight="false" outlineLevel="0" collapsed="false">
      <c r="A19" s="12"/>
      <c r="B19" s="10" t="n">
        <v>3</v>
      </c>
      <c r="C19" s="10" t="n">
        <v>0.95</v>
      </c>
    </row>
    <row r="20" customFormat="false" ht="18.75" hidden="false" customHeight="false" outlineLevel="0" collapsed="false">
      <c r="A20" s="11" t="n">
        <v>1</v>
      </c>
      <c r="B20" s="10" t="n">
        <v>4</v>
      </c>
      <c r="C20" s="10" t="n">
        <v>0.95</v>
      </c>
    </row>
    <row r="21" customFormat="false" ht="18.75" hidden="false" customHeight="false" outlineLevel="0" collapsed="false">
      <c r="A21" s="13"/>
      <c r="B21" s="10" t="n">
        <v>5</v>
      </c>
      <c r="C21" s="10" t="n">
        <v>0.95</v>
      </c>
    </row>
    <row r="22" customFormat="false" ht="18.75" hidden="false" customHeight="false" outlineLevel="0" collapsed="false">
      <c r="A22" s="14"/>
      <c r="B22" s="10" t="n">
        <v>6</v>
      </c>
      <c r="C22" s="10" t="n">
        <v>0.85</v>
      </c>
    </row>
    <row r="23" customFormat="false" ht="18.75" hidden="false" customHeight="false" outlineLevel="0" collapsed="false">
      <c r="A23" s="11" t="n">
        <v>2</v>
      </c>
      <c r="B23" s="10" t="n">
        <v>7</v>
      </c>
      <c r="C23" s="10" t="n">
        <v>0.85</v>
      </c>
    </row>
    <row r="24" customFormat="false" ht="18.75" hidden="false" customHeight="false" outlineLevel="0" collapsed="false">
      <c r="A24" s="14"/>
      <c r="B24" s="10" t="n">
        <v>8</v>
      </c>
      <c r="C24" s="10" t="n">
        <v>0.85</v>
      </c>
    </row>
    <row r="25" customFormat="false" ht="18.75" hidden="false" customHeight="false" outlineLevel="0" collapsed="false">
      <c r="A25" s="15"/>
      <c r="B25" s="10" t="n">
        <v>9</v>
      </c>
      <c r="C25" s="10" t="n">
        <v>0.6</v>
      </c>
    </row>
    <row r="26" customFormat="false" ht="18.75" hidden="false" customHeight="false" outlineLevel="0" collapsed="false">
      <c r="A26" s="16" t="n">
        <v>3</v>
      </c>
      <c r="B26" s="10" t="n">
        <v>10</v>
      </c>
      <c r="C26" s="10" t="n">
        <v>0.6</v>
      </c>
    </row>
    <row r="27" customFormat="false" ht="18.75" hidden="false" customHeight="false" outlineLevel="0" collapsed="false">
      <c r="A27" s="13"/>
      <c r="B27" s="10" t="n">
        <v>11</v>
      </c>
      <c r="C27" s="10" t="n">
        <v>0.6</v>
      </c>
    </row>
    <row r="28" customFormat="false" ht="18.75" hidden="false" customHeight="false" outlineLevel="0" collapsed="false">
      <c r="A28" s="17"/>
      <c r="B28" s="10" t="n">
        <v>12</v>
      </c>
      <c r="C28" s="10" t="n">
        <v>0.3</v>
      </c>
    </row>
    <row r="29" customFormat="false" ht="18.75" hidden="false" customHeight="false" outlineLevel="0" collapsed="false">
      <c r="A29" s="11" t="n">
        <v>4</v>
      </c>
      <c r="B29" s="10" t="n">
        <v>13</v>
      </c>
      <c r="C29" s="10" t="n">
        <v>0.3</v>
      </c>
    </row>
    <row r="30" customFormat="false" ht="18.75" hidden="false" customHeight="false" outlineLevel="0" collapsed="false">
      <c r="A30" s="18"/>
      <c r="B30" s="10" t="n">
        <v>14</v>
      </c>
      <c r="C30" s="10" t="n">
        <v>0.3</v>
      </c>
    </row>
    <row r="31" customFormat="false" ht="18.75" hidden="false" customHeight="false" outlineLevel="0" collapsed="false">
      <c r="A31" s="19"/>
      <c r="B31" s="10" t="n">
        <v>15</v>
      </c>
      <c r="C31" s="10" t="n">
        <v>0</v>
      </c>
    </row>
    <row r="32" customFormat="false" ht="18.75" hidden="false" customHeight="false" outlineLevel="0" collapsed="false">
      <c r="A32" s="19"/>
      <c r="B32" s="10" t="s">
        <v>15</v>
      </c>
      <c r="C32" s="10" t="n">
        <v>0</v>
      </c>
    </row>
    <row r="33" customFormat="false" ht="18.75" hidden="false" customHeight="false" outlineLevel="0" collapsed="false">
      <c r="B33" s="20"/>
    </row>
    <row r="34" customFormat="false" ht="18.75" hidden="false" customHeight="false" outlineLevel="0" collapsed="false">
      <c r="B34" s="20"/>
    </row>
    <row r="35" customFormat="false" ht="18.75" hidden="false" customHeight="false" outlineLevel="0" collapsed="false">
      <c r="A35" s="21" t="s">
        <v>16</v>
      </c>
      <c r="B35" s="22" t="n">
        <v>130</v>
      </c>
    </row>
    <row r="36" customFormat="false" ht="18.75" hidden="false" customHeight="false" outlineLevel="0" collapsed="false">
      <c r="A36" s="21" t="s">
        <v>17</v>
      </c>
      <c r="B36" s="22" t="n">
        <v>90</v>
      </c>
    </row>
    <row r="37" customFormat="false" ht="18.75" hidden="false" customHeight="false" outlineLevel="0" collapsed="false">
      <c r="A37" s="21" t="s">
        <v>18</v>
      </c>
      <c r="B37" s="22" t="n">
        <v>80</v>
      </c>
    </row>
    <row r="38" customFormat="false" ht="18.75" hidden="false" customHeight="false" outlineLevel="0" collapsed="false">
      <c r="A38" s="21" t="s">
        <v>19</v>
      </c>
      <c r="B38" s="22" t="n">
        <v>60</v>
      </c>
    </row>
    <row r="39" customFormat="false" ht="18.75" hidden="false" customHeight="false" outlineLevel="0" collapsed="false">
      <c r="A39" s="21" t="s">
        <v>20</v>
      </c>
      <c r="B39" s="22" t="n">
        <v>40</v>
      </c>
    </row>
    <row r="41" customFormat="false" ht="18.75" hidden="false" customHeight="false" outlineLevel="0" collapsed="false">
      <c r="A41" s="6" t="s">
        <v>21</v>
      </c>
    </row>
    <row r="42" customFormat="false" ht="18.75" hidden="false" customHeight="false" outlineLevel="0" collapsed="false">
      <c r="A42" s="6" t="s">
        <v>22</v>
      </c>
    </row>
    <row r="47" customFormat="false" ht="9.75" hidden="false" customHeight="true" outlineLevel="0" collapsed="false"/>
    <row r="48" customFormat="false" ht="12.75" hidden="false" customHeight="false" outlineLevel="0" collapsed="false">
      <c r="A48" s="0" t="n">
        <f aca="false">1/C16</f>
        <v>1</v>
      </c>
      <c r="B48" s="0" t="s">
        <v>23</v>
      </c>
    </row>
    <row r="49" customFormat="false" ht="12.75" hidden="false" customHeight="false" outlineLevel="0" collapsed="false">
      <c r="A49" s="0" t="n">
        <f aca="false">1/C19</f>
        <v>1.05263157894737</v>
      </c>
      <c r="B49" s="0" t="s">
        <v>24</v>
      </c>
    </row>
    <row r="50" customFormat="false" ht="12.75" hidden="false" customHeight="false" outlineLevel="0" collapsed="false">
      <c r="A50" s="0" t="n">
        <f aca="false">1/C23</f>
        <v>1.17647058823529</v>
      </c>
      <c r="B50" s="0" t="s">
        <v>25</v>
      </c>
    </row>
    <row r="51" customFormat="false" ht="13.5" hidden="false" customHeight="true" outlineLevel="0" collapsed="false">
      <c r="A51" s="0" t="n">
        <f aca="false">1/C25</f>
        <v>1.66666666666667</v>
      </c>
      <c r="B51" s="0" t="s">
        <v>26</v>
      </c>
    </row>
    <row r="52" customFormat="false" ht="12.75" hidden="false" customHeight="false" outlineLevel="0" collapsed="false">
      <c r="A52" s="0" t="n">
        <f aca="false">1/C29</f>
        <v>3.33333333333333</v>
      </c>
      <c r="B52" s="0" t="s">
        <v>27</v>
      </c>
    </row>
    <row r="56" customFormat="false" ht="18.75" hidden="false" customHeight="false" outlineLevel="0" collapsed="false">
      <c r="A56" s="6" t="s">
        <v>28</v>
      </c>
    </row>
    <row r="58" customFormat="false" ht="18.75" hidden="false" customHeight="false" outlineLevel="0" collapsed="false">
      <c r="A58" s="6" t="s">
        <v>29</v>
      </c>
    </row>
    <row r="60" customFormat="false" ht="12.75" hidden="false" customHeight="false" outlineLevel="0" collapsed="false">
      <c r="B60" s="0" t="s">
        <v>30</v>
      </c>
    </row>
    <row r="63" customFormat="false" ht="18.75" hidden="false" customHeight="false" outlineLevel="0" collapsed="false">
      <c r="A63" s="6" t="s">
        <v>31</v>
      </c>
    </row>
    <row r="65" customFormat="false" ht="18.75" hidden="false" customHeight="false" outlineLevel="0" collapsed="false">
      <c r="A65" s="21" t="s">
        <v>16</v>
      </c>
      <c r="B65" s="0" t="n">
        <f aca="false">B35+B36+B37+B38+B39</f>
        <v>400</v>
      </c>
    </row>
    <row r="66" customFormat="false" ht="18.75" hidden="false" customHeight="false" outlineLevel="0" collapsed="false">
      <c r="A66" s="21" t="s">
        <v>17</v>
      </c>
      <c r="B66" s="0" t="n">
        <f aca="false">B35*A48*C19+B36*A49*C22+B37*A50*C25+B38*A51*C28+B39*A52*C31</f>
        <v>290.496904024768</v>
      </c>
    </row>
    <row r="67" customFormat="false" ht="18.75" hidden="false" customHeight="false" outlineLevel="0" collapsed="false">
      <c r="A67" s="21" t="s">
        <v>18</v>
      </c>
      <c r="B67" s="0" t="n">
        <f aca="false">B35*C22*A48+B36*A49*C26+B37*A50*C28</f>
        <v>195.577399380805</v>
      </c>
    </row>
    <row r="68" customFormat="false" ht="18.75" hidden="false" customHeight="false" outlineLevel="0" collapsed="false">
      <c r="A68" s="21" t="s">
        <v>19</v>
      </c>
      <c r="B68" s="0" t="n">
        <f aca="false">B35*A48*C25+B36*A49*C28</f>
        <v>106.421052631579</v>
      </c>
    </row>
    <row r="69" customFormat="false" ht="18.75" hidden="false" customHeight="false" outlineLevel="0" collapsed="false">
      <c r="A69" s="21" t="s">
        <v>20</v>
      </c>
      <c r="B69" s="0" t="n">
        <f aca="false">B35*A48*C30</f>
        <v>39</v>
      </c>
    </row>
    <row r="70" customFormat="false" ht="18.75" hidden="false" customHeight="false" outlineLevel="0" collapsed="false">
      <c r="A70" s="21" t="s">
        <v>32</v>
      </c>
      <c r="B70" s="0" t="n">
        <v>0</v>
      </c>
    </row>
    <row r="72" customFormat="false" ht="18.75" hidden="false" customHeight="false" outlineLevel="0" collapsed="false">
      <c r="A72" s="6" t="s">
        <v>33</v>
      </c>
    </row>
    <row r="73" customFormat="false" ht="18.75" hidden="false" customHeight="false" outlineLevel="0" collapsed="false">
      <c r="A73" s="6" t="s">
        <v>34</v>
      </c>
    </row>
    <row r="74" customFormat="false" ht="18.75" hidden="false" customHeight="false" outlineLevel="0" collapsed="false">
      <c r="A74" s="6" t="s">
        <v>35</v>
      </c>
    </row>
    <row r="80" customFormat="false" ht="12.75" hidden="false" customHeight="false" outlineLevel="0" collapsed="false">
      <c r="A80" s="23" t="s">
        <v>36</v>
      </c>
      <c r="B80" s="0" t="n">
        <f aca="false">B65-B66</f>
        <v>109.503095975232</v>
      </c>
    </row>
    <row r="81" customFormat="false" ht="12.75" hidden="false" customHeight="false" outlineLevel="0" collapsed="false">
      <c r="A81" s="23" t="s">
        <v>37</v>
      </c>
      <c r="B81" s="0" t="n">
        <f aca="false">B65-B67-B80*C19</f>
        <v>100.394659442724</v>
      </c>
    </row>
    <row r="82" customFormat="false" ht="12.75" hidden="false" customHeight="false" outlineLevel="0" collapsed="false">
      <c r="A82" s="23" t="s">
        <v>38</v>
      </c>
      <c r="B82" s="0" t="n">
        <f aca="false">B65-B68-B80*C24-B81*C19</f>
        <v>105.126389318885</v>
      </c>
    </row>
    <row r="83" customFormat="false" ht="12.75" hidden="false" customHeight="false" outlineLevel="0" collapsed="false">
      <c r="A83" s="23" t="s">
        <v>39</v>
      </c>
      <c r="B83" s="0" t="n">
        <f aca="false">B65-B69-B80*C27-B81*C23-B82*C19</f>
        <v>110.092612035604</v>
      </c>
    </row>
    <row r="85" customFormat="false" ht="18.75" hidden="false" customHeight="false" outlineLevel="0" collapsed="false">
      <c r="A85" s="6" t="s">
        <v>40</v>
      </c>
    </row>
    <row r="86" customFormat="false" ht="18.75" hidden="false" customHeight="false" outlineLevel="0" collapsed="false">
      <c r="A86" s="6" t="s">
        <v>41</v>
      </c>
    </row>
    <row r="88" customFormat="false" ht="12.75" hidden="false" customHeight="false" outlineLevel="0" collapsed="false">
      <c r="A88" s="23" t="s">
        <v>42</v>
      </c>
      <c r="B88" s="0" t="n">
        <f aca="false">500-100*C19-B80*C30-B81*C27-B82*C24-B83*C19</f>
        <v>117.96686318692</v>
      </c>
    </row>
    <row r="89" customFormat="false" ht="12.75" hidden="false" customHeight="false" outlineLevel="0" collapsed="false">
      <c r="A89" s="23" t="s">
        <v>43</v>
      </c>
      <c r="B89" s="0" t="n">
        <f aca="false">500-100*C24-B81*C30-B82*C26-B83*C24-B88*C19</f>
        <v>116.158528318015</v>
      </c>
    </row>
    <row r="90" customFormat="false" ht="12.75" hidden="false" customHeight="false" outlineLevel="0" collapsed="false">
      <c r="A90" s="23" t="s">
        <v>44</v>
      </c>
      <c r="B90" s="0" t="n">
        <f aca="false">500-100*C27-B82*C30-B83*C27-B88*C22-B89*C19</f>
        <v>131.784080371977</v>
      </c>
    </row>
    <row r="91" customFormat="false" ht="12.75" hidden="false" customHeight="false" outlineLevel="0" collapsed="false">
      <c r="A91" s="23" t="s">
        <v>45</v>
      </c>
      <c r="B91" s="0" t="n">
        <f aca="false">500-100*C28-B83*C30-B88*C27-B89*C22-C19*B90</f>
        <v>142.262473053477</v>
      </c>
    </row>
    <row r="92" customFormat="false" ht="12.75" hidden="false" customHeight="false" outlineLevel="0" collapsed="false">
      <c r="A92" s="23" t="s">
        <v>46</v>
      </c>
      <c r="B92" s="0" t="n">
        <f aca="false">500-B88*C30-B89*C26-B90*C23-B91*C21</f>
        <v>147.749006336132</v>
      </c>
    </row>
    <row r="93" customFormat="false" ht="12.75" hidden="false" customHeight="false" outlineLevel="0" collapsed="false">
      <c r="A93" s="23" t="s">
        <v>47</v>
      </c>
      <c r="B93" s="0" t="n">
        <f aca="false">500-B89*C28-B90*C25-B91*C23-B92*C19</f>
        <v>124.797335166629</v>
      </c>
    </row>
    <row r="94" customFormat="false" ht="12.75" hidden="false" customHeight="false" outlineLevel="0" collapsed="false">
      <c r="A94" s="23" t="s">
        <v>48</v>
      </c>
      <c r="B94" s="0" t="n">
        <f aca="false">500-B90*C30-B91*C26-B92*C22-B93*C19</f>
        <v>130.963168262311</v>
      </c>
    </row>
    <row r="95" customFormat="false" ht="12.75" hidden="false" customHeight="false" outlineLevel="0" collapsed="false">
      <c r="A95" s="23" t="s">
        <v>49</v>
      </c>
      <c r="B95" s="0" t="n">
        <f aca="false">500-B91*C30-B92*C26-B93*C23-B94*C21</f>
        <v>138.179109541448</v>
      </c>
    </row>
    <row r="97" customFormat="false" ht="18.75" hidden="false" customHeight="false" outlineLevel="0" collapsed="false">
      <c r="A97" s="6" t="s">
        <v>50</v>
      </c>
    </row>
    <row r="98" customFormat="false" ht="18.75" hidden="false" customHeight="false" outlineLevel="0" collapsed="false">
      <c r="A98" s="6" t="s">
        <v>51</v>
      </c>
    </row>
    <row r="99" customFormat="false" ht="18.75" hidden="false" customHeight="false" outlineLevel="0" collapsed="false">
      <c r="A99" s="6" t="s">
        <v>52</v>
      </c>
    </row>
    <row r="100" customFormat="false" ht="18.75" hidden="false" customHeight="false" outlineLevel="0" collapsed="false">
      <c r="A100" s="6" t="s">
        <v>53</v>
      </c>
    </row>
    <row r="101" customFormat="false" ht="18.75" hidden="false" customHeight="false" outlineLevel="0" collapsed="false">
      <c r="A101" s="6" t="s">
        <v>54</v>
      </c>
    </row>
    <row r="102" customFormat="false" ht="18.75" hidden="false" customHeight="false" outlineLevel="0" collapsed="false">
      <c r="A102" s="6" t="s">
        <v>55</v>
      </c>
    </row>
    <row r="104" customFormat="false" ht="18.75" hidden="false" customHeight="false" outlineLevel="0" collapsed="false">
      <c r="A104" s="6" t="s">
        <v>56</v>
      </c>
      <c r="B104" s="0" t="n">
        <f aca="false">300-B92*3/5*C30-B93*3/5*C25-B94*3/5*C24-B95*3/5*C19</f>
        <v>82.9248299471061</v>
      </c>
    </row>
    <row r="105" customFormat="false" ht="18.75" hidden="false" customHeight="false" outlineLevel="0" collapsed="false">
      <c r="A105" s="6" t="s">
        <v>57</v>
      </c>
      <c r="B105" s="0" t="n">
        <f aca="false">300-B93*3/5*C30-B94*3/5*C26-B95*3/5*C22-C19*B104</f>
        <v>81.1398047796858</v>
      </c>
    </row>
    <row r="106" customFormat="false" ht="18.75" hidden="false" customHeight="false" outlineLevel="0" collapsed="false">
      <c r="A106" s="6" t="s">
        <v>58</v>
      </c>
      <c r="B106" s="0" t="n">
        <f aca="false">300-B94*3/5*C30-B95*3/5*C27-B104*C24-C19*B105</f>
        <v>79.1132302821212</v>
      </c>
    </row>
    <row r="107" customFormat="false" ht="18.75" hidden="false" customHeight="false" outlineLevel="0" collapsed="false">
      <c r="A107" s="6" t="s">
        <v>59</v>
      </c>
      <c r="B107" s="0" t="n">
        <f aca="false">300-B95*3/5*C30-B104*C27-B105*C24-B106*C19</f>
        <v>81.2464594835278</v>
      </c>
    </row>
    <row r="109" customFormat="false" ht="18.75" hidden="false" customHeight="false" outlineLevel="0" collapsed="false">
      <c r="A109" s="6" t="s">
        <v>60</v>
      </c>
    </row>
    <row r="110" customFormat="false" ht="12.75" hidden="false" customHeight="false" outlineLevel="0" collapsed="false">
      <c r="A110" s="0" t="n">
        <v>1</v>
      </c>
      <c r="B110" s="0" t="n">
        <f aca="false">B80</f>
        <v>109.503095975232</v>
      </c>
    </row>
    <row r="111" customFormat="false" ht="12.75" hidden="false" customHeight="false" outlineLevel="0" collapsed="false">
      <c r="A111" s="0" t="n">
        <v>2</v>
      </c>
      <c r="B111" s="0" t="n">
        <f aca="false">B81</f>
        <v>100.394659442724</v>
      </c>
    </row>
    <row r="112" customFormat="false" ht="12.75" hidden="false" customHeight="false" outlineLevel="0" collapsed="false">
      <c r="A112" s="0" t="n">
        <v>3</v>
      </c>
      <c r="B112" s="0" t="n">
        <f aca="false">B82</f>
        <v>105.126389318885</v>
      </c>
    </row>
    <row r="113" customFormat="false" ht="12.75" hidden="false" customHeight="false" outlineLevel="0" collapsed="false">
      <c r="A113" s="0" t="n">
        <v>4</v>
      </c>
      <c r="B113" s="0" t="n">
        <f aca="false">B83</f>
        <v>110.092612035604</v>
      </c>
    </row>
    <row r="114" customFormat="false" ht="12.75" hidden="false" customHeight="false" outlineLevel="0" collapsed="false">
      <c r="A114" s="0" t="n">
        <v>5</v>
      </c>
      <c r="B114" s="0" t="n">
        <f aca="false">B88</f>
        <v>117.96686318692</v>
      </c>
    </row>
    <row r="115" customFormat="false" ht="12.75" hidden="false" customHeight="false" outlineLevel="0" collapsed="false">
      <c r="A115" s="0" t="n">
        <v>6</v>
      </c>
      <c r="B115" s="0" t="n">
        <f aca="false">B89</f>
        <v>116.158528318015</v>
      </c>
    </row>
    <row r="116" customFormat="false" ht="12.75" hidden="false" customHeight="false" outlineLevel="0" collapsed="false">
      <c r="A116" s="0" t="n">
        <v>7</v>
      </c>
      <c r="B116" s="0" t="n">
        <f aca="false">B90</f>
        <v>131.784080371977</v>
      </c>
    </row>
    <row r="117" customFormat="false" ht="12.75" hidden="false" customHeight="false" outlineLevel="0" collapsed="false">
      <c r="A117" s="0" t="n">
        <v>8</v>
      </c>
      <c r="B117" s="0" t="n">
        <f aca="false">B91</f>
        <v>142.262473053477</v>
      </c>
    </row>
    <row r="118" customFormat="false" ht="12.75" hidden="false" customHeight="false" outlineLevel="0" collapsed="false">
      <c r="A118" s="0" t="n">
        <v>9</v>
      </c>
      <c r="B118" s="0" t="n">
        <f aca="false">B92</f>
        <v>147.749006336132</v>
      </c>
    </row>
    <row r="119" customFormat="false" ht="12.75" hidden="false" customHeight="false" outlineLevel="0" collapsed="false">
      <c r="A119" s="0" t="n">
        <v>10</v>
      </c>
      <c r="B119" s="0" t="n">
        <f aca="false">B93</f>
        <v>124.797335166629</v>
      </c>
    </row>
    <row r="120" customFormat="false" ht="12.75" hidden="false" customHeight="false" outlineLevel="0" collapsed="false">
      <c r="A120" s="0" t="n">
        <v>11</v>
      </c>
      <c r="B120" s="0" t="n">
        <f aca="false">B94</f>
        <v>130.963168262311</v>
      </c>
    </row>
    <row r="121" customFormat="false" ht="12.75" hidden="false" customHeight="false" outlineLevel="0" collapsed="false">
      <c r="A121" s="0" t="n">
        <v>12</v>
      </c>
      <c r="B121" s="0" t="n">
        <f aca="false">B95</f>
        <v>138.179109541448</v>
      </c>
    </row>
    <row r="122" customFormat="false" ht="12.75" hidden="false" customHeight="false" outlineLevel="0" collapsed="false">
      <c r="A122" s="0" t="n">
        <v>13</v>
      </c>
      <c r="B122" s="0" t="n">
        <f aca="false">B104</f>
        <v>82.9248299471061</v>
      </c>
    </row>
    <row r="123" customFormat="false" ht="12.75" hidden="false" customHeight="false" outlineLevel="0" collapsed="false">
      <c r="A123" s="0" t="n">
        <v>14</v>
      </c>
      <c r="B123" s="0" t="n">
        <f aca="false">B105</f>
        <v>81.1398047796858</v>
      </c>
    </row>
    <row r="124" customFormat="false" ht="12.75" hidden="false" customHeight="false" outlineLevel="0" collapsed="false">
      <c r="A124" s="0" t="n">
        <v>15</v>
      </c>
      <c r="B124" s="0" t="n">
        <f aca="false">B106</f>
        <v>79.1132302821212</v>
      </c>
    </row>
    <row r="125" customFormat="false" ht="12.75" hidden="false" customHeight="false" outlineLevel="0" collapsed="false">
      <c r="A125" s="0" t="n">
        <v>16</v>
      </c>
      <c r="B125" s="0" t="n">
        <f aca="false">B107</f>
        <v>81.2464594835278</v>
      </c>
    </row>
    <row r="147" customFormat="false" ht="18.75" hidden="false" customHeight="false" outlineLevel="0" collapsed="false">
      <c r="A147" s="6" t="s">
        <v>61</v>
      </c>
    </row>
    <row r="148" customFormat="false" ht="18.75" hidden="false" customHeight="false" outlineLevel="0" collapsed="false">
      <c r="A148" s="6" t="s">
        <v>62</v>
      </c>
    </row>
    <row r="149" customFormat="false" ht="18.75" hidden="false" customHeight="false" outlineLevel="0" collapsed="false">
      <c r="A149" s="6" t="s">
        <v>63</v>
      </c>
    </row>
    <row r="151" customFormat="false" ht="18.75" hidden="false" customHeight="false" outlineLevel="0" collapsed="false">
      <c r="A151" s="21" t="s">
        <v>64</v>
      </c>
      <c r="B151" s="22" t="n">
        <f aca="false">6000*B4/100+12000*B5/100+18000*B6/100+24000*B7/100+30000*B8/100</f>
        <v>22200</v>
      </c>
    </row>
    <row r="153" customFormat="false" ht="18.75" hidden="false" customHeight="false" outlineLevel="0" collapsed="false">
      <c r="A153" s="6" t="s">
        <v>65</v>
      </c>
    </row>
    <row r="154" customFormat="false" ht="18.75" hidden="false" customHeight="false" outlineLevel="0" collapsed="false">
      <c r="A154" s="6" t="s">
        <v>66</v>
      </c>
    </row>
    <row r="156" customFormat="false" ht="18.75" hidden="false" customHeight="false" outlineLevel="0" collapsed="false">
      <c r="A156" s="21" t="s">
        <v>67</v>
      </c>
      <c r="B156" s="22" t="n">
        <f aca="false">40*10*2000</f>
        <v>800000</v>
      </c>
      <c r="C156" s="6"/>
      <c r="D156" s="6"/>
      <c r="E156" s="6"/>
    </row>
    <row r="157" customFormat="false" ht="18.75" hidden="false" customHeight="false" outlineLevel="0" collapsed="false">
      <c r="A157" s="6" t="s">
        <v>68</v>
      </c>
      <c r="B157" s="6"/>
      <c r="C157" s="6"/>
      <c r="D157" s="6"/>
      <c r="E157" s="6"/>
    </row>
    <row r="158" customFormat="false" ht="18.75" hidden="false" customHeight="false" outlineLevel="0" collapsed="false">
      <c r="A158" s="6"/>
      <c r="B158" s="6"/>
      <c r="C158" s="6"/>
      <c r="D158" s="6"/>
      <c r="E158" s="6"/>
    </row>
    <row r="159" customFormat="false" ht="18.75" hidden="false" customHeight="false" outlineLevel="0" collapsed="false">
      <c r="A159" s="6"/>
      <c r="B159" s="21" t="s">
        <v>69</v>
      </c>
      <c r="C159" s="6" t="n">
        <f aca="false">B156/B151</f>
        <v>36.036036036036</v>
      </c>
      <c r="D159" s="6" t="s">
        <v>70</v>
      </c>
      <c r="E159" s="6"/>
    </row>
    <row r="160" customFormat="false" ht="18.75" hidden="false" customHeight="false" outlineLevel="0" collapsed="false">
      <c r="A160" s="6"/>
      <c r="B160" s="6"/>
      <c r="C160" s="6"/>
      <c r="D160" s="6"/>
      <c r="E160" s="6"/>
    </row>
    <row r="161" customFormat="false" ht="18.75" hidden="false" customHeight="false" outlineLevel="0" collapsed="false">
      <c r="A161" s="6" t="s">
        <v>71</v>
      </c>
      <c r="B161" s="6"/>
      <c r="C161" s="6"/>
      <c r="D161" s="6"/>
      <c r="E161" s="6"/>
    </row>
    <row r="162" customFormat="false" ht="18.75" hidden="false" customHeight="false" outlineLevel="0" collapsed="false">
      <c r="A162" s="6"/>
      <c r="B162" s="21" t="s">
        <v>67</v>
      </c>
      <c r="C162" s="22" t="n">
        <f aca="false">50*10*2000</f>
        <v>1000000</v>
      </c>
      <c r="D162" s="6"/>
      <c r="E162" s="6"/>
    </row>
    <row r="163" customFormat="false" ht="18.75" hidden="false" customHeight="false" outlineLevel="0" collapsed="false">
      <c r="A163" s="6"/>
      <c r="B163" s="21"/>
      <c r="C163" s="22"/>
      <c r="D163" s="6"/>
      <c r="E163" s="6"/>
    </row>
    <row r="164" customFormat="false" ht="18.75" hidden="false" customHeight="false" outlineLevel="0" collapsed="false">
      <c r="A164" s="6" t="s">
        <v>68</v>
      </c>
      <c r="B164" s="6"/>
      <c r="C164" s="6"/>
      <c r="D164" s="6"/>
      <c r="E164" s="6"/>
    </row>
    <row r="165" customFormat="false" ht="18.75" hidden="false" customHeight="false" outlineLevel="0" collapsed="false">
      <c r="A165" s="6"/>
      <c r="B165" s="6"/>
      <c r="C165" s="6"/>
      <c r="D165" s="6"/>
      <c r="E165" s="6"/>
    </row>
    <row r="166" customFormat="false" ht="18.75" hidden="false" customHeight="false" outlineLevel="0" collapsed="false">
      <c r="A166" s="6"/>
      <c r="B166" s="21" t="s">
        <v>69</v>
      </c>
      <c r="C166" s="6" t="n">
        <f aca="false">C162/B151</f>
        <v>45.045045045045</v>
      </c>
      <c r="D166" s="6" t="s">
        <v>70</v>
      </c>
      <c r="E166" s="6"/>
    </row>
    <row r="167" customFormat="false" ht="18.75" hidden="false" customHeight="false" outlineLevel="0" collapsed="false">
      <c r="A167" s="6"/>
      <c r="B167" s="6"/>
      <c r="C167" s="6"/>
      <c r="D167" s="6"/>
      <c r="E167" s="6"/>
    </row>
    <row r="168" customFormat="false" ht="18.75" hidden="false" customHeight="false" outlineLevel="0" collapsed="false">
      <c r="A168" s="6" t="s">
        <v>72</v>
      </c>
      <c r="B168" s="6"/>
      <c r="C168" s="6"/>
      <c r="D168" s="6"/>
      <c r="E168" s="6"/>
    </row>
    <row r="169" customFormat="false" ht="18.75" hidden="false" customHeight="false" outlineLevel="0" collapsed="false">
      <c r="A169" s="6"/>
      <c r="B169" s="21" t="s">
        <v>67</v>
      </c>
      <c r="C169" s="22" t="n">
        <f aca="false">60*10*2000</f>
        <v>1200000</v>
      </c>
      <c r="D169" s="6"/>
      <c r="E169" s="6"/>
    </row>
    <row r="170" customFormat="false" ht="18.75" hidden="false" customHeight="false" outlineLevel="0" collapsed="false">
      <c r="A170" s="6"/>
      <c r="B170" s="21"/>
      <c r="C170" s="22"/>
      <c r="D170" s="6"/>
      <c r="E170" s="6"/>
    </row>
    <row r="171" customFormat="false" ht="18.75" hidden="false" customHeight="false" outlineLevel="0" collapsed="false">
      <c r="A171" s="6" t="s">
        <v>68</v>
      </c>
      <c r="B171" s="6"/>
      <c r="C171" s="6"/>
      <c r="D171" s="6"/>
      <c r="E171" s="6"/>
    </row>
    <row r="172" customFormat="false" ht="18.75" hidden="false" customHeight="false" outlineLevel="0" collapsed="false">
      <c r="A172" s="6"/>
      <c r="B172" s="6"/>
      <c r="C172" s="6"/>
      <c r="D172" s="6"/>
      <c r="E172" s="6"/>
    </row>
    <row r="173" customFormat="false" ht="18.75" hidden="false" customHeight="false" outlineLevel="0" collapsed="false">
      <c r="A173" s="6"/>
      <c r="B173" s="21" t="s">
        <v>69</v>
      </c>
      <c r="C173" s="6" t="n">
        <f aca="false">C169/B151</f>
        <v>54.0540540540541</v>
      </c>
      <c r="D173" s="6" t="s">
        <v>70</v>
      </c>
      <c r="E173" s="6"/>
    </row>
    <row r="174" customFormat="false" ht="18.75" hidden="false" customHeight="false" outlineLevel="0" collapsed="false">
      <c r="A174" s="6"/>
      <c r="B174" s="6"/>
      <c r="C174" s="6"/>
      <c r="D174" s="6"/>
      <c r="E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if</cp:lastModifiedBy>
  <dcterms:modified xsi:type="dcterms:W3CDTF">2007-04-24T05:33:41Z</dcterms:modified>
  <cp:revision>0</cp:revision>
  <dc:subject/>
  <dc:title/>
</cp:coreProperties>
</file>