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 -Генетический алгоритм" sheetId="1" state="visible" r:id="rId2"/>
    <sheet name="Стр. 2 -Метод ветвей и границ" sheetId="2" state="visible" r:id="rId3"/>
    <sheet name="Стр.3 - Метод простого перебо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14">
  <si>
    <t xml:space="preserve">Таблица смежности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-</t>
  </si>
  <si>
    <t xml:space="preserve">Конструируем хромосому из 8 бит, в которой</t>
  </si>
  <si>
    <t xml:space="preserve">первые три бита - номер первого населенного пункта</t>
  </si>
  <si>
    <t xml:space="preserve">4,5 - номер второго из четырех оставшихся</t>
  </si>
  <si>
    <t xml:space="preserve">6 и 7 - номер третьего из трех оставшихся</t>
  </si>
  <si>
    <t xml:space="preserve">8 - номер четвертого из двух оставшихся</t>
  </si>
  <si>
    <t xml:space="preserve">а на пятый город нам не нужно тратить бит хромосома</t>
  </si>
  <si>
    <t xml:space="preserve">1 шаг. Случайным образом сгенерируем 10 начальных хромосом. К примеру:</t>
  </si>
  <si>
    <t xml:space="preserve">не существует</t>
  </si>
  <si>
    <t xml:space="preserve">01101010</t>
  </si>
  <si>
    <t xml:space="preserve">DBCAE</t>
  </si>
  <si>
    <t xml:space="preserve">45</t>
  </si>
  <si>
    <t xml:space="preserve">11001010</t>
  </si>
  <si>
    <t xml:space="preserve">11000110</t>
  </si>
  <si>
    <t xml:space="preserve">00110100</t>
  </si>
  <si>
    <t xml:space="preserve">BDEAC</t>
  </si>
  <si>
    <t xml:space="preserve">10111010</t>
  </si>
  <si>
    <t xml:space="preserve">01101011</t>
  </si>
  <si>
    <t xml:space="preserve">DBCEA</t>
  </si>
  <si>
    <t xml:space="preserve">30</t>
  </si>
  <si>
    <t xml:space="preserve">10101001</t>
  </si>
  <si>
    <t xml:space="preserve">10101100</t>
  </si>
  <si>
    <t xml:space="preserve">11010111</t>
  </si>
  <si>
    <t xml:space="preserve">Производим кроссинговер с тремя лучшими хромосомами:</t>
  </si>
  <si>
    <t xml:space="preserve">01111010</t>
  </si>
  <si>
    <t xml:space="preserve">00100100</t>
  </si>
  <si>
    <t xml:space="preserve">00101100</t>
  </si>
  <si>
    <t xml:space="preserve">01100110</t>
  </si>
  <si>
    <t xml:space="preserve">Одна из них (случайная) мутирует в случайном бите</t>
  </si>
  <si>
    <t xml:space="preserve">-&gt;</t>
  </si>
  <si>
    <t xml:space="preserve">00010100</t>
  </si>
  <si>
    <t xml:space="preserve">2 шаг. Получили следующее поколение. Устраиваем и для него естественный отбор.</t>
  </si>
  <si>
    <t xml:space="preserve">BAECD</t>
  </si>
  <si>
    <t xml:space="preserve">37</t>
  </si>
  <si>
    <t xml:space="preserve">DEBAC</t>
  </si>
  <si>
    <t xml:space="preserve">40</t>
  </si>
  <si>
    <t xml:space="preserve">BCEAD</t>
  </si>
  <si>
    <t xml:space="preserve">+</t>
  </si>
  <si>
    <t xml:space="preserve">ADEBC</t>
  </si>
  <si>
    <t xml:space="preserve">33</t>
  </si>
  <si>
    <t xml:space="preserve">00101110</t>
  </si>
  <si>
    <t xml:space="preserve">00011100</t>
  </si>
  <si>
    <t xml:space="preserve">01001011</t>
  </si>
  <si>
    <t xml:space="preserve">01001010</t>
  </si>
  <si>
    <t xml:space="preserve">00000100</t>
  </si>
  <si>
    <t xml:space="preserve">01010011</t>
  </si>
  <si>
    <t xml:space="preserve">Мутируем</t>
  </si>
  <si>
    <t xml:space="preserve">--&gt;</t>
  </si>
  <si>
    <t xml:space="preserve">10010100</t>
  </si>
  <si>
    <t xml:space="preserve">3 шаг. Получили следующее поколение. Устраиваем естественный отбор.</t>
  </si>
  <si>
    <t xml:space="preserve">ABECD</t>
  </si>
  <si>
    <t xml:space="preserve">25</t>
  </si>
  <si>
    <t xml:space="preserve">-----</t>
  </si>
  <si>
    <t xml:space="preserve">CBDEA</t>
  </si>
  <si>
    <t xml:space="preserve">CDBEA</t>
  </si>
  <si>
    <t xml:space="preserve">AEDBC</t>
  </si>
  <si>
    <t xml:space="preserve">CBDAE</t>
  </si>
  <si>
    <t xml:space="preserve">ECDAB</t>
  </si>
  <si>
    <t xml:space="preserve">00001101</t>
  </si>
  <si>
    <t xml:space="preserve">10000100</t>
  </si>
  <si>
    <t xml:space="preserve">00001100</t>
  </si>
  <si>
    <t xml:space="preserve">10011010</t>
  </si>
  <si>
    <t xml:space="preserve">10001010</t>
  </si>
  <si>
    <t xml:space="preserve">00011101</t>
  </si>
  <si>
    <t xml:space="preserve">4 шаг. Получили следующее поколение. Устраиваем естественный отбор.</t>
  </si>
  <si>
    <t xml:space="preserve">ACEBD</t>
  </si>
  <si>
    <t xml:space="preserve">EADBC</t>
  </si>
  <si>
    <t xml:space="preserve">ACEDB</t>
  </si>
  <si>
    <t xml:space="preserve">EBDAC</t>
  </si>
  <si>
    <t xml:space="preserve">EDBAC</t>
  </si>
  <si>
    <t xml:space="preserve">AEDCB</t>
  </si>
  <si>
    <t xml:space="preserve">10011100</t>
  </si>
  <si>
    <t xml:space="preserve">10001101</t>
  </si>
  <si>
    <t xml:space="preserve">10011000</t>
  </si>
  <si>
    <t xml:space="preserve">01001100</t>
  </si>
  <si>
    <t xml:space="preserve">5 шаг. Устраиваем последний естественный отбор.</t>
  </si>
  <si>
    <t xml:space="preserve">EBDCA</t>
  </si>
  <si>
    <t xml:space="preserve">EDCAB</t>
  </si>
  <si>
    <t xml:space="preserve">EBCAD</t>
  </si>
  <si>
    <t xml:space="preserve">EDABC</t>
  </si>
  <si>
    <t xml:space="preserve">CBEAD</t>
  </si>
  <si>
    <t xml:space="preserve">Ответ:</t>
  </si>
  <si>
    <t xml:space="preserve">в результате вычислений получили что наикратчайший маршрут это ACEBD и ECDAB и длина равна 25 </t>
  </si>
  <si>
    <t xml:space="preserve">5</t>
  </si>
  <si>
    <t xml:space="preserve">7</t>
  </si>
  <si>
    <t xml:space="preserve">4</t>
  </si>
  <si>
    <t xml:space="preserve">2</t>
  </si>
  <si>
    <t xml:space="preserve">6</t>
  </si>
  <si>
    <t xml:space="preserve">8</t>
  </si>
  <si>
    <t xml:space="preserve">12</t>
  </si>
  <si>
    <t xml:space="preserve">16</t>
  </si>
  <si>
    <t xml:space="preserve">Степени нулей</t>
  </si>
  <si>
    <t xml:space="preserve">Выбираем дугу AD</t>
  </si>
  <si>
    <t xml:space="preserve">Разбиваем множество на два подмножества</t>
  </si>
  <si>
    <t xml:space="preserve">Дальнейшему ветвлению подвергаем подмножество</t>
  </si>
  <si>
    <t xml:space="preserve">Выбираем дугу DB</t>
  </si>
  <si>
    <t xml:space="preserve">Выбираем дугу BE</t>
  </si>
  <si>
    <t xml:space="preserve">Выбираем дугу CE</t>
  </si>
  <si>
    <t xml:space="preserve">Выбираем дугу BA</t>
  </si>
  <si>
    <t xml:space="preserve">Маршрут состоит из следующих дорог: AD, CE, BA, DС и EB. К примеру ADCEB. И имеет протяженность 25.</t>
  </si>
  <si>
    <t xml:space="preserve">Решение :</t>
  </si>
  <si>
    <t xml:space="preserve">Решение</t>
  </si>
  <si>
    <t xml:space="preserve">Маршрут</t>
  </si>
  <si>
    <t xml:space="preserve">Промежуточные значения</t>
  </si>
  <si>
    <t xml:space="preserve">Результат</t>
  </si>
  <si>
    <t xml:space="preserve">Самый короткий маршрут имеет протяженность:</t>
  </si>
  <si>
    <t xml:space="preserve">вариантов решения с длинной маршрута</t>
  </si>
  <si>
    <t xml:space="preserve">для сравнения самый протяженный маршрут имеет длинн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4"/>
      <color rgb="FFFF6600"/>
      <name val="Arial Cyr"/>
      <family val="0"/>
      <charset val="204"/>
    </font>
    <font>
      <b val="true"/>
      <sz val="18"/>
      <color rgb="FF969696"/>
      <name val="Arial Cyr"/>
      <family val="0"/>
      <charset val="204"/>
    </font>
    <font>
      <b val="true"/>
      <sz val="8"/>
      <color rgb="FF96969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80808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color rgb="FF80000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126</xdr:row>
      <xdr:rowOff>133560</xdr:rowOff>
    </xdr:from>
    <xdr:to>
      <xdr:col>19</xdr:col>
      <xdr:colOff>519480</xdr:colOff>
      <xdr:row>129</xdr:row>
      <xdr:rowOff>86040</xdr:rowOff>
    </xdr:to>
    <xdr:sp>
      <xdr:nvSpPr>
        <xdr:cNvPr id="0" name="Oval 117"/>
        <xdr:cNvSpPr/>
      </xdr:nvSpPr>
      <xdr:spPr>
        <a:xfrm>
          <a:off x="7933320" y="21145680"/>
          <a:ext cx="459360" cy="43812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31</xdr:row>
      <xdr:rowOff>123480</xdr:rowOff>
    </xdr:from>
    <xdr:to>
      <xdr:col>18</xdr:col>
      <xdr:colOff>578880</xdr:colOff>
      <xdr:row>134</xdr:row>
      <xdr:rowOff>47520</xdr:rowOff>
    </xdr:to>
    <xdr:sp>
      <xdr:nvSpPr>
        <xdr:cNvPr id="1" name="Oval 118"/>
        <xdr:cNvSpPr/>
      </xdr:nvSpPr>
      <xdr:spPr>
        <a:xfrm>
          <a:off x="7354800" y="21954960"/>
          <a:ext cx="459360" cy="43812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280</xdr:colOff>
      <xdr:row>137</xdr:row>
      <xdr:rowOff>47160</xdr:rowOff>
    </xdr:from>
    <xdr:to>
      <xdr:col>18</xdr:col>
      <xdr:colOff>360</xdr:colOff>
      <xdr:row>139</xdr:row>
      <xdr:rowOff>162000</xdr:rowOff>
    </xdr:to>
    <xdr:sp>
      <xdr:nvSpPr>
        <xdr:cNvPr id="2" name="Oval 119"/>
        <xdr:cNvSpPr/>
      </xdr:nvSpPr>
      <xdr:spPr>
        <a:xfrm>
          <a:off x="6772680" y="22897800"/>
          <a:ext cx="462960" cy="43848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8320</xdr:colOff>
      <xdr:row>131</xdr:row>
      <xdr:rowOff>123480</xdr:rowOff>
    </xdr:from>
    <xdr:to>
      <xdr:col>20</xdr:col>
      <xdr:colOff>419400</xdr:colOff>
      <xdr:row>134</xdr:row>
      <xdr:rowOff>47520</xdr:rowOff>
    </xdr:to>
    <xdr:sp>
      <xdr:nvSpPr>
        <xdr:cNvPr id="3" name="Oval 120"/>
        <xdr:cNvSpPr/>
      </xdr:nvSpPr>
      <xdr:spPr>
        <a:xfrm>
          <a:off x="8471520" y="21954960"/>
          <a:ext cx="459360" cy="43812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8200</xdr:colOff>
      <xdr:row>137</xdr:row>
      <xdr:rowOff>47160</xdr:rowOff>
    </xdr:from>
    <xdr:to>
      <xdr:col>19</xdr:col>
      <xdr:colOff>449640</xdr:colOff>
      <xdr:row>139</xdr:row>
      <xdr:rowOff>162000</xdr:rowOff>
    </xdr:to>
    <xdr:sp>
      <xdr:nvSpPr>
        <xdr:cNvPr id="4" name="Oval 121"/>
        <xdr:cNvSpPr/>
      </xdr:nvSpPr>
      <xdr:spPr>
        <a:xfrm>
          <a:off x="7863480" y="22897800"/>
          <a:ext cx="459360" cy="43848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43</xdr:row>
      <xdr:rowOff>9720</xdr:rowOff>
    </xdr:from>
    <xdr:to>
      <xdr:col>18</xdr:col>
      <xdr:colOff>588960</xdr:colOff>
      <xdr:row>145</xdr:row>
      <xdr:rowOff>123840</xdr:rowOff>
    </xdr:to>
    <xdr:sp>
      <xdr:nvSpPr>
        <xdr:cNvPr id="5" name="Oval 122"/>
        <xdr:cNvSpPr/>
      </xdr:nvSpPr>
      <xdr:spPr>
        <a:xfrm>
          <a:off x="7364880" y="23850720"/>
          <a:ext cx="459360" cy="43812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19080</xdr:rowOff>
    </xdr:from>
    <xdr:to>
      <xdr:col>20</xdr:col>
      <xdr:colOff>459360</xdr:colOff>
      <xdr:row>145</xdr:row>
      <xdr:rowOff>133200</xdr:rowOff>
    </xdr:to>
    <xdr:sp>
      <xdr:nvSpPr>
        <xdr:cNvPr id="6" name="Oval 123"/>
        <xdr:cNvSpPr/>
      </xdr:nvSpPr>
      <xdr:spPr>
        <a:xfrm>
          <a:off x="8511480" y="23860080"/>
          <a:ext cx="459360" cy="43812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148</xdr:row>
      <xdr:rowOff>123840</xdr:rowOff>
    </xdr:from>
    <xdr:to>
      <xdr:col>20</xdr:col>
      <xdr:colOff>10800</xdr:colOff>
      <xdr:row>151</xdr:row>
      <xdr:rowOff>57240</xdr:rowOff>
    </xdr:to>
    <xdr:sp>
      <xdr:nvSpPr>
        <xdr:cNvPr id="7" name="Oval 124"/>
        <xdr:cNvSpPr/>
      </xdr:nvSpPr>
      <xdr:spPr>
        <a:xfrm>
          <a:off x="8062920" y="24793560"/>
          <a:ext cx="459360" cy="43812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400</xdr:colOff>
      <xdr:row>153</xdr:row>
      <xdr:rowOff>133560</xdr:rowOff>
    </xdr:from>
    <xdr:to>
      <xdr:col>19</xdr:col>
      <xdr:colOff>60480</xdr:colOff>
      <xdr:row>156</xdr:row>
      <xdr:rowOff>75960</xdr:rowOff>
    </xdr:to>
    <xdr:sp>
      <xdr:nvSpPr>
        <xdr:cNvPr id="8" name="Oval 125"/>
        <xdr:cNvSpPr/>
      </xdr:nvSpPr>
      <xdr:spPr>
        <a:xfrm>
          <a:off x="7474680" y="25641360"/>
          <a:ext cx="459000" cy="43776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8600</xdr:colOff>
      <xdr:row>153</xdr:row>
      <xdr:rowOff>133560</xdr:rowOff>
    </xdr:from>
    <xdr:to>
      <xdr:col>20</xdr:col>
      <xdr:colOff>409680</xdr:colOff>
      <xdr:row>156</xdr:row>
      <xdr:rowOff>75960</xdr:rowOff>
    </xdr:to>
    <xdr:sp>
      <xdr:nvSpPr>
        <xdr:cNvPr id="9" name="Oval 126"/>
        <xdr:cNvSpPr/>
      </xdr:nvSpPr>
      <xdr:spPr>
        <a:xfrm>
          <a:off x="8461800" y="25641360"/>
          <a:ext cx="459360" cy="43776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8360</xdr:colOff>
      <xdr:row>148</xdr:row>
      <xdr:rowOff>142560</xdr:rowOff>
    </xdr:from>
    <xdr:to>
      <xdr:col>21</xdr:col>
      <xdr:colOff>379440</xdr:colOff>
      <xdr:row>151</xdr:row>
      <xdr:rowOff>75960</xdr:rowOff>
    </xdr:to>
    <xdr:sp>
      <xdr:nvSpPr>
        <xdr:cNvPr id="10" name="Oval 127"/>
        <xdr:cNvSpPr/>
      </xdr:nvSpPr>
      <xdr:spPr>
        <a:xfrm>
          <a:off x="9069840" y="24812280"/>
          <a:ext cx="459360" cy="438120"/>
        </a:xfrm>
        <a:prstGeom prst="ellipse">
          <a:avLst/>
        </a:prstGeom>
        <a:solidFill>
          <a:srgbClr val="3366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8720</xdr:colOff>
      <xdr:row>129</xdr:row>
      <xdr:rowOff>28800</xdr:rowOff>
    </xdr:from>
    <xdr:to>
      <xdr:col>19</xdr:col>
      <xdr:colOff>150480</xdr:colOff>
      <xdr:row>131</xdr:row>
      <xdr:rowOff>142560</xdr:rowOff>
    </xdr:to>
    <xdr:sp>
      <xdr:nvSpPr>
        <xdr:cNvPr id="11" name="Line 133"/>
        <xdr:cNvSpPr/>
      </xdr:nvSpPr>
      <xdr:spPr>
        <a:xfrm flipH="1">
          <a:off x="7704000" y="21526560"/>
          <a:ext cx="31968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040</xdr:colOff>
      <xdr:row>129</xdr:row>
      <xdr:rowOff>38160</xdr:rowOff>
    </xdr:from>
    <xdr:to>
      <xdr:col>20</xdr:col>
      <xdr:colOff>50400</xdr:colOff>
      <xdr:row>131</xdr:row>
      <xdr:rowOff>161640</xdr:rowOff>
    </xdr:to>
    <xdr:sp>
      <xdr:nvSpPr>
        <xdr:cNvPr id="12" name="Line 134"/>
        <xdr:cNvSpPr/>
      </xdr:nvSpPr>
      <xdr:spPr>
        <a:xfrm>
          <a:off x="8292240" y="21535920"/>
          <a:ext cx="2696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680</xdr:colOff>
      <xdr:row>134</xdr:row>
      <xdr:rowOff>19080</xdr:rowOff>
    </xdr:from>
    <xdr:to>
      <xdr:col>18</xdr:col>
      <xdr:colOff>230040</xdr:colOff>
      <xdr:row>137</xdr:row>
      <xdr:rowOff>56880</xdr:rowOff>
    </xdr:to>
    <xdr:sp>
      <xdr:nvSpPr>
        <xdr:cNvPr id="13" name="Line 135"/>
        <xdr:cNvSpPr/>
      </xdr:nvSpPr>
      <xdr:spPr>
        <a:xfrm flipH="1">
          <a:off x="7134840" y="22364640"/>
          <a:ext cx="33048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520</xdr:colOff>
      <xdr:row>134</xdr:row>
      <xdr:rowOff>9720</xdr:rowOff>
    </xdr:from>
    <xdr:to>
      <xdr:col>19</xdr:col>
      <xdr:colOff>130320</xdr:colOff>
      <xdr:row>137</xdr:row>
      <xdr:rowOff>28440</xdr:rowOff>
    </xdr:to>
    <xdr:sp>
      <xdr:nvSpPr>
        <xdr:cNvPr id="14" name="Line 136"/>
        <xdr:cNvSpPr/>
      </xdr:nvSpPr>
      <xdr:spPr>
        <a:xfrm>
          <a:off x="7723800" y="22355280"/>
          <a:ext cx="279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8480</xdr:colOff>
      <xdr:row>139</xdr:row>
      <xdr:rowOff>114480</xdr:rowOff>
    </xdr:from>
    <xdr:to>
      <xdr:col>19</xdr:col>
      <xdr:colOff>70560</xdr:colOff>
      <xdr:row>142</xdr:row>
      <xdr:rowOff>171360</xdr:rowOff>
    </xdr:to>
    <xdr:sp>
      <xdr:nvSpPr>
        <xdr:cNvPr id="15" name="Line 139"/>
        <xdr:cNvSpPr/>
      </xdr:nvSpPr>
      <xdr:spPr>
        <a:xfrm flipH="1">
          <a:off x="7673760" y="23288760"/>
          <a:ext cx="27000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139</xdr:row>
      <xdr:rowOff>114480</xdr:rowOff>
    </xdr:from>
    <xdr:to>
      <xdr:col>20</xdr:col>
      <xdr:colOff>90360</xdr:colOff>
      <xdr:row>143</xdr:row>
      <xdr:rowOff>56880</xdr:rowOff>
    </xdr:to>
    <xdr:sp>
      <xdr:nvSpPr>
        <xdr:cNvPr id="16" name="Line 140"/>
        <xdr:cNvSpPr/>
      </xdr:nvSpPr>
      <xdr:spPr>
        <a:xfrm>
          <a:off x="8242200" y="23288760"/>
          <a:ext cx="35964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8520</xdr:colOff>
      <xdr:row>145</xdr:row>
      <xdr:rowOff>114480</xdr:rowOff>
    </xdr:from>
    <xdr:to>
      <xdr:col>20</xdr:col>
      <xdr:colOff>119880</xdr:colOff>
      <xdr:row>148</xdr:row>
      <xdr:rowOff>133200</xdr:rowOff>
    </xdr:to>
    <xdr:sp>
      <xdr:nvSpPr>
        <xdr:cNvPr id="17" name="Line 145"/>
        <xdr:cNvSpPr/>
      </xdr:nvSpPr>
      <xdr:spPr>
        <a:xfrm flipH="1">
          <a:off x="8361720" y="24279480"/>
          <a:ext cx="26964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8440</xdr:colOff>
      <xdr:row>151</xdr:row>
      <xdr:rowOff>38160</xdr:rowOff>
    </xdr:from>
    <xdr:to>
      <xdr:col>19</xdr:col>
      <xdr:colOff>289800</xdr:colOff>
      <xdr:row>153</xdr:row>
      <xdr:rowOff>153000</xdr:rowOff>
    </xdr:to>
    <xdr:sp>
      <xdr:nvSpPr>
        <xdr:cNvPr id="18" name="Line 146"/>
        <xdr:cNvSpPr/>
      </xdr:nvSpPr>
      <xdr:spPr>
        <a:xfrm flipH="1">
          <a:off x="7803720" y="25212600"/>
          <a:ext cx="35928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9000</xdr:colOff>
      <xdr:row>145</xdr:row>
      <xdr:rowOff>85680</xdr:rowOff>
    </xdr:from>
    <xdr:to>
      <xdr:col>21</xdr:col>
      <xdr:colOff>60480</xdr:colOff>
      <xdr:row>148</xdr:row>
      <xdr:rowOff>142560</xdr:rowOff>
    </xdr:to>
    <xdr:sp>
      <xdr:nvSpPr>
        <xdr:cNvPr id="19" name="Line 147"/>
        <xdr:cNvSpPr/>
      </xdr:nvSpPr>
      <xdr:spPr>
        <a:xfrm>
          <a:off x="8880480" y="24250680"/>
          <a:ext cx="32976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8640</xdr:colOff>
      <xdr:row>151</xdr:row>
      <xdr:rowOff>19080</xdr:rowOff>
    </xdr:from>
    <xdr:to>
      <xdr:col>20</xdr:col>
      <xdr:colOff>110520</xdr:colOff>
      <xdr:row>153</xdr:row>
      <xdr:rowOff>133560</xdr:rowOff>
    </xdr:to>
    <xdr:sp>
      <xdr:nvSpPr>
        <xdr:cNvPr id="20" name="Line 148"/>
        <xdr:cNvSpPr/>
      </xdr:nvSpPr>
      <xdr:spPr>
        <a:xfrm>
          <a:off x="8421840" y="25193520"/>
          <a:ext cx="2001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159</xdr:row>
      <xdr:rowOff>28440</xdr:rowOff>
    </xdr:from>
    <xdr:to>
      <xdr:col>18</xdr:col>
      <xdr:colOff>219960</xdr:colOff>
      <xdr:row>161</xdr:row>
      <xdr:rowOff>19080</xdr:rowOff>
    </xdr:to>
    <xdr:sp>
      <xdr:nvSpPr>
        <xdr:cNvPr id="21" name="Text 149"/>
        <xdr:cNvSpPr/>
      </xdr:nvSpPr>
      <xdr:spPr>
        <a:xfrm>
          <a:off x="7124400" y="26526960"/>
          <a:ext cx="3308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D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280</xdr:colOff>
      <xdr:row>156</xdr:row>
      <xdr:rowOff>38160</xdr:rowOff>
    </xdr:from>
    <xdr:to>
      <xdr:col>18</xdr:col>
      <xdr:colOff>329400</xdr:colOff>
      <xdr:row>159</xdr:row>
      <xdr:rowOff>19080</xdr:rowOff>
    </xdr:to>
    <xdr:sp>
      <xdr:nvSpPr>
        <xdr:cNvPr id="22" name="Line 150"/>
        <xdr:cNvSpPr/>
      </xdr:nvSpPr>
      <xdr:spPr>
        <a:xfrm flipH="1">
          <a:off x="7324560" y="26041320"/>
          <a:ext cx="2401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8640</xdr:colOff>
      <xdr:row>127</xdr:row>
      <xdr:rowOff>47520</xdr:rowOff>
    </xdr:from>
    <xdr:to>
      <xdr:col>20</xdr:col>
      <xdr:colOff>150120</xdr:colOff>
      <xdr:row>128</xdr:row>
      <xdr:rowOff>104760</xdr:rowOff>
    </xdr:to>
    <xdr:sp>
      <xdr:nvSpPr>
        <xdr:cNvPr id="23" name="Text 151"/>
        <xdr:cNvSpPr/>
      </xdr:nvSpPr>
      <xdr:spPr>
        <a:xfrm>
          <a:off x="8421840" y="21221640"/>
          <a:ext cx="23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130</xdr:row>
      <xdr:rowOff>47520</xdr:rowOff>
    </xdr:from>
    <xdr:to>
      <xdr:col>18</xdr:col>
      <xdr:colOff>230040</xdr:colOff>
      <xdr:row>131</xdr:row>
      <xdr:rowOff>95400</xdr:rowOff>
    </xdr:to>
    <xdr:sp>
      <xdr:nvSpPr>
        <xdr:cNvPr id="24" name="Text 152"/>
        <xdr:cNvSpPr/>
      </xdr:nvSpPr>
      <xdr:spPr>
        <a:xfrm>
          <a:off x="7224840" y="2170728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8600</xdr:colOff>
      <xdr:row>131</xdr:row>
      <xdr:rowOff>28080</xdr:rowOff>
    </xdr:from>
    <xdr:to>
      <xdr:col>21</xdr:col>
      <xdr:colOff>100440</xdr:colOff>
      <xdr:row>132</xdr:row>
      <xdr:rowOff>66960</xdr:rowOff>
    </xdr:to>
    <xdr:sp>
      <xdr:nvSpPr>
        <xdr:cNvPr id="25" name="Text 153"/>
        <xdr:cNvSpPr/>
      </xdr:nvSpPr>
      <xdr:spPr>
        <a:xfrm>
          <a:off x="9010080" y="21859560"/>
          <a:ext cx="24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1680</xdr:colOff>
      <xdr:row>137</xdr:row>
      <xdr:rowOff>47160</xdr:rowOff>
    </xdr:from>
    <xdr:to>
      <xdr:col>16</xdr:col>
      <xdr:colOff>231480</xdr:colOff>
      <xdr:row>138</xdr:row>
      <xdr:rowOff>105120</xdr:rowOff>
    </xdr:to>
    <xdr:sp>
      <xdr:nvSpPr>
        <xdr:cNvPr id="26" name="Text 154"/>
        <xdr:cNvSpPr/>
      </xdr:nvSpPr>
      <xdr:spPr>
        <a:xfrm>
          <a:off x="6420960" y="22897800"/>
          <a:ext cx="24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8680</xdr:colOff>
      <xdr:row>137</xdr:row>
      <xdr:rowOff>142920</xdr:rowOff>
    </xdr:from>
    <xdr:to>
      <xdr:col>20</xdr:col>
      <xdr:colOff>110520</xdr:colOff>
      <xdr:row>139</xdr:row>
      <xdr:rowOff>38160</xdr:rowOff>
    </xdr:to>
    <xdr:sp>
      <xdr:nvSpPr>
        <xdr:cNvPr id="27" name="Text 155"/>
        <xdr:cNvSpPr/>
      </xdr:nvSpPr>
      <xdr:spPr>
        <a:xfrm>
          <a:off x="8381880" y="229935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143</xdr:row>
      <xdr:rowOff>114480</xdr:rowOff>
    </xdr:from>
    <xdr:to>
      <xdr:col>18</xdr:col>
      <xdr:colOff>70200</xdr:colOff>
      <xdr:row>145</xdr:row>
      <xdr:rowOff>9360</xdr:rowOff>
    </xdr:to>
    <xdr:sp>
      <xdr:nvSpPr>
        <xdr:cNvPr id="28" name="Text 156"/>
        <xdr:cNvSpPr/>
      </xdr:nvSpPr>
      <xdr:spPr>
        <a:xfrm>
          <a:off x="7064280" y="239554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144</xdr:row>
      <xdr:rowOff>28440</xdr:rowOff>
    </xdr:from>
    <xdr:to>
      <xdr:col>21</xdr:col>
      <xdr:colOff>309600</xdr:colOff>
      <xdr:row>145</xdr:row>
      <xdr:rowOff>85680</xdr:rowOff>
    </xdr:to>
    <xdr:sp>
      <xdr:nvSpPr>
        <xdr:cNvPr id="29" name="Text 157"/>
        <xdr:cNvSpPr/>
      </xdr:nvSpPr>
      <xdr:spPr>
        <a:xfrm>
          <a:off x="9219600" y="24031440"/>
          <a:ext cx="23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0</xdr:colOff>
      <xdr:row>149</xdr:row>
      <xdr:rowOff>0</xdr:rowOff>
    </xdr:from>
    <xdr:to>
      <xdr:col>18</xdr:col>
      <xdr:colOff>628560</xdr:colOff>
      <xdr:row>150</xdr:row>
      <xdr:rowOff>47160</xdr:rowOff>
    </xdr:to>
    <xdr:sp>
      <xdr:nvSpPr>
        <xdr:cNvPr id="30" name="Text 158"/>
        <xdr:cNvSpPr/>
      </xdr:nvSpPr>
      <xdr:spPr>
        <a:xfrm>
          <a:off x="7624080" y="24841080"/>
          <a:ext cx="23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8400</xdr:colOff>
      <xdr:row>149</xdr:row>
      <xdr:rowOff>114480</xdr:rowOff>
    </xdr:from>
    <xdr:to>
      <xdr:col>22</xdr:col>
      <xdr:colOff>120240</xdr:colOff>
      <xdr:row>150</xdr:row>
      <xdr:rowOff>161640</xdr:rowOff>
    </xdr:to>
    <xdr:sp>
      <xdr:nvSpPr>
        <xdr:cNvPr id="31" name="Text 159"/>
        <xdr:cNvSpPr/>
      </xdr:nvSpPr>
      <xdr:spPr>
        <a:xfrm>
          <a:off x="9668160" y="249555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/>
      <c r="H2" s="7"/>
    </row>
    <row r="3" customFormat="false" ht="12.75" hidden="false" customHeight="false" outlineLevel="0" collapsed="false">
      <c r="A3" s="8" t="s">
        <v>1</v>
      </c>
      <c r="B3" s="9" t="s">
        <v>6</v>
      </c>
      <c r="C3" s="9" t="n">
        <v>5</v>
      </c>
      <c r="D3" s="9" t="n">
        <v>7</v>
      </c>
      <c r="E3" s="9" t="n">
        <v>2</v>
      </c>
      <c r="F3" s="10" t="n">
        <v>12</v>
      </c>
      <c r="G3" s="7"/>
      <c r="H3" s="7"/>
    </row>
    <row r="4" customFormat="false" ht="12.75" hidden="false" customHeight="false" outlineLevel="0" collapsed="false">
      <c r="A4" s="8" t="s">
        <v>2</v>
      </c>
      <c r="B4" s="9"/>
      <c r="C4" s="9" t="s">
        <v>6</v>
      </c>
      <c r="D4" s="9" t="n">
        <v>4</v>
      </c>
      <c r="E4" s="9" t="n">
        <v>6</v>
      </c>
      <c r="F4" s="10" t="n">
        <v>4</v>
      </c>
      <c r="G4" s="7"/>
      <c r="H4" s="7"/>
    </row>
    <row r="5" customFormat="false" ht="12.75" hidden="false" customHeight="false" outlineLevel="0" collapsed="false">
      <c r="A5" s="8" t="s">
        <v>3</v>
      </c>
      <c r="B5" s="9"/>
      <c r="C5" s="9"/>
      <c r="D5" s="9" t="s">
        <v>6</v>
      </c>
      <c r="E5" s="9" t="n">
        <v>8</v>
      </c>
      <c r="F5" s="10" t="n">
        <v>6</v>
      </c>
      <c r="G5" s="7"/>
      <c r="H5" s="7"/>
    </row>
    <row r="6" customFormat="false" ht="12.75" hidden="false" customHeight="false" outlineLevel="0" collapsed="false">
      <c r="A6" s="8" t="s">
        <v>4</v>
      </c>
      <c r="B6" s="9"/>
      <c r="C6" s="9"/>
      <c r="D6" s="9"/>
      <c r="E6" s="9" t="s">
        <v>6</v>
      </c>
      <c r="F6" s="10" t="n">
        <v>16</v>
      </c>
      <c r="G6" s="7"/>
      <c r="H6" s="7"/>
    </row>
    <row r="7" customFormat="false" ht="13.5" hidden="false" customHeight="false" outlineLevel="0" collapsed="false">
      <c r="A7" s="11" t="s">
        <v>5</v>
      </c>
      <c r="B7" s="12"/>
      <c r="C7" s="12"/>
      <c r="D7" s="12"/>
      <c r="E7" s="12"/>
      <c r="F7" s="13" t="s">
        <v>6</v>
      </c>
      <c r="G7" s="7"/>
      <c r="H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6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6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</row>
    <row r="13" customFormat="fals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9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/>
      <c r="M14" s="18"/>
      <c r="N14" s="18"/>
      <c r="O14" s="18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8"/>
      <c r="M15" s="18"/>
      <c r="N15" s="18"/>
      <c r="O15" s="18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18"/>
      <c r="M16" s="18"/>
      <c r="N16" s="18"/>
      <c r="O16" s="18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18"/>
      <c r="M17" s="18"/>
      <c r="N17" s="18"/>
      <c r="O17" s="18"/>
    </row>
    <row r="18" customFormat="false" ht="12.75" hidden="false" customHeight="false" outlineLevel="0" collapsed="false">
      <c r="I18" s="18"/>
      <c r="M18" s="18"/>
      <c r="N18" s="18"/>
      <c r="O18" s="18"/>
    </row>
    <row r="19" customFormat="false" ht="12.75" hidden="false" customHeight="false" outlineLevel="0" collapsed="false">
      <c r="A19" s="21" t="s">
        <v>13</v>
      </c>
      <c r="B19" s="19"/>
      <c r="C19" s="19"/>
      <c r="D19" s="19"/>
      <c r="E19" s="19"/>
      <c r="F19" s="19"/>
      <c r="G19" s="19"/>
      <c r="H19" s="19"/>
      <c r="I19" s="18"/>
      <c r="M19" s="18"/>
      <c r="N19" s="18"/>
      <c r="O19" s="18"/>
    </row>
    <row r="20" customFormat="false" ht="12.75" hidden="false" customHeight="false" outlineLevel="0" collapsed="false">
      <c r="E20" s="22" t="n">
        <v>11001101</v>
      </c>
      <c r="F20" s="18" t="s">
        <v>14</v>
      </c>
      <c r="G20" s="23"/>
    </row>
    <row r="21" customFormat="false" ht="12.75" hidden="false" customHeight="false" outlineLevel="0" collapsed="false">
      <c r="E21" s="24" t="s">
        <v>15</v>
      </c>
      <c r="F21" s="18" t="s">
        <v>16</v>
      </c>
      <c r="G21" s="23" t="s">
        <v>17</v>
      </c>
    </row>
    <row r="22" customFormat="false" ht="12.75" hidden="false" customHeight="false" outlineLevel="0" collapsed="false">
      <c r="E22" s="24" t="s">
        <v>18</v>
      </c>
      <c r="F22" s="18" t="s">
        <v>14</v>
      </c>
      <c r="G22" s="23"/>
    </row>
    <row r="23" customFormat="false" ht="12.75" hidden="false" customHeight="false" outlineLevel="0" collapsed="false">
      <c r="E23" s="24" t="s">
        <v>19</v>
      </c>
      <c r="F23" s="18" t="s">
        <v>14</v>
      </c>
      <c r="G23" s="23"/>
    </row>
    <row r="24" customFormat="false" ht="12.75" hidden="false" customHeight="false" outlineLevel="0" collapsed="false">
      <c r="E24" s="24" t="s">
        <v>20</v>
      </c>
      <c r="F24" s="18" t="s">
        <v>21</v>
      </c>
      <c r="G24" s="23" t="s">
        <v>17</v>
      </c>
    </row>
    <row r="25" customFormat="false" ht="12.75" hidden="false" customHeight="false" outlineLevel="0" collapsed="false">
      <c r="E25" s="24" t="s">
        <v>22</v>
      </c>
      <c r="F25" s="18" t="s">
        <v>14</v>
      </c>
      <c r="G25" s="23"/>
    </row>
    <row r="26" customFormat="false" ht="12.75" hidden="false" customHeight="false" outlineLevel="0" collapsed="false">
      <c r="E26" s="25" t="s">
        <v>23</v>
      </c>
      <c r="F26" s="18" t="s">
        <v>24</v>
      </c>
      <c r="G26" s="23" t="s">
        <v>25</v>
      </c>
    </row>
    <row r="27" customFormat="false" ht="12.75" hidden="false" customHeight="false" outlineLevel="0" collapsed="false">
      <c r="E27" s="25" t="s">
        <v>26</v>
      </c>
      <c r="F27" s="18" t="s">
        <v>14</v>
      </c>
      <c r="G27" s="23"/>
    </row>
    <row r="28" customFormat="false" ht="12.75" hidden="false" customHeight="false" outlineLevel="0" collapsed="false">
      <c r="E28" s="25" t="s">
        <v>27</v>
      </c>
      <c r="F28" s="18" t="s">
        <v>14</v>
      </c>
      <c r="G28" s="23"/>
    </row>
    <row r="29" customFormat="false" ht="12.75" hidden="false" customHeight="false" outlineLevel="0" collapsed="false">
      <c r="E29" s="26" t="s">
        <v>28</v>
      </c>
      <c r="F29" s="18" t="s">
        <v>14</v>
      </c>
      <c r="G29" s="23"/>
    </row>
    <row r="30" customFormat="false" ht="13.5" hidden="false" customHeight="false" outlineLevel="0" collapsed="false">
      <c r="A30" s="27" t="s">
        <v>29</v>
      </c>
      <c r="B30" s="19"/>
      <c r="C30" s="19"/>
      <c r="D30" s="19"/>
      <c r="E30" s="19"/>
      <c r="F30" s="19"/>
      <c r="G30" s="19"/>
      <c r="H30" s="19"/>
    </row>
    <row r="31" customFormat="false" ht="14.25" hidden="false" customHeight="false" outlineLevel="0" collapsed="false">
      <c r="E31" s="28" t="s">
        <v>15</v>
      </c>
      <c r="F31" s="29" t="s">
        <v>20</v>
      </c>
      <c r="G31" s="30" t="s">
        <v>23</v>
      </c>
      <c r="H31" s="31"/>
    </row>
    <row r="32" customFormat="false" ht="13.5" hidden="false" customHeight="false" outlineLevel="0" collapsed="false">
      <c r="E32" s="32" t="s">
        <v>15</v>
      </c>
      <c r="F32" s="33" t="s">
        <v>30</v>
      </c>
      <c r="G32" s="33" t="s">
        <v>15</v>
      </c>
      <c r="H32" s="34" t="s">
        <v>15</v>
      </c>
      <c r="I32" s="19"/>
    </row>
    <row r="33" customFormat="false" ht="12.75" hidden="false" customHeight="false" outlineLevel="0" collapsed="false">
      <c r="E33" s="32" t="s">
        <v>31</v>
      </c>
      <c r="F33" s="33" t="s">
        <v>20</v>
      </c>
      <c r="G33" s="33" t="s">
        <v>32</v>
      </c>
      <c r="H33" s="35" t="s">
        <v>20</v>
      </c>
    </row>
    <row r="34" customFormat="false" ht="13.5" hidden="false" customHeight="false" outlineLevel="0" collapsed="false">
      <c r="E34" s="36" t="s">
        <v>33</v>
      </c>
      <c r="F34" s="37" t="s">
        <v>31</v>
      </c>
      <c r="G34" s="37" t="s">
        <v>23</v>
      </c>
      <c r="H34" s="38" t="s">
        <v>23</v>
      </c>
    </row>
    <row r="35" customFormat="false" ht="13.5" hidden="false" customHeight="false" outlineLevel="0" collapsed="false">
      <c r="A35" s="27" t="s">
        <v>34</v>
      </c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E36" s="1" t="s">
        <v>20</v>
      </c>
      <c r="F36" s="39" t="s">
        <v>35</v>
      </c>
      <c r="G36" s="1" t="s">
        <v>36</v>
      </c>
    </row>
    <row r="38" customFormat="false" ht="12.75" hidden="false" customHeight="false" outlineLevel="0" collapsed="false">
      <c r="A38" s="21" t="s">
        <v>37</v>
      </c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E39" s="40" t="s">
        <v>15</v>
      </c>
      <c r="F39" s="1" t="s">
        <v>16</v>
      </c>
      <c r="G39" s="1" t="s">
        <v>17</v>
      </c>
    </row>
    <row r="40" customFormat="false" ht="12.75" hidden="false" customHeight="false" outlineLevel="0" collapsed="false">
      <c r="E40" s="25" t="s">
        <v>31</v>
      </c>
      <c r="F40" s="1" t="s">
        <v>38</v>
      </c>
      <c r="G40" s="1" t="s">
        <v>39</v>
      </c>
    </row>
    <row r="41" customFormat="false" ht="12.75" hidden="false" customHeight="false" outlineLevel="0" collapsed="false">
      <c r="E41" s="25" t="s">
        <v>33</v>
      </c>
      <c r="F41" s="1" t="s">
        <v>14</v>
      </c>
    </row>
    <row r="42" customFormat="false" ht="12.75" hidden="false" customHeight="false" outlineLevel="0" collapsed="false">
      <c r="E42" s="25" t="s">
        <v>30</v>
      </c>
      <c r="F42" s="1" t="s">
        <v>40</v>
      </c>
      <c r="G42" s="1" t="s">
        <v>41</v>
      </c>
    </row>
    <row r="43" customFormat="false" ht="12.75" hidden="false" customHeight="false" outlineLevel="0" collapsed="false">
      <c r="E43" s="25" t="s">
        <v>20</v>
      </c>
      <c r="F43" s="1" t="s">
        <v>21</v>
      </c>
      <c r="G43" s="1" t="s">
        <v>17</v>
      </c>
    </row>
    <row r="44" customFormat="false" ht="12.75" hidden="false" customHeight="false" outlineLevel="0" collapsed="false">
      <c r="E44" s="25" t="s">
        <v>31</v>
      </c>
      <c r="F44" s="1" t="s">
        <v>38</v>
      </c>
      <c r="G44" s="1" t="s">
        <v>39</v>
      </c>
    </row>
    <row r="45" customFormat="false" ht="12.75" hidden="false" customHeight="false" outlineLevel="0" collapsed="false">
      <c r="E45" s="25" t="s">
        <v>15</v>
      </c>
      <c r="F45" s="1" t="s">
        <v>16</v>
      </c>
      <c r="G45" s="1" t="s">
        <v>17</v>
      </c>
    </row>
    <row r="46" customFormat="false" ht="12.75" hidden="false" customHeight="false" outlineLevel="0" collapsed="false">
      <c r="E46" s="25" t="s">
        <v>32</v>
      </c>
      <c r="F46" s="1" t="s">
        <v>42</v>
      </c>
      <c r="G46" s="41" t="s">
        <v>25</v>
      </c>
      <c r="H46" s="1" t="s">
        <v>43</v>
      </c>
    </row>
    <row r="47" customFormat="false" ht="12.75" hidden="false" customHeight="false" outlineLevel="0" collapsed="false">
      <c r="E47" s="25" t="s">
        <v>23</v>
      </c>
      <c r="F47" s="1" t="s">
        <v>24</v>
      </c>
      <c r="G47" s="41" t="s">
        <v>25</v>
      </c>
      <c r="H47" s="1" t="s">
        <v>43</v>
      </c>
    </row>
    <row r="48" customFormat="false" ht="12.75" hidden="false" customHeight="false" outlineLevel="0" collapsed="false">
      <c r="E48" s="26" t="s">
        <v>36</v>
      </c>
      <c r="F48" s="1" t="s">
        <v>44</v>
      </c>
      <c r="G48" s="41" t="s">
        <v>45</v>
      </c>
      <c r="H48" s="1" t="s">
        <v>43</v>
      </c>
    </row>
    <row r="49" customFormat="false" ht="13.5" hidden="false" customHeight="false" outlineLevel="0" collapsed="false">
      <c r="A49" s="27" t="s">
        <v>29</v>
      </c>
      <c r="B49" s="19"/>
      <c r="C49" s="19"/>
      <c r="D49" s="19"/>
      <c r="E49" s="19"/>
      <c r="F49" s="19"/>
      <c r="G49" s="19"/>
      <c r="H49" s="19"/>
    </row>
    <row r="50" customFormat="false" ht="14.25" hidden="false" customHeight="false" outlineLevel="0" collapsed="false">
      <c r="E50" s="42" t="s">
        <v>32</v>
      </c>
      <c r="F50" s="43" t="s">
        <v>23</v>
      </c>
      <c r="G50" s="44" t="s">
        <v>36</v>
      </c>
      <c r="H50" s="31"/>
    </row>
    <row r="51" customFormat="false" ht="13.5" hidden="false" customHeight="false" outlineLevel="0" collapsed="false">
      <c r="E51" s="32" t="s">
        <v>32</v>
      </c>
      <c r="F51" s="33" t="s">
        <v>46</v>
      </c>
      <c r="G51" s="33" t="s">
        <v>47</v>
      </c>
      <c r="H51" s="45" t="s">
        <v>32</v>
      </c>
      <c r="I51" s="19"/>
    </row>
    <row r="52" customFormat="false" ht="12.75" hidden="false" customHeight="false" outlineLevel="0" collapsed="false">
      <c r="E52" s="32" t="s">
        <v>48</v>
      </c>
      <c r="F52" s="33" t="s">
        <v>23</v>
      </c>
      <c r="G52" s="33" t="s">
        <v>49</v>
      </c>
      <c r="H52" s="46" t="s">
        <v>23</v>
      </c>
    </row>
    <row r="53" customFormat="false" ht="13.5" hidden="false" customHeight="false" outlineLevel="0" collapsed="false">
      <c r="E53" s="36" t="s">
        <v>50</v>
      </c>
      <c r="F53" s="37" t="s">
        <v>51</v>
      </c>
      <c r="G53" s="37" t="s">
        <v>36</v>
      </c>
      <c r="H53" s="38" t="s">
        <v>36</v>
      </c>
    </row>
    <row r="54" customFormat="false" ht="13.5" hidden="false" customHeight="false" outlineLevel="0" collapsed="false">
      <c r="A54" s="27" t="s">
        <v>52</v>
      </c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E55" s="33" t="s">
        <v>36</v>
      </c>
      <c r="F55" s="7" t="s">
        <v>53</v>
      </c>
      <c r="G55" s="33" t="s">
        <v>54</v>
      </c>
    </row>
    <row r="57" customFormat="false" ht="12.75" hidden="false" customHeight="false" outlineLevel="0" collapsed="false">
      <c r="A57" s="21" t="s">
        <v>55</v>
      </c>
      <c r="B57" s="19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E58" s="40" t="s">
        <v>32</v>
      </c>
      <c r="F58" s="1" t="s">
        <v>42</v>
      </c>
      <c r="G58" s="1" t="s">
        <v>25</v>
      </c>
    </row>
    <row r="59" customFormat="false" ht="12.75" hidden="false" customHeight="false" outlineLevel="0" collapsed="false">
      <c r="E59" s="25" t="s">
        <v>23</v>
      </c>
      <c r="F59" s="1" t="s">
        <v>24</v>
      </c>
      <c r="G59" s="1" t="s">
        <v>25</v>
      </c>
    </row>
    <row r="60" customFormat="false" ht="12.75" hidden="false" customHeight="false" outlineLevel="0" collapsed="false">
      <c r="E60" s="25" t="s">
        <v>50</v>
      </c>
      <c r="F60" s="1" t="s">
        <v>56</v>
      </c>
      <c r="G60" s="41" t="s">
        <v>57</v>
      </c>
      <c r="H60" s="1" t="s">
        <v>43</v>
      </c>
    </row>
    <row r="61" customFormat="false" ht="12.75" hidden="false" customHeight="false" outlineLevel="0" collapsed="false">
      <c r="E61" s="25" t="s">
        <v>46</v>
      </c>
      <c r="F61" s="1" t="s">
        <v>58</v>
      </c>
    </row>
    <row r="62" customFormat="false" ht="12.75" hidden="false" customHeight="false" outlineLevel="0" collapsed="false">
      <c r="E62" s="25" t="s">
        <v>48</v>
      </c>
      <c r="F62" s="1" t="s">
        <v>59</v>
      </c>
      <c r="G62" s="1" t="s">
        <v>17</v>
      </c>
    </row>
    <row r="63" customFormat="false" ht="12.75" hidden="false" customHeight="false" outlineLevel="0" collapsed="false">
      <c r="E63" s="25" t="s">
        <v>51</v>
      </c>
      <c r="F63" s="1" t="s">
        <v>60</v>
      </c>
      <c r="G63" s="1" t="s">
        <v>39</v>
      </c>
    </row>
    <row r="64" customFormat="false" ht="12.75" hidden="false" customHeight="false" outlineLevel="0" collapsed="false">
      <c r="E64" s="25" t="s">
        <v>47</v>
      </c>
      <c r="F64" s="1" t="s">
        <v>61</v>
      </c>
      <c r="G64" s="1" t="s">
        <v>17</v>
      </c>
    </row>
    <row r="65" customFormat="false" ht="12.75" hidden="false" customHeight="false" outlineLevel="0" collapsed="false">
      <c r="E65" s="25" t="s">
        <v>49</v>
      </c>
      <c r="F65" s="1" t="s">
        <v>62</v>
      </c>
      <c r="G65" s="41" t="s">
        <v>25</v>
      </c>
      <c r="H65" s="1" t="s">
        <v>43</v>
      </c>
    </row>
    <row r="66" customFormat="false" ht="12.75" hidden="false" customHeight="false" outlineLevel="0" collapsed="false">
      <c r="E66" s="25" t="s">
        <v>36</v>
      </c>
      <c r="F66" s="1" t="s">
        <v>44</v>
      </c>
      <c r="G66" s="1" t="s">
        <v>45</v>
      </c>
    </row>
    <row r="67" customFormat="false" ht="12.75" hidden="false" customHeight="false" outlineLevel="0" collapsed="false">
      <c r="E67" s="26" t="s">
        <v>54</v>
      </c>
      <c r="F67" s="1" t="s">
        <v>63</v>
      </c>
      <c r="G67" s="41" t="s">
        <v>57</v>
      </c>
      <c r="H67" s="1" t="s">
        <v>43</v>
      </c>
    </row>
    <row r="68" customFormat="false" ht="13.5" hidden="false" customHeight="false" outlineLevel="0" collapsed="false">
      <c r="A68" s="27" t="s">
        <v>29</v>
      </c>
      <c r="B68" s="19"/>
      <c r="C68" s="19"/>
      <c r="D68" s="19"/>
      <c r="E68" s="19"/>
      <c r="F68" s="19"/>
      <c r="G68" s="19"/>
      <c r="H68" s="19"/>
    </row>
    <row r="69" customFormat="false" ht="14.25" hidden="false" customHeight="false" outlineLevel="0" collapsed="false">
      <c r="E69" s="42" t="s">
        <v>50</v>
      </c>
      <c r="F69" s="43" t="s">
        <v>49</v>
      </c>
      <c r="G69" s="44" t="s">
        <v>54</v>
      </c>
      <c r="H69" s="31"/>
    </row>
    <row r="70" customFormat="false" ht="13.5" hidden="false" customHeight="false" outlineLevel="0" collapsed="false">
      <c r="E70" s="32" t="s">
        <v>50</v>
      </c>
      <c r="F70" s="33" t="s">
        <v>64</v>
      </c>
      <c r="G70" s="33" t="s">
        <v>65</v>
      </c>
      <c r="H70" s="45" t="s">
        <v>50</v>
      </c>
    </row>
    <row r="71" customFormat="false" ht="12.75" hidden="false" customHeight="false" outlineLevel="0" collapsed="false">
      <c r="E71" s="32" t="s">
        <v>66</v>
      </c>
      <c r="F71" s="33" t="s">
        <v>49</v>
      </c>
      <c r="G71" s="33" t="s">
        <v>67</v>
      </c>
      <c r="H71" s="46" t="s">
        <v>49</v>
      </c>
      <c r="I71" s="19"/>
    </row>
    <row r="72" customFormat="false" ht="13.5" hidden="false" customHeight="false" outlineLevel="0" collapsed="false">
      <c r="E72" s="36" t="s">
        <v>65</v>
      </c>
      <c r="F72" s="37" t="s">
        <v>68</v>
      </c>
      <c r="G72" s="37" t="s">
        <v>54</v>
      </c>
      <c r="H72" s="38" t="s">
        <v>54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7" t="s">
        <v>52</v>
      </c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E75" s="33" t="s">
        <v>64</v>
      </c>
      <c r="F75" s="7" t="s">
        <v>53</v>
      </c>
      <c r="G75" s="33" t="s">
        <v>69</v>
      </c>
    </row>
    <row r="77" customFormat="false" ht="12.75" hidden="false" customHeight="false" outlineLevel="0" collapsed="false">
      <c r="A77" s="21" t="s">
        <v>70</v>
      </c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E78" s="40" t="s">
        <v>50</v>
      </c>
      <c r="F78" s="1" t="s">
        <v>56</v>
      </c>
      <c r="G78" s="1" t="s">
        <v>57</v>
      </c>
    </row>
    <row r="79" customFormat="false" ht="12.75" hidden="false" customHeight="false" outlineLevel="0" collapsed="false">
      <c r="E79" s="25" t="s">
        <v>66</v>
      </c>
      <c r="F79" s="1" t="s">
        <v>71</v>
      </c>
      <c r="G79" s="41" t="s">
        <v>57</v>
      </c>
      <c r="H79" s="1" t="s">
        <v>43</v>
      </c>
    </row>
    <row r="80" customFormat="false" ht="12.75" hidden="false" customHeight="false" outlineLevel="0" collapsed="false">
      <c r="E80" s="25" t="s">
        <v>65</v>
      </c>
      <c r="F80" s="1" t="s">
        <v>72</v>
      </c>
      <c r="G80" s="1" t="s">
        <v>39</v>
      </c>
    </row>
    <row r="81" customFormat="false" ht="12.75" hidden="false" customHeight="false" outlineLevel="0" collapsed="false">
      <c r="E81" s="25" t="s">
        <v>64</v>
      </c>
      <c r="F81" s="1" t="s">
        <v>73</v>
      </c>
      <c r="G81" s="1" t="s">
        <v>41</v>
      </c>
    </row>
    <row r="82" customFormat="false" ht="12.75" hidden="false" customHeight="false" outlineLevel="0" collapsed="false">
      <c r="E82" s="25" t="s">
        <v>49</v>
      </c>
      <c r="F82" s="1" t="s">
        <v>62</v>
      </c>
      <c r="G82" s="1" t="s">
        <v>25</v>
      </c>
    </row>
    <row r="83" customFormat="false" ht="12.75" hidden="false" customHeight="false" outlineLevel="0" collapsed="false">
      <c r="E83" s="25" t="s">
        <v>68</v>
      </c>
      <c r="F83" s="1" t="s">
        <v>74</v>
      </c>
      <c r="G83" s="41" t="s">
        <v>57</v>
      </c>
      <c r="H83" s="1" t="s">
        <v>43</v>
      </c>
    </row>
    <row r="84" customFormat="false" ht="12.75" hidden="false" customHeight="false" outlineLevel="0" collapsed="false">
      <c r="E84" s="25" t="s">
        <v>65</v>
      </c>
      <c r="F84" s="1" t="s">
        <v>72</v>
      </c>
      <c r="G84" s="1" t="s">
        <v>25</v>
      </c>
    </row>
    <row r="85" customFormat="false" ht="12.75" hidden="false" customHeight="false" outlineLevel="0" collapsed="false">
      <c r="E85" s="25" t="s">
        <v>67</v>
      </c>
      <c r="F85" s="1" t="s">
        <v>75</v>
      </c>
      <c r="G85" s="1" t="s">
        <v>41</v>
      </c>
    </row>
    <row r="86" customFormat="false" ht="12.75" hidden="false" customHeight="false" outlineLevel="0" collapsed="false">
      <c r="E86" s="25" t="s">
        <v>54</v>
      </c>
      <c r="F86" s="1" t="s">
        <v>63</v>
      </c>
      <c r="G86" s="41" t="s">
        <v>57</v>
      </c>
      <c r="H86" s="1" t="s">
        <v>43</v>
      </c>
    </row>
    <row r="87" customFormat="false" ht="12.75" hidden="false" customHeight="false" outlineLevel="0" collapsed="false">
      <c r="E87" s="26" t="s">
        <v>69</v>
      </c>
      <c r="F87" s="1" t="s">
        <v>76</v>
      </c>
      <c r="G87" s="1" t="s">
        <v>17</v>
      </c>
    </row>
    <row r="89" customFormat="false" ht="13.5" hidden="false" customHeight="false" outlineLevel="0" collapsed="false">
      <c r="A89" s="27" t="s">
        <v>29</v>
      </c>
      <c r="B89" s="19"/>
      <c r="C89" s="19"/>
      <c r="D89" s="19"/>
      <c r="E89" s="19"/>
      <c r="F89" s="19"/>
      <c r="G89" s="19"/>
      <c r="H89" s="19"/>
    </row>
    <row r="90" customFormat="false" ht="14.25" hidden="false" customHeight="false" outlineLevel="0" collapsed="false">
      <c r="E90" s="42" t="s">
        <v>66</v>
      </c>
      <c r="F90" s="43" t="s">
        <v>68</v>
      </c>
      <c r="G90" s="44" t="s">
        <v>54</v>
      </c>
      <c r="H90" s="31"/>
    </row>
    <row r="91" customFormat="false" ht="13.5" hidden="false" customHeight="false" outlineLevel="0" collapsed="false">
      <c r="E91" s="32" t="s">
        <v>66</v>
      </c>
      <c r="F91" s="33" t="s">
        <v>68</v>
      </c>
      <c r="G91" s="33" t="s">
        <v>77</v>
      </c>
      <c r="H91" s="47" t="s">
        <v>66</v>
      </c>
    </row>
    <row r="92" customFormat="false" ht="12.75" hidden="false" customHeight="false" outlineLevel="0" collapsed="false">
      <c r="E92" s="32" t="s">
        <v>78</v>
      </c>
      <c r="F92" s="33" t="s">
        <v>68</v>
      </c>
      <c r="G92" s="33" t="s">
        <v>67</v>
      </c>
      <c r="H92" s="46" t="s">
        <v>68</v>
      </c>
    </row>
    <row r="93" customFormat="false" ht="13.5" hidden="false" customHeight="false" outlineLevel="0" collapsed="false">
      <c r="E93" s="36" t="s">
        <v>77</v>
      </c>
      <c r="F93" s="37" t="s">
        <v>79</v>
      </c>
      <c r="G93" s="37" t="s">
        <v>54</v>
      </c>
      <c r="H93" s="38" t="s">
        <v>54</v>
      </c>
    </row>
    <row r="94" customFormat="false" ht="13.5" hidden="false" customHeight="false" outlineLevel="0" collapsed="false">
      <c r="A94" s="27" t="s">
        <v>52</v>
      </c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E95" s="7" t="s">
        <v>66</v>
      </c>
      <c r="F95" s="7" t="s">
        <v>53</v>
      </c>
      <c r="G95" s="7" t="s">
        <v>80</v>
      </c>
    </row>
    <row r="96" customFormat="false" ht="12.75" hidden="false" customHeight="false" outlineLevel="0" collapsed="false">
      <c r="E96" s="33"/>
      <c r="F96" s="33"/>
      <c r="G96" s="33"/>
    </row>
    <row r="97" customFormat="false" ht="12.75" hidden="false" customHeight="false" outlineLevel="0" collapsed="false">
      <c r="A97" s="21" t="s">
        <v>81</v>
      </c>
    </row>
    <row r="98" customFormat="false" ht="12.75" hidden="false" customHeight="false" outlineLevel="0" collapsed="false">
      <c r="E98" s="40" t="s">
        <v>66</v>
      </c>
      <c r="F98" s="1" t="s">
        <v>71</v>
      </c>
      <c r="G98" s="41" t="s">
        <v>57</v>
      </c>
    </row>
    <row r="99" customFormat="false" ht="12.75" hidden="false" customHeight="false" outlineLevel="0" collapsed="false">
      <c r="E99" s="25" t="s">
        <v>78</v>
      </c>
      <c r="F99" s="1" t="s">
        <v>82</v>
      </c>
      <c r="G99" s="48" t="s">
        <v>39</v>
      </c>
    </row>
    <row r="100" customFormat="false" ht="12.75" hidden="false" customHeight="false" outlineLevel="0" collapsed="false">
      <c r="E100" s="25" t="s">
        <v>77</v>
      </c>
      <c r="F100" s="1" t="s">
        <v>83</v>
      </c>
      <c r="G100" s="48" t="s">
        <v>41</v>
      </c>
    </row>
    <row r="101" customFormat="false" ht="12.75" hidden="false" customHeight="false" outlineLevel="0" collapsed="false">
      <c r="E101" s="25" t="s">
        <v>68</v>
      </c>
      <c r="F101" s="1" t="s">
        <v>84</v>
      </c>
      <c r="G101" s="48" t="s">
        <v>45</v>
      </c>
    </row>
    <row r="102" customFormat="false" ht="12.75" hidden="false" customHeight="false" outlineLevel="0" collapsed="false">
      <c r="E102" s="25" t="s">
        <v>68</v>
      </c>
      <c r="F102" s="1" t="s">
        <v>84</v>
      </c>
      <c r="G102" s="48" t="s">
        <v>45</v>
      </c>
    </row>
    <row r="103" customFormat="false" ht="12.75" hidden="false" customHeight="false" outlineLevel="0" collapsed="false">
      <c r="E103" s="25" t="s">
        <v>79</v>
      </c>
      <c r="F103" s="1" t="s">
        <v>85</v>
      </c>
      <c r="G103" s="48" t="s">
        <v>45</v>
      </c>
    </row>
    <row r="104" customFormat="false" ht="12.75" hidden="false" customHeight="false" outlineLevel="0" collapsed="false">
      <c r="E104" s="25" t="s">
        <v>77</v>
      </c>
      <c r="F104" s="1" t="s">
        <v>83</v>
      </c>
      <c r="G104" s="48" t="s">
        <v>41</v>
      </c>
    </row>
    <row r="105" customFormat="false" ht="12.75" hidden="false" customHeight="false" outlineLevel="0" collapsed="false">
      <c r="E105" s="25" t="s">
        <v>67</v>
      </c>
      <c r="F105" s="1" t="s">
        <v>75</v>
      </c>
      <c r="G105" s="48" t="s">
        <v>41</v>
      </c>
    </row>
    <row r="106" customFormat="false" ht="12.75" hidden="false" customHeight="false" outlineLevel="0" collapsed="false">
      <c r="E106" s="25" t="s">
        <v>54</v>
      </c>
      <c r="F106" s="1" t="s">
        <v>63</v>
      </c>
      <c r="G106" s="41" t="s">
        <v>57</v>
      </c>
    </row>
    <row r="107" customFormat="false" ht="12.75" hidden="false" customHeight="false" outlineLevel="0" collapsed="false">
      <c r="E107" s="26" t="s">
        <v>80</v>
      </c>
      <c r="F107" s="1" t="s">
        <v>86</v>
      </c>
      <c r="G107" s="48" t="s">
        <v>25</v>
      </c>
    </row>
    <row r="109" customFormat="false" ht="55.5" hidden="false" customHeight="true" outlineLevel="0" collapsed="false">
      <c r="C109" s="49" t="s">
        <v>87</v>
      </c>
      <c r="D109" s="50" t="s">
        <v>88</v>
      </c>
      <c r="E109" s="50"/>
      <c r="F109" s="50"/>
      <c r="G109" s="50"/>
      <c r="H109" s="50"/>
      <c r="I109" s="50"/>
      <c r="J109" s="51"/>
      <c r="K109" s="51"/>
      <c r="L109" s="51"/>
    </row>
  </sheetData>
  <mergeCells count="12">
    <mergeCell ref="A1:F1"/>
    <mergeCell ref="I8:P8"/>
    <mergeCell ref="A9:G9"/>
    <mergeCell ref="I9:P9"/>
    <mergeCell ref="A10:G10"/>
    <mergeCell ref="I10:P10"/>
    <mergeCell ref="A11:H11"/>
    <mergeCell ref="A12:H12"/>
    <mergeCell ref="A13:H13"/>
    <mergeCell ref="A14:H14"/>
    <mergeCell ref="A16:H17"/>
    <mergeCell ref="D109:I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8" activeCellId="0" sqref="O15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5.71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52" t="s">
        <v>0</v>
      </c>
      <c r="C2" s="52"/>
      <c r="D2" s="52"/>
      <c r="E2" s="52"/>
      <c r="F2" s="52"/>
      <c r="G2" s="52"/>
    </row>
    <row r="3" customFormat="false" ht="13.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2.75" hidden="false" customHeight="false" outlineLevel="0" collapsed="false">
      <c r="B4" s="8" t="s">
        <v>1</v>
      </c>
      <c r="C4" s="9" t="s">
        <v>6</v>
      </c>
      <c r="D4" s="9" t="n">
        <v>5</v>
      </c>
      <c r="E4" s="9" t="n">
        <v>7</v>
      </c>
      <c r="F4" s="9" t="n">
        <v>2</v>
      </c>
      <c r="G4" s="10" t="n">
        <v>12</v>
      </c>
    </row>
    <row r="5" customFormat="false" ht="12.75" hidden="false" customHeight="false" outlineLevel="0" collapsed="false">
      <c r="B5" s="8" t="s">
        <v>2</v>
      </c>
      <c r="C5" s="9" t="s">
        <v>89</v>
      </c>
      <c r="D5" s="9" t="s">
        <v>6</v>
      </c>
      <c r="E5" s="9" t="n">
        <v>4</v>
      </c>
      <c r="F5" s="9" t="n">
        <v>6</v>
      </c>
      <c r="G5" s="10" t="n">
        <v>4</v>
      </c>
    </row>
    <row r="6" customFormat="false" ht="12.75" hidden="false" customHeight="false" outlineLevel="0" collapsed="false">
      <c r="B6" s="8" t="s">
        <v>3</v>
      </c>
      <c r="C6" s="9" t="s">
        <v>90</v>
      </c>
      <c r="D6" s="9" t="s">
        <v>91</v>
      </c>
      <c r="E6" s="9" t="s">
        <v>6</v>
      </c>
      <c r="F6" s="9" t="n">
        <v>8</v>
      </c>
      <c r="G6" s="10" t="n">
        <v>6</v>
      </c>
    </row>
    <row r="7" customFormat="false" ht="12.75" hidden="false" customHeight="false" outlineLevel="0" collapsed="false">
      <c r="B7" s="8" t="s">
        <v>4</v>
      </c>
      <c r="C7" s="9" t="s">
        <v>92</v>
      </c>
      <c r="D7" s="9" t="s">
        <v>93</v>
      </c>
      <c r="E7" s="9" t="s">
        <v>94</v>
      </c>
      <c r="F7" s="9" t="s">
        <v>6</v>
      </c>
      <c r="G7" s="10" t="n">
        <v>16</v>
      </c>
    </row>
    <row r="8" customFormat="false" ht="13.5" hidden="false" customHeight="false" outlineLevel="0" collapsed="false">
      <c r="B8" s="11" t="s">
        <v>5</v>
      </c>
      <c r="C8" s="12" t="s">
        <v>95</v>
      </c>
      <c r="D8" s="12" t="s">
        <v>91</v>
      </c>
      <c r="E8" s="12" t="s">
        <v>93</v>
      </c>
      <c r="F8" s="12" t="s">
        <v>96</v>
      </c>
      <c r="G8" s="13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4"/>
      <c r="C11" s="5" t="s">
        <v>1</v>
      </c>
      <c r="D11" s="5" t="s">
        <v>2</v>
      </c>
      <c r="E11" s="5" t="s">
        <v>3</v>
      </c>
      <c r="F11" s="5" t="s">
        <v>4</v>
      </c>
      <c r="G11" s="6" t="s">
        <v>5</v>
      </c>
    </row>
    <row r="12" customFormat="false" ht="12.75" hidden="false" customHeight="false" outlineLevel="0" collapsed="false">
      <c r="B12" s="8" t="s">
        <v>1</v>
      </c>
      <c r="C12" s="53" t="s">
        <v>6</v>
      </c>
      <c r="D12" s="53" t="n">
        <v>5</v>
      </c>
      <c r="E12" s="53" t="n">
        <v>7</v>
      </c>
      <c r="F12" s="53" t="n">
        <v>2</v>
      </c>
      <c r="G12" s="54" t="n">
        <v>12</v>
      </c>
      <c r="H12" s="55" t="n">
        <f aca="false">MIN(C12:G12)</f>
        <v>2</v>
      </c>
    </row>
    <row r="13" customFormat="false" ht="12.75" hidden="false" customHeight="false" outlineLevel="0" collapsed="false">
      <c r="B13" s="8" t="s">
        <v>2</v>
      </c>
      <c r="C13" s="53" t="n">
        <v>5</v>
      </c>
      <c r="D13" s="53" t="s">
        <v>6</v>
      </c>
      <c r="E13" s="53" t="n">
        <v>4</v>
      </c>
      <c r="F13" s="53" t="n">
        <v>6</v>
      </c>
      <c r="G13" s="54" t="n">
        <v>4</v>
      </c>
      <c r="H13" s="55" t="n">
        <f aca="false">MIN(C13:G13)</f>
        <v>4</v>
      </c>
    </row>
    <row r="14" customFormat="false" ht="12.75" hidden="false" customHeight="false" outlineLevel="0" collapsed="false">
      <c r="B14" s="8" t="s">
        <v>3</v>
      </c>
      <c r="C14" s="53" t="n">
        <v>7</v>
      </c>
      <c r="D14" s="53" t="n">
        <v>4</v>
      </c>
      <c r="E14" s="53" t="s">
        <v>6</v>
      </c>
      <c r="F14" s="53" t="n">
        <v>8</v>
      </c>
      <c r="G14" s="54" t="n">
        <v>6</v>
      </c>
      <c r="H14" s="55" t="n">
        <f aca="false">MIN(C14:G14)</f>
        <v>4</v>
      </c>
    </row>
    <row r="15" customFormat="false" ht="12.75" hidden="false" customHeight="false" outlineLevel="0" collapsed="false">
      <c r="B15" s="8" t="s">
        <v>4</v>
      </c>
      <c r="C15" s="53" t="n">
        <v>2</v>
      </c>
      <c r="D15" s="53" t="n">
        <v>6</v>
      </c>
      <c r="E15" s="53" t="n">
        <v>8</v>
      </c>
      <c r="F15" s="53" t="s">
        <v>6</v>
      </c>
      <c r="G15" s="54" t="n">
        <v>16</v>
      </c>
      <c r="H15" s="55" t="n">
        <f aca="false">MIN(C15:G15)</f>
        <v>2</v>
      </c>
    </row>
    <row r="16" customFormat="false" ht="13.5" hidden="false" customHeight="false" outlineLevel="0" collapsed="false">
      <c r="B16" s="11" t="s">
        <v>5</v>
      </c>
      <c r="C16" s="56" t="n">
        <v>12</v>
      </c>
      <c r="D16" s="56" t="n">
        <v>4</v>
      </c>
      <c r="E16" s="56" t="n">
        <v>6</v>
      </c>
      <c r="F16" s="56" t="n">
        <v>16</v>
      </c>
      <c r="G16" s="57" t="s">
        <v>6</v>
      </c>
      <c r="H16" s="55" t="n">
        <f aca="false">MIN(C16:G16)</f>
        <v>4</v>
      </c>
    </row>
    <row r="17" customFormat="false" ht="13.5" hidden="false" customHeight="false" outlineLevel="0" collapsed="false">
      <c r="H17" s="58" t="n">
        <f aca="false">SUM(H12:H16)</f>
        <v>16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4"/>
      <c r="C19" s="5" t="s">
        <v>1</v>
      </c>
      <c r="D19" s="5" t="s">
        <v>2</v>
      </c>
      <c r="E19" s="5" t="s">
        <v>3</v>
      </c>
      <c r="F19" s="5" t="s">
        <v>4</v>
      </c>
      <c r="G19" s="6" t="s">
        <v>5</v>
      </c>
    </row>
    <row r="20" customFormat="false" ht="12.75" hidden="false" customHeight="false" outlineLevel="0" collapsed="false">
      <c r="B20" s="8" t="s">
        <v>1</v>
      </c>
      <c r="C20" s="59" t="s">
        <v>6</v>
      </c>
      <c r="D20" s="59" t="n">
        <f aca="false">D12-$H$12</f>
        <v>3</v>
      </c>
      <c r="E20" s="59" t="n">
        <f aca="false">E12-$H$12</f>
        <v>5</v>
      </c>
      <c r="F20" s="59" t="n">
        <f aca="false">F12-$H$12</f>
        <v>0</v>
      </c>
      <c r="G20" s="60" t="n">
        <f aca="false">G12-$H$12</f>
        <v>10</v>
      </c>
    </row>
    <row r="21" customFormat="false" ht="12.75" hidden="false" customHeight="false" outlineLevel="0" collapsed="false">
      <c r="B21" s="8" t="s">
        <v>2</v>
      </c>
      <c r="C21" s="53" t="n">
        <f aca="false">C13-$H13</f>
        <v>1</v>
      </c>
      <c r="D21" s="53" t="s">
        <v>6</v>
      </c>
      <c r="E21" s="53" t="n">
        <f aca="false">E13-$H13</f>
        <v>0</v>
      </c>
      <c r="F21" s="53" t="n">
        <f aca="false">F13-$H13</f>
        <v>2</v>
      </c>
      <c r="G21" s="54" t="n">
        <f aca="false">G13-$H13</f>
        <v>0</v>
      </c>
    </row>
    <row r="22" customFormat="false" ht="12.75" hidden="false" customHeight="false" outlineLevel="0" collapsed="false">
      <c r="B22" s="8" t="s">
        <v>3</v>
      </c>
      <c r="C22" s="53" t="n">
        <f aca="false">C14-$H14</f>
        <v>3</v>
      </c>
      <c r="D22" s="53" t="n">
        <f aca="false">D14-$H14</f>
        <v>0</v>
      </c>
      <c r="E22" s="53" t="s">
        <v>6</v>
      </c>
      <c r="F22" s="53" t="n">
        <f aca="false">F14-$H14</f>
        <v>4</v>
      </c>
      <c r="G22" s="54" t="n">
        <f aca="false">G14-$H14</f>
        <v>2</v>
      </c>
    </row>
    <row r="23" customFormat="false" ht="12.75" hidden="false" customHeight="false" outlineLevel="0" collapsed="false">
      <c r="B23" s="8" t="s">
        <v>4</v>
      </c>
      <c r="C23" s="53" t="n">
        <f aca="false">C15-$H15</f>
        <v>0</v>
      </c>
      <c r="D23" s="53" t="n">
        <f aca="false">D15-$H15</f>
        <v>4</v>
      </c>
      <c r="E23" s="53" t="n">
        <f aca="false">E15-$H15</f>
        <v>6</v>
      </c>
      <c r="F23" s="53" t="s">
        <v>6</v>
      </c>
      <c r="G23" s="54" t="n">
        <f aca="false">G15-$H15</f>
        <v>14</v>
      </c>
    </row>
    <row r="24" customFormat="false" ht="13.5" hidden="false" customHeight="false" outlineLevel="0" collapsed="false">
      <c r="B24" s="11" t="s">
        <v>5</v>
      </c>
      <c r="C24" s="56" t="n">
        <f aca="false">C16-$H16</f>
        <v>8</v>
      </c>
      <c r="D24" s="56" t="n">
        <f aca="false">D16-$H16</f>
        <v>0</v>
      </c>
      <c r="E24" s="56" t="n">
        <f aca="false">E16-$H16</f>
        <v>2</v>
      </c>
      <c r="F24" s="56" t="n">
        <f aca="false">F16-$H16</f>
        <v>12</v>
      </c>
      <c r="G24" s="57" t="s">
        <v>6</v>
      </c>
    </row>
    <row r="25" customFormat="false" ht="13.5" hidden="false" customHeight="false" outlineLevel="0" collapsed="false">
      <c r="C25" s="61" t="n">
        <f aca="false">MIN(C20:C24)</f>
        <v>0</v>
      </c>
      <c r="D25" s="61" t="n">
        <f aca="false">MIN(D20:D24)</f>
        <v>0</v>
      </c>
      <c r="E25" s="61" t="n">
        <f aca="false">MIN(E20:E24)</f>
        <v>0</v>
      </c>
      <c r="F25" s="61" t="n">
        <f aca="false">MIN(F20:F24)</f>
        <v>0</v>
      </c>
      <c r="G25" s="61" t="n">
        <f aca="false">MIN(G20:G24)</f>
        <v>0</v>
      </c>
      <c r="H25" s="62" t="n">
        <f aca="false">SUM(C25:G25)</f>
        <v>0</v>
      </c>
    </row>
    <row r="28" customFormat="false" ht="13.5" hidden="false" customHeight="false" outlineLevel="0" collapsed="false">
      <c r="B28" s="0" t="s">
        <v>97</v>
      </c>
    </row>
    <row r="29" customFormat="false" ht="13.5" hidden="false" customHeight="false" outlineLevel="0" collapsed="false">
      <c r="B29" s="4"/>
      <c r="C29" s="5" t="s">
        <v>1</v>
      </c>
      <c r="D29" s="5" t="s">
        <v>2</v>
      </c>
      <c r="E29" s="5" t="s">
        <v>3</v>
      </c>
      <c r="F29" s="5" t="s">
        <v>4</v>
      </c>
      <c r="G29" s="6" t="s">
        <v>5</v>
      </c>
    </row>
    <row r="30" customFormat="false" ht="12.75" hidden="false" customHeight="false" outlineLevel="0" collapsed="false">
      <c r="B30" s="8" t="s">
        <v>1</v>
      </c>
      <c r="C30" s="59" t="s">
        <v>6</v>
      </c>
      <c r="D30" s="59" t="s">
        <v>6</v>
      </c>
      <c r="E30" s="59" t="s">
        <v>6</v>
      </c>
      <c r="F30" s="53" t="n">
        <v>5</v>
      </c>
      <c r="G30" s="60" t="s">
        <v>6</v>
      </c>
    </row>
    <row r="31" customFormat="false" ht="12.75" hidden="false" customHeight="false" outlineLevel="0" collapsed="false">
      <c r="B31" s="8" t="s">
        <v>2</v>
      </c>
      <c r="C31" s="53" t="s">
        <v>6</v>
      </c>
      <c r="D31" s="53" t="s">
        <v>6</v>
      </c>
      <c r="E31" s="53" t="n">
        <v>2</v>
      </c>
      <c r="F31" s="53" t="s">
        <v>6</v>
      </c>
      <c r="G31" s="54" t="n">
        <v>2</v>
      </c>
    </row>
    <row r="32" customFormat="false" ht="12.75" hidden="false" customHeight="false" outlineLevel="0" collapsed="false">
      <c r="B32" s="8" t="s">
        <v>3</v>
      </c>
      <c r="C32" s="53" t="s">
        <v>6</v>
      </c>
      <c r="D32" s="53" t="n">
        <v>2</v>
      </c>
      <c r="E32" s="53" t="s">
        <v>6</v>
      </c>
      <c r="F32" s="53" t="s">
        <v>6</v>
      </c>
      <c r="G32" s="54" t="s">
        <v>6</v>
      </c>
    </row>
    <row r="33" customFormat="false" ht="12.75" hidden="false" customHeight="false" outlineLevel="0" collapsed="false">
      <c r="B33" s="8" t="s">
        <v>4</v>
      </c>
      <c r="C33" s="53" t="n">
        <v>5</v>
      </c>
      <c r="D33" s="53" t="s">
        <v>6</v>
      </c>
      <c r="E33" s="53" t="s">
        <v>6</v>
      </c>
      <c r="F33" s="53" t="s">
        <v>6</v>
      </c>
      <c r="G33" s="54" t="s">
        <v>6</v>
      </c>
    </row>
    <row r="34" customFormat="false" ht="13.5" hidden="false" customHeight="false" outlineLevel="0" collapsed="false">
      <c r="B34" s="11" t="s">
        <v>5</v>
      </c>
      <c r="C34" s="56" t="s">
        <v>6</v>
      </c>
      <c r="D34" s="56" t="n">
        <v>2</v>
      </c>
      <c r="E34" s="56" t="s">
        <v>6</v>
      </c>
      <c r="F34" s="56" t="s">
        <v>6</v>
      </c>
      <c r="G34" s="57" t="s">
        <v>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63" t="s">
        <v>98</v>
      </c>
    </row>
    <row r="37" customFormat="false" ht="12.75" hidden="false" customHeight="false" outlineLevel="0" collapsed="false">
      <c r="B37" s="63" t="s">
        <v>99</v>
      </c>
      <c r="C37" s="63"/>
      <c r="D37" s="63"/>
      <c r="E37" s="63"/>
      <c r="F37" s="63"/>
      <c r="G37" s="63"/>
      <c r="H37" s="63"/>
      <c r="I37" s="63"/>
    </row>
    <row r="39" customFormat="false" ht="13.5" hidden="false" customHeight="false" outlineLevel="0" collapsed="false"/>
    <row r="40" customFormat="false" ht="13.5" hidden="false" customHeight="false" outlineLevel="0" collapsed="false">
      <c r="B40" s="4"/>
      <c r="C40" s="5" t="s">
        <v>1</v>
      </c>
      <c r="D40" s="5" t="s">
        <v>2</v>
      </c>
      <c r="E40" s="5" t="s">
        <v>3</v>
      </c>
      <c r="F40" s="6" t="s">
        <v>5</v>
      </c>
      <c r="I40" s="4"/>
      <c r="J40" s="5" t="s">
        <v>1</v>
      </c>
      <c r="K40" s="5" t="s">
        <v>2</v>
      </c>
      <c r="L40" s="5" t="s">
        <v>3</v>
      </c>
      <c r="M40" s="5" t="s">
        <v>4</v>
      </c>
      <c r="N40" s="6" t="s">
        <v>5</v>
      </c>
    </row>
    <row r="41" customFormat="false" ht="12.75" hidden="false" customHeight="false" outlineLevel="0" collapsed="false">
      <c r="B41" s="8" t="s">
        <v>2</v>
      </c>
      <c r="C41" s="53" t="n">
        <v>1</v>
      </c>
      <c r="D41" s="53" t="s">
        <v>6</v>
      </c>
      <c r="E41" s="53" t="n">
        <v>0</v>
      </c>
      <c r="F41" s="54" t="n">
        <v>0</v>
      </c>
      <c r="I41" s="8" t="s">
        <v>1</v>
      </c>
      <c r="J41" s="59" t="s">
        <v>6</v>
      </c>
      <c r="K41" s="53" t="n">
        <v>3</v>
      </c>
      <c r="L41" s="53" t="n">
        <v>5</v>
      </c>
      <c r="M41" s="53" t="s">
        <v>6</v>
      </c>
      <c r="N41" s="54" t="n">
        <v>10</v>
      </c>
      <c r="O41" s="64" t="n">
        <v>3</v>
      </c>
    </row>
    <row r="42" customFormat="false" ht="12.75" hidden="false" customHeight="false" outlineLevel="0" collapsed="false">
      <c r="B42" s="8" t="s">
        <v>3</v>
      </c>
      <c r="C42" s="53" t="n">
        <v>3</v>
      </c>
      <c r="D42" s="53" t="n">
        <v>0</v>
      </c>
      <c r="E42" s="53" t="s">
        <v>6</v>
      </c>
      <c r="F42" s="54" t="n">
        <v>2</v>
      </c>
      <c r="I42" s="8" t="s">
        <v>2</v>
      </c>
      <c r="J42" s="53" t="n">
        <v>1</v>
      </c>
      <c r="K42" s="53" t="s">
        <v>6</v>
      </c>
      <c r="L42" s="53" t="n">
        <v>0</v>
      </c>
      <c r="M42" s="53" t="n">
        <v>2</v>
      </c>
      <c r="N42" s="54" t="n">
        <v>0</v>
      </c>
    </row>
    <row r="43" customFormat="false" ht="12.75" hidden="false" customHeight="false" outlineLevel="0" collapsed="false">
      <c r="B43" s="8" t="s">
        <v>4</v>
      </c>
      <c r="C43" s="53" t="s">
        <v>6</v>
      </c>
      <c r="D43" s="53" t="n">
        <v>4</v>
      </c>
      <c r="E43" s="53" t="n">
        <v>6</v>
      </c>
      <c r="F43" s="54" t="n">
        <v>14</v>
      </c>
      <c r="G43" s="64" t="n">
        <v>4</v>
      </c>
      <c r="I43" s="8" t="s">
        <v>3</v>
      </c>
      <c r="J43" s="53" t="n">
        <v>3</v>
      </c>
      <c r="K43" s="53" t="n">
        <v>0</v>
      </c>
      <c r="L43" s="53" t="s">
        <v>6</v>
      </c>
      <c r="M43" s="53" t="n">
        <v>4</v>
      </c>
      <c r="N43" s="54" t="n">
        <v>2</v>
      </c>
    </row>
    <row r="44" customFormat="false" ht="13.5" hidden="false" customHeight="false" outlineLevel="0" collapsed="false">
      <c r="B44" s="11" t="s">
        <v>5</v>
      </c>
      <c r="C44" s="56" t="n">
        <v>8</v>
      </c>
      <c r="D44" s="56" t="n">
        <v>0</v>
      </c>
      <c r="E44" s="56" t="n">
        <v>2</v>
      </c>
      <c r="F44" s="57" t="s">
        <v>6</v>
      </c>
      <c r="I44" s="8" t="s">
        <v>4</v>
      </c>
      <c r="J44" s="53" t="n">
        <v>0</v>
      </c>
      <c r="K44" s="53" t="n">
        <v>4</v>
      </c>
      <c r="L44" s="53" t="n">
        <v>6</v>
      </c>
      <c r="M44" s="53" t="s">
        <v>6</v>
      </c>
      <c r="N44" s="54" t="n">
        <v>14</v>
      </c>
    </row>
    <row r="45" customFormat="false" ht="14.25" hidden="false" customHeight="false" outlineLevel="0" collapsed="false">
      <c r="C45" s="65" t="n">
        <v>1</v>
      </c>
      <c r="I45" s="11" t="s">
        <v>5</v>
      </c>
      <c r="J45" s="56" t="n">
        <v>8</v>
      </c>
      <c r="K45" s="56" t="n">
        <v>0</v>
      </c>
      <c r="L45" s="56" t="n">
        <v>2</v>
      </c>
      <c r="M45" s="56" t="n">
        <v>12</v>
      </c>
      <c r="N45" s="57" t="s">
        <v>6</v>
      </c>
    </row>
    <row r="46" customFormat="false" ht="13.5" hidden="false" customHeight="false" outlineLevel="0" collapsed="false">
      <c r="M46" s="65" t="n">
        <v>2</v>
      </c>
    </row>
    <row r="51" customFormat="false" ht="12.75" hidden="false" customHeight="false" outlineLevel="0" collapsed="false">
      <c r="B51" s="66" t="s">
        <v>100</v>
      </c>
      <c r="C51" s="66"/>
      <c r="D51" s="66"/>
      <c r="E51" s="66"/>
      <c r="F51" s="66"/>
      <c r="G51" s="66"/>
      <c r="H51" s="66"/>
      <c r="I51" s="66"/>
      <c r="J51" s="66"/>
    </row>
    <row r="52" customFormat="false" ht="13.5" hidden="false" customHeight="false" outlineLevel="0" collapsed="false"/>
    <row r="53" customFormat="false" ht="13.5" hidden="false" customHeight="false" outlineLevel="0" collapsed="false">
      <c r="B53" s="4"/>
      <c r="C53" s="5" t="s">
        <v>1</v>
      </c>
      <c r="D53" s="5" t="s">
        <v>2</v>
      </c>
      <c r="E53" s="5" t="s">
        <v>3</v>
      </c>
      <c r="F53" s="6" t="s">
        <v>5</v>
      </c>
    </row>
    <row r="54" customFormat="false" ht="12.75" hidden="false" customHeight="false" outlineLevel="0" collapsed="false">
      <c r="B54" s="8" t="s">
        <v>2</v>
      </c>
      <c r="C54" s="53" t="n">
        <v>0</v>
      </c>
      <c r="D54" s="53" t="s">
        <v>6</v>
      </c>
      <c r="E54" s="53" t="n">
        <v>0</v>
      </c>
      <c r="F54" s="54" t="n">
        <v>0</v>
      </c>
    </row>
    <row r="55" customFormat="false" ht="12.75" hidden="false" customHeight="false" outlineLevel="0" collapsed="false">
      <c r="B55" s="8" t="s">
        <v>3</v>
      </c>
      <c r="C55" s="53" t="n">
        <v>2</v>
      </c>
      <c r="D55" s="53" t="n">
        <v>0</v>
      </c>
      <c r="E55" s="53" t="s">
        <v>6</v>
      </c>
      <c r="F55" s="54" t="n">
        <v>2</v>
      </c>
    </row>
    <row r="56" customFormat="false" ht="12.75" hidden="false" customHeight="false" outlineLevel="0" collapsed="false">
      <c r="B56" s="8" t="s">
        <v>4</v>
      </c>
      <c r="C56" s="53" t="s">
        <v>6</v>
      </c>
      <c r="D56" s="53" t="n">
        <v>0</v>
      </c>
      <c r="E56" s="53" t="n">
        <v>2</v>
      </c>
      <c r="F56" s="54" t="n">
        <v>10</v>
      </c>
    </row>
    <row r="57" customFormat="false" ht="13.5" hidden="false" customHeight="false" outlineLevel="0" collapsed="false">
      <c r="B57" s="11" t="s">
        <v>5</v>
      </c>
      <c r="C57" s="56" t="n">
        <v>7</v>
      </c>
      <c r="D57" s="56" t="n">
        <v>0</v>
      </c>
      <c r="E57" s="56" t="n">
        <v>2</v>
      </c>
      <c r="F57" s="57" t="s">
        <v>6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97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4"/>
      <c r="C61" s="5" t="s">
        <v>1</v>
      </c>
      <c r="D61" s="5" t="s">
        <v>2</v>
      </c>
      <c r="E61" s="5" t="s">
        <v>3</v>
      </c>
      <c r="F61" s="6" t="s">
        <v>5</v>
      </c>
    </row>
    <row r="62" customFormat="false" ht="12.75" hidden="false" customHeight="false" outlineLevel="0" collapsed="false">
      <c r="B62" s="8" t="s">
        <v>2</v>
      </c>
      <c r="C62" s="53" t="n">
        <v>2</v>
      </c>
      <c r="D62" s="53" t="s">
        <v>6</v>
      </c>
      <c r="E62" s="53" t="n">
        <v>2</v>
      </c>
      <c r="F62" s="54" t="n">
        <v>2</v>
      </c>
    </row>
    <row r="63" customFormat="false" ht="12.75" hidden="false" customHeight="false" outlineLevel="0" collapsed="false">
      <c r="B63" s="8" t="s">
        <v>3</v>
      </c>
      <c r="C63" s="53" t="s">
        <v>6</v>
      </c>
      <c r="D63" s="53" t="n">
        <v>2</v>
      </c>
      <c r="E63" s="53" t="s">
        <v>6</v>
      </c>
      <c r="F63" s="54" t="s">
        <v>6</v>
      </c>
    </row>
    <row r="64" customFormat="false" ht="12.75" hidden="false" customHeight="false" outlineLevel="0" collapsed="false">
      <c r="B64" s="8" t="s">
        <v>4</v>
      </c>
      <c r="C64" s="53" t="s">
        <v>6</v>
      </c>
      <c r="D64" s="53" t="n">
        <v>2</v>
      </c>
      <c r="E64" s="53" t="s">
        <v>6</v>
      </c>
      <c r="F64" s="54" t="s">
        <v>6</v>
      </c>
    </row>
    <row r="65" customFormat="false" ht="13.5" hidden="false" customHeight="false" outlineLevel="0" collapsed="false">
      <c r="B65" s="11" t="s">
        <v>5</v>
      </c>
      <c r="C65" s="56" t="s">
        <v>6</v>
      </c>
      <c r="D65" s="56" t="n">
        <v>2</v>
      </c>
      <c r="E65" s="56" t="s">
        <v>6</v>
      </c>
      <c r="F65" s="57" t="s">
        <v>6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63" t="s">
        <v>101</v>
      </c>
    </row>
    <row r="68" customFormat="false" ht="12.75" hidden="false" customHeight="false" outlineLevel="0" collapsed="false">
      <c r="B68" s="63" t="s">
        <v>99</v>
      </c>
      <c r="C68" s="63"/>
      <c r="D68" s="63"/>
      <c r="E68" s="63"/>
      <c r="F68" s="63"/>
      <c r="G68" s="63"/>
      <c r="H68" s="63"/>
      <c r="I68" s="63"/>
    </row>
    <row r="70" customFormat="false" ht="13.5" hidden="false" customHeight="false" outlineLevel="0" collapsed="false"/>
    <row r="71" customFormat="false" ht="13.5" hidden="false" customHeight="false" outlineLevel="0" collapsed="false">
      <c r="B71" s="4"/>
      <c r="C71" s="5" t="s">
        <v>1</v>
      </c>
      <c r="D71" s="5" t="s">
        <v>3</v>
      </c>
      <c r="E71" s="6" t="s">
        <v>5</v>
      </c>
      <c r="H71" s="4"/>
      <c r="I71" s="5" t="s">
        <v>1</v>
      </c>
      <c r="J71" s="5" t="s">
        <v>2</v>
      </c>
      <c r="K71" s="5" t="s">
        <v>3</v>
      </c>
      <c r="L71" s="6" t="s">
        <v>5</v>
      </c>
    </row>
    <row r="72" customFormat="false" ht="12.75" hidden="false" customHeight="false" outlineLevel="0" collapsed="false">
      <c r="B72" s="8" t="s">
        <v>2</v>
      </c>
      <c r="C72" s="53" t="n">
        <v>0</v>
      </c>
      <c r="D72" s="53" t="n">
        <v>0</v>
      </c>
      <c r="E72" s="54" t="s">
        <v>6</v>
      </c>
      <c r="H72" s="8" t="s">
        <v>2</v>
      </c>
      <c r="I72" s="53" t="n">
        <v>0</v>
      </c>
      <c r="J72" s="53" t="s">
        <v>6</v>
      </c>
      <c r="K72" s="53" t="n">
        <v>0</v>
      </c>
      <c r="L72" s="54" t="n">
        <v>0</v>
      </c>
    </row>
    <row r="73" customFormat="false" ht="12.75" hidden="false" customHeight="false" outlineLevel="0" collapsed="false">
      <c r="B73" s="8" t="s">
        <v>3</v>
      </c>
      <c r="C73" s="53" t="n">
        <v>2</v>
      </c>
      <c r="D73" s="53" t="s">
        <v>6</v>
      </c>
      <c r="E73" s="54" t="n">
        <v>2</v>
      </c>
      <c r="F73" s="67" t="n">
        <v>2</v>
      </c>
      <c r="H73" s="8" t="s">
        <v>3</v>
      </c>
      <c r="I73" s="53" t="n">
        <v>2</v>
      </c>
      <c r="J73" s="53" t="n">
        <v>0</v>
      </c>
      <c r="K73" s="53" t="s">
        <v>6</v>
      </c>
      <c r="L73" s="54" t="n">
        <v>2</v>
      </c>
    </row>
    <row r="74" customFormat="false" ht="13.5" hidden="false" customHeight="false" outlineLevel="0" collapsed="false">
      <c r="B74" s="11" t="s">
        <v>5</v>
      </c>
      <c r="C74" s="56" t="n">
        <v>7</v>
      </c>
      <c r="D74" s="56" t="n">
        <v>2</v>
      </c>
      <c r="E74" s="57" t="s">
        <v>6</v>
      </c>
      <c r="F74" s="67" t="n">
        <v>2</v>
      </c>
      <c r="H74" s="8" t="s">
        <v>4</v>
      </c>
      <c r="I74" s="53" t="s">
        <v>6</v>
      </c>
      <c r="J74" s="53" t="s">
        <v>6</v>
      </c>
      <c r="K74" s="53" t="n">
        <v>2</v>
      </c>
      <c r="L74" s="54" t="n">
        <v>10</v>
      </c>
      <c r="M74" s="67" t="n">
        <v>2</v>
      </c>
    </row>
    <row r="75" customFormat="false" ht="14.25" hidden="false" customHeight="false" outlineLevel="0" collapsed="false">
      <c r="C75" s="68"/>
      <c r="D75" s="68"/>
      <c r="E75" s="68"/>
      <c r="H75" s="11" t="s">
        <v>5</v>
      </c>
      <c r="I75" s="56" t="n">
        <v>7</v>
      </c>
      <c r="J75" s="56" t="n">
        <v>0</v>
      </c>
      <c r="K75" s="56" t="n">
        <v>2</v>
      </c>
      <c r="L75" s="57" t="s">
        <v>6</v>
      </c>
    </row>
    <row r="76" customFormat="false" ht="13.5" hidden="false" customHeight="false" outlineLevel="0" collapsed="false">
      <c r="I76" s="69"/>
    </row>
    <row r="81" customFormat="false" ht="12.75" hidden="false" customHeight="false" outlineLevel="0" collapsed="false">
      <c r="B81" s="66" t="s">
        <v>100</v>
      </c>
      <c r="C81" s="66"/>
      <c r="D81" s="66"/>
      <c r="E81" s="66"/>
      <c r="F81" s="66"/>
      <c r="G81" s="66"/>
      <c r="H81" s="66"/>
      <c r="I81" s="66"/>
      <c r="J81" s="66"/>
    </row>
    <row r="83" customFormat="false" ht="13.5" hidden="false" customHeight="false" outlineLevel="0" collapsed="false"/>
    <row r="84" customFormat="false" ht="13.5" hidden="false" customHeight="false" outlineLevel="0" collapsed="false">
      <c r="B84" s="4"/>
      <c r="C84" s="5" t="s">
        <v>1</v>
      </c>
      <c r="D84" s="5" t="s">
        <v>2</v>
      </c>
      <c r="E84" s="5" t="s">
        <v>3</v>
      </c>
      <c r="F84" s="6" t="s">
        <v>5</v>
      </c>
    </row>
    <row r="85" customFormat="false" ht="12.75" hidden="false" customHeight="false" outlineLevel="0" collapsed="false">
      <c r="B85" s="8" t="s">
        <v>2</v>
      </c>
      <c r="C85" s="53" t="n">
        <v>0</v>
      </c>
      <c r="D85" s="53" t="s">
        <v>6</v>
      </c>
      <c r="E85" s="53" t="n">
        <v>0</v>
      </c>
      <c r="F85" s="54" t="n">
        <v>0</v>
      </c>
    </row>
    <row r="86" customFormat="false" ht="12.75" hidden="false" customHeight="false" outlineLevel="0" collapsed="false">
      <c r="B86" s="8" t="s">
        <v>3</v>
      </c>
      <c r="C86" s="53" t="n">
        <v>2</v>
      </c>
      <c r="D86" s="53" t="n">
        <v>0</v>
      </c>
      <c r="E86" s="53" t="s">
        <v>6</v>
      </c>
      <c r="F86" s="54" t="n">
        <v>2</v>
      </c>
    </row>
    <row r="87" customFormat="false" ht="12.75" hidden="false" customHeight="false" outlineLevel="0" collapsed="false">
      <c r="B87" s="8" t="s">
        <v>4</v>
      </c>
      <c r="C87" s="53" t="s">
        <v>6</v>
      </c>
      <c r="D87" s="53" t="s">
        <v>6</v>
      </c>
      <c r="E87" s="53" t="n">
        <v>0</v>
      </c>
      <c r="F87" s="54" t="n">
        <v>8</v>
      </c>
    </row>
    <row r="88" customFormat="false" ht="13.5" hidden="false" customHeight="false" outlineLevel="0" collapsed="false">
      <c r="B88" s="11" t="s">
        <v>5</v>
      </c>
      <c r="C88" s="56" t="n">
        <v>7</v>
      </c>
      <c r="D88" s="56" t="n">
        <v>0</v>
      </c>
      <c r="E88" s="56" t="n">
        <v>2</v>
      </c>
      <c r="F88" s="57" t="s">
        <v>6</v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0" t="s">
        <v>97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4"/>
      <c r="C92" s="5" t="s">
        <v>1</v>
      </c>
      <c r="D92" s="5" t="s">
        <v>2</v>
      </c>
      <c r="E92" s="5" t="s">
        <v>3</v>
      </c>
      <c r="F92" s="6" t="s">
        <v>5</v>
      </c>
    </row>
    <row r="93" customFormat="false" ht="12.75" hidden="false" customHeight="false" outlineLevel="0" collapsed="false">
      <c r="B93" s="8" t="s">
        <v>2</v>
      </c>
      <c r="C93" s="53" t="n">
        <v>2</v>
      </c>
      <c r="D93" s="53" t="s">
        <v>6</v>
      </c>
      <c r="E93" s="53" t="n">
        <v>2</v>
      </c>
      <c r="F93" s="54" t="n">
        <v>2</v>
      </c>
    </row>
    <row r="94" customFormat="false" ht="12.75" hidden="false" customHeight="false" outlineLevel="0" collapsed="false">
      <c r="B94" s="8" t="s">
        <v>3</v>
      </c>
      <c r="C94" s="53" t="s">
        <v>6</v>
      </c>
      <c r="D94" s="53" t="n">
        <v>2</v>
      </c>
      <c r="E94" s="53" t="s">
        <v>6</v>
      </c>
      <c r="F94" s="54" t="s">
        <v>6</v>
      </c>
    </row>
    <row r="95" customFormat="false" ht="12.75" hidden="false" customHeight="false" outlineLevel="0" collapsed="false">
      <c r="B95" s="8" t="s">
        <v>4</v>
      </c>
      <c r="C95" s="53" t="s">
        <v>6</v>
      </c>
      <c r="D95" s="53" t="s">
        <v>6</v>
      </c>
      <c r="E95" s="53" t="n">
        <v>2</v>
      </c>
      <c r="F95" s="54" t="s">
        <v>6</v>
      </c>
    </row>
    <row r="96" customFormat="false" ht="13.5" hidden="false" customHeight="false" outlineLevel="0" collapsed="false">
      <c r="B96" s="11" t="s">
        <v>5</v>
      </c>
      <c r="C96" s="56" t="s">
        <v>6</v>
      </c>
      <c r="D96" s="56" t="n">
        <v>2</v>
      </c>
      <c r="E96" s="56" t="s">
        <v>6</v>
      </c>
      <c r="F96" s="57" t="s">
        <v>6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63" t="s">
        <v>102</v>
      </c>
    </row>
    <row r="99" customFormat="false" ht="12.75" hidden="false" customHeight="false" outlineLevel="0" collapsed="false">
      <c r="B99" s="63" t="s">
        <v>99</v>
      </c>
      <c r="C99" s="63"/>
      <c r="D99" s="63"/>
      <c r="E99" s="63"/>
      <c r="F99" s="63"/>
      <c r="G99" s="63"/>
      <c r="H99" s="63"/>
      <c r="I99" s="63"/>
    </row>
    <row r="101" customFormat="false" ht="13.5" hidden="false" customHeight="false" outlineLevel="0" collapsed="false"/>
    <row r="102" customFormat="false" ht="13.5" hidden="false" customHeight="false" outlineLevel="0" collapsed="false">
      <c r="B102" s="4"/>
      <c r="C102" s="5" t="s">
        <v>1</v>
      </c>
      <c r="D102" s="5" t="s">
        <v>2</v>
      </c>
      <c r="E102" s="6" t="s">
        <v>3</v>
      </c>
      <c r="H102" s="4"/>
      <c r="I102" s="5" t="s">
        <v>1</v>
      </c>
      <c r="J102" s="5" t="s">
        <v>2</v>
      </c>
      <c r="K102" s="5" t="s">
        <v>3</v>
      </c>
      <c r="L102" s="6" t="s">
        <v>5</v>
      </c>
    </row>
    <row r="103" customFormat="false" ht="12.75" hidden="false" customHeight="false" outlineLevel="0" collapsed="false">
      <c r="B103" s="8" t="s">
        <v>3</v>
      </c>
      <c r="C103" s="53" t="n">
        <v>2</v>
      </c>
      <c r="D103" s="53" t="n">
        <v>0</v>
      </c>
      <c r="E103" s="54" t="s">
        <v>6</v>
      </c>
      <c r="H103" s="8" t="s">
        <v>2</v>
      </c>
      <c r="I103" s="53" t="n">
        <v>0</v>
      </c>
      <c r="J103" s="53" t="s">
        <v>6</v>
      </c>
      <c r="K103" s="53" t="n">
        <v>0</v>
      </c>
      <c r="L103" s="54" t="s">
        <v>6</v>
      </c>
    </row>
    <row r="104" customFormat="false" ht="12.75" hidden="false" customHeight="false" outlineLevel="0" collapsed="false">
      <c r="B104" s="8" t="s">
        <v>4</v>
      </c>
      <c r="C104" s="53" t="s">
        <v>6</v>
      </c>
      <c r="D104" s="53" t="s">
        <v>6</v>
      </c>
      <c r="E104" s="54" t="n">
        <v>0</v>
      </c>
      <c r="H104" s="8" t="s">
        <v>3</v>
      </c>
      <c r="I104" s="53" t="n">
        <v>2</v>
      </c>
      <c r="J104" s="53" t="n">
        <v>0</v>
      </c>
      <c r="K104" s="53" t="s">
        <v>6</v>
      </c>
      <c r="L104" s="54" t="n">
        <v>2</v>
      </c>
    </row>
    <row r="105" customFormat="false" ht="13.5" hidden="false" customHeight="false" outlineLevel="0" collapsed="false">
      <c r="B105" s="11" t="s">
        <v>5</v>
      </c>
      <c r="C105" s="56" t="n">
        <v>7</v>
      </c>
      <c r="D105" s="56" t="s">
        <v>6</v>
      </c>
      <c r="E105" s="57" t="n">
        <v>2</v>
      </c>
      <c r="F105" s="67" t="n">
        <v>2</v>
      </c>
      <c r="H105" s="8" t="s">
        <v>4</v>
      </c>
      <c r="I105" s="53" t="s">
        <v>6</v>
      </c>
      <c r="J105" s="53" t="s">
        <v>6</v>
      </c>
      <c r="K105" s="53" t="n">
        <v>0</v>
      </c>
      <c r="L105" s="54" t="n">
        <v>8</v>
      </c>
    </row>
    <row r="106" customFormat="false" ht="14.25" hidden="false" customHeight="false" outlineLevel="0" collapsed="false">
      <c r="C106" s="70" t="n">
        <v>2</v>
      </c>
      <c r="H106" s="11" t="s">
        <v>5</v>
      </c>
      <c r="I106" s="56" t="n">
        <v>7</v>
      </c>
      <c r="J106" s="56" t="n">
        <v>0</v>
      </c>
      <c r="K106" s="56" t="n">
        <v>2</v>
      </c>
      <c r="L106" s="57" t="s">
        <v>6</v>
      </c>
    </row>
    <row r="107" customFormat="false" ht="13.5" hidden="false" customHeight="false" outlineLevel="0" collapsed="false">
      <c r="L107" s="70" t="n">
        <v>2</v>
      </c>
    </row>
    <row r="111" customFormat="false" ht="12.75" hidden="false" customHeight="false" outlineLevel="0" collapsed="false">
      <c r="B111" s="66" t="s">
        <v>100</v>
      </c>
      <c r="C111" s="66"/>
      <c r="D111" s="66"/>
      <c r="E111" s="66"/>
      <c r="F111" s="66"/>
      <c r="G111" s="66"/>
      <c r="H111" s="66"/>
      <c r="I111" s="66"/>
      <c r="J111" s="66"/>
    </row>
    <row r="112" customFormat="false" ht="13.5" hidden="false" customHeight="false" outlineLevel="0" collapsed="false"/>
    <row r="113" customFormat="false" ht="13.5" hidden="false" customHeight="false" outlineLevel="0" collapsed="false">
      <c r="B113" s="4"/>
      <c r="C113" s="5" t="s">
        <v>1</v>
      </c>
      <c r="D113" s="5" t="s">
        <v>2</v>
      </c>
      <c r="E113" s="5" t="s">
        <v>3</v>
      </c>
      <c r="F113" s="6" t="s">
        <v>5</v>
      </c>
    </row>
    <row r="114" customFormat="false" ht="12.75" hidden="false" customHeight="false" outlineLevel="0" collapsed="false">
      <c r="B114" s="8" t="s">
        <v>2</v>
      </c>
      <c r="C114" s="53" t="n">
        <v>0</v>
      </c>
      <c r="D114" s="53" t="s">
        <v>6</v>
      </c>
      <c r="E114" s="53" t="n">
        <v>0</v>
      </c>
      <c r="F114" s="54" t="s">
        <v>6</v>
      </c>
    </row>
    <row r="115" customFormat="false" ht="12.75" hidden="false" customHeight="false" outlineLevel="0" collapsed="false">
      <c r="B115" s="8" t="s">
        <v>3</v>
      </c>
      <c r="C115" s="53" t="n">
        <v>2</v>
      </c>
      <c r="D115" s="53" t="n">
        <v>0</v>
      </c>
      <c r="E115" s="53" t="s">
        <v>6</v>
      </c>
      <c r="F115" s="54" t="n">
        <v>0</v>
      </c>
    </row>
    <row r="116" customFormat="false" ht="12.75" hidden="false" customHeight="false" outlineLevel="0" collapsed="false">
      <c r="B116" s="8" t="s">
        <v>4</v>
      </c>
      <c r="C116" s="53" t="s">
        <v>6</v>
      </c>
      <c r="D116" s="53" t="s">
        <v>6</v>
      </c>
      <c r="E116" s="53" t="n">
        <v>0</v>
      </c>
      <c r="F116" s="54" t="n">
        <v>6</v>
      </c>
    </row>
    <row r="117" customFormat="false" ht="13.5" hidden="false" customHeight="false" outlineLevel="0" collapsed="false">
      <c r="B117" s="11" t="s">
        <v>5</v>
      </c>
      <c r="C117" s="56" t="n">
        <v>7</v>
      </c>
      <c r="D117" s="56" t="n">
        <v>0</v>
      </c>
      <c r="E117" s="56" t="n">
        <v>2</v>
      </c>
      <c r="F117" s="57" t="s">
        <v>6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B119" s="0" t="s">
        <v>97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B121" s="4"/>
      <c r="C121" s="5" t="s">
        <v>1</v>
      </c>
      <c r="D121" s="5" t="s">
        <v>2</v>
      </c>
      <c r="E121" s="5" t="s">
        <v>3</v>
      </c>
      <c r="F121" s="6" t="s">
        <v>5</v>
      </c>
    </row>
    <row r="122" customFormat="false" ht="12.75" hidden="false" customHeight="false" outlineLevel="0" collapsed="false">
      <c r="B122" s="8" t="s">
        <v>2</v>
      </c>
      <c r="C122" s="53" t="n">
        <v>2</v>
      </c>
      <c r="D122" s="53" t="s">
        <v>6</v>
      </c>
      <c r="E122" s="53" t="n">
        <v>2</v>
      </c>
      <c r="F122" s="54" t="s">
        <v>6</v>
      </c>
    </row>
    <row r="123" customFormat="false" ht="12.75" hidden="false" customHeight="false" outlineLevel="0" collapsed="false">
      <c r="B123" s="8" t="s">
        <v>3</v>
      </c>
      <c r="C123" s="53" t="s">
        <v>6</v>
      </c>
      <c r="D123" s="53" t="n">
        <v>2</v>
      </c>
      <c r="E123" s="53" t="s">
        <v>6</v>
      </c>
      <c r="F123" s="54" t="n">
        <v>6</v>
      </c>
    </row>
    <row r="124" customFormat="false" ht="12.75" hidden="false" customHeight="false" outlineLevel="0" collapsed="false">
      <c r="B124" s="8" t="s">
        <v>4</v>
      </c>
      <c r="C124" s="53" t="s">
        <v>6</v>
      </c>
      <c r="D124" s="53" t="s">
        <v>6</v>
      </c>
      <c r="E124" s="53" t="n">
        <v>6</v>
      </c>
      <c r="F124" s="54" t="s">
        <v>6</v>
      </c>
    </row>
    <row r="125" customFormat="false" ht="13.5" hidden="false" customHeight="false" outlineLevel="0" collapsed="false">
      <c r="B125" s="11" t="s">
        <v>5</v>
      </c>
      <c r="C125" s="56" t="s">
        <v>6</v>
      </c>
      <c r="D125" s="56" t="n">
        <v>2</v>
      </c>
      <c r="E125" s="56" t="s">
        <v>6</v>
      </c>
      <c r="F125" s="57" t="s">
        <v>6</v>
      </c>
    </row>
    <row r="126" customFormat="false" ht="13.5" hidden="false" customHeight="false" outlineLevel="0" collapsed="false"/>
    <row r="128" customFormat="false" ht="12.75" hidden="false" customHeight="false" outlineLevel="0" collapsed="false">
      <c r="B128" s="63" t="s">
        <v>103</v>
      </c>
    </row>
    <row r="129" customFormat="false" ht="12.75" hidden="false" customHeight="false" outlineLevel="0" collapsed="false">
      <c r="B129" s="63" t="s">
        <v>99</v>
      </c>
      <c r="C129" s="63"/>
      <c r="D129" s="63"/>
      <c r="E129" s="63"/>
      <c r="F129" s="63"/>
      <c r="G129" s="63"/>
      <c r="H129" s="63"/>
      <c r="I129" s="63"/>
    </row>
    <row r="130" customFormat="false" ht="12.75" hidden="false" customHeight="false" outlineLevel="0" collapsed="false">
      <c r="B130" s="63"/>
      <c r="C130" s="71"/>
      <c r="D130" s="71"/>
      <c r="E130" s="71"/>
      <c r="F130" s="71"/>
      <c r="G130" s="71"/>
      <c r="H130" s="71"/>
      <c r="I130" s="71"/>
    </row>
    <row r="131" customFormat="false" ht="13.5" hidden="false" customHeight="false" outlineLevel="0" collapsed="false">
      <c r="B131" s="63"/>
    </row>
    <row r="132" customFormat="false" ht="14.25" hidden="false" customHeight="false" outlineLevel="0" collapsed="false">
      <c r="H132" s="4"/>
      <c r="I132" s="5" t="s">
        <v>1</v>
      </c>
      <c r="J132" s="5" t="s">
        <v>2</v>
      </c>
      <c r="K132" s="5" t="s">
        <v>3</v>
      </c>
      <c r="L132" s="6" t="s">
        <v>5</v>
      </c>
    </row>
    <row r="133" customFormat="false" ht="13.5" hidden="false" customHeight="false" outlineLevel="0" collapsed="false">
      <c r="B133" s="4"/>
      <c r="C133" s="5" t="s">
        <v>1</v>
      </c>
      <c r="D133" s="5" t="s">
        <v>2</v>
      </c>
      <c r="E133" s="6" t="s">
        <v>3</v>
      </c>
      <c r="H133" s="8" t="s">
        <v>2</v>
      </c>
      <c r="I133" s="53" t="n">
        <v>0</v>
      </c>
      <c r="J133" s="53" t="s">
        <v>6</v>
      </c>
      <c r="K133" s="53" t="n">
        <v>0</v>
      </c>
      <c r="L133" s="54" t="s">
        <v>6</v>
      </c>
    </row>
    <row r="134" customFormat="false" ht="12.75" hidden="false" customHeight="false" outlineLevel="0" collapsed="false">
      <c r="B134" s="8" t="s">
        <v>2</v>
      </c>
      <c r="C134" s="53" t="n">
        <v>0</v>
      </c>
      <c r="D134" s="53" t="s">
        <v>6</v>
      </c>
      <c r="E134" s="54" t="n">
        <v>0</v>
      </c>
      <c r="H134" s="8" t="s">
        <v>3</v>
      </c>
      <c r="I134" s="53" t="n">
        <v>2</v>
      </c>
      <c r="J134" s="53" t="n">
        <v>0</v>
      </c>
      <c r="K134" s="53" t="s">
        <v>6</v>
      </c>
      <c r="L134" s="54" t="s">
        <v>6</v>
      </c>
    </row>
    <row r="135" customFormat="false" ht="12.75" hidden="false" customHeight="false" outlineLevel="0" collapsed="false">
      <c r="B135" s="8" t="s">
        <v>4</v>
      </c>
      <c r="C135" s="53" t="s">
        <v>6</v>
      </c>
      <c r="D135" s="53" t="s">
        <v>6</v>
      </c>
      <c r="E135" s="54" t="n">
        <v>0</v>
      </c>
      <c r="H135" s="8" t="s">
        <v>4</v>
      </c>
      <c r="I135" s="53" t="s">
        <v>6</v>
      </c>
      <c r="J135" s="53" t="s">
        <v>6</v>
      </c>
      <c r="K135" s="53" t="n">
        <v>0</v>
      </c>
      <c r="L135" s="54" t="n">
        <v>6</v>
      </c>
    </row>
    <row r="136" customFormat="false" ht="13.5" hidden="false" customHeight="false" outlineLevel="0" collapsed="false">
      <c r="B136" s="11" t="s">
        <v>5</v>
      </c>
      <c r="C136" s="56" t="n">
        <v>7</v>
      </c>
      <c r="D136" s="56" t="n">
        <v>0</v>
      </c>
      <c r="E136" s="57" t="s">
        <v>6</v>
      </c>
      <c r="H136" s="11" t="s">
        <v>5</v>
      </c>
      <c r="I136" s="56" t="n">
        <v>7</v>
      </c>
      <c r="J136" s="56" t="n">
        <v>0</v>
      </c>
      <c r="K136" s="56" t="n">
        <v>2</v>
      </c>
      <c r="L136" s="57" t="s">
        <v>6</v>
      </c>
    </row>
    <row r="137" customFormat="false" ht="13.5" hidden="false" customHeight="false" outlineLevel="0" collapsed="false">
      <c r="L137" s="70" t="n">
        <v>6</v>
      </c>
    </row>
    <row r="141" customFormat="false" ht="12.75" hidden="false" customHeight="false" outlineLevel="0" collapsed="false">
      <c r="B141" s="66" t="s">
        <v>100</v>
      </c>
      <c r="C141" s="66"/>
      <c r="D141" s="66"/>
      <c r="E141" s="66"/>
      <c r="F141" s="66"/>
      <c r="G141" s="66"/>
      <c r="H141" s="66"/>
      <c r="I141" s="66"/>
      <c r="J141" s="66"/>
    </row>
    <row r="142" customFormat="false" ht="13.5" hidden="false" customHeight="false" outlineLevel="0" collapsed="false"/>
    <row r="143" customFormat="false" ht="13.5" hidden="false" customHeight="false" outlineLevel="0" collapsed="false">
      <c r="B143" s="4"/>
      <c r="C143" s="5" t="s">
        <v>1</v>
      </c>
      <c r="D143" s="5" t="s">
        <v>2</v>
      </c>
      <c r="E143" s="6" t="s">
        <v>3</v>
      </c>
    </row>
    <row r="144" customFormat="false" ht="12.75" hidden="false" customHeight="false" outlineLevel="0" collapsed="false">
      <c r="B144" s="8" t="s">
        <v>2</v>
      </c>
      <c r="C144" s="53" t="n">
        <v>0</v>
      </c>
      <c r="D144" s="53" t="s">
        <v>6</v>
      </c>
      <c r="E144" s="54" t="n">
        <v>0</v>
      </c>
    </row>
    <row r="145" customFormat="false" ht="12.75" hidden="false" customHeight="false" outlineLevel="0" collapsed="false">
      <c r="B145" s="8" t="s">
        <v>4</v>
      </c>
      <c r="C145" s="53" t="s">
        <v>6</v>
      </c>
      <c r="D145" s="53" t="s">
        <v>6</v>
      </c>
      <c r="E145" s="54" t="n">
        <v>0</v>
      </c>
    </row>
    <row r="146" customFormat="false" ht="13.5" hidden="false" customHeight="false" outlineLevel="0" collapsed="false">
      <c r="B146" s="11" t="s">
        <v>5</v>
      </c>
      <c r="C146" s="56" t="n">
        <v>7</v>
      </c>
      <c r="D146" s="56" t="n">
        <v>0</v>
      </c>
      <c r="E146" s="57" t="s">
        <v>6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B148" s="0" t="s">
        <v>97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B150" s="4"/>
      <c r="C150" s="5" t="s">
        <v>1</v>
      </c>
      <c r="D150" s="5" t="s">
        <v>2</v>
      </c>
      <c r="E150" s="6" t="s">
        <v>3</v>
      </c>
    </row>
    <row r="151" customFormat="false" ht="12.75" hidden="false" customHeight="false" outlineLevel="0" collapsed="false">
      <c r="B151" s="8" t="s">
        <v>2</v>
      </c>
      <c r="C151" s="53" t="n">
        <v>7</v>
      </c>
      <c r="D151" s="53" t="s">
        <v>6</v>
      </c>
      <c r="E151" s="54" t="n">
        <v>0</v>
      </c>
    </row>
    <row r="152" customFormat="false" ht="12.75" hidden="false" customHeight="false" outlineLevel="0" collapsed="false">
      <c r="B152" s="8" t="s">
        <v>4</v>
      </c>
      <c r="C152" s="53" t="s">
        <v>6</v>
      </c>
      <c r="D152" s="53" t="s">
        <v>6</v>
      </c>
      <c r="E152" s="54" t="n">
        <v>0</v>
      </c>
    </row>
    <row r="153" customFormat="false" ht="13.5" hidden="false" customHeight="false" outlineLevel="0" collapsed="false">
      <c r="B153" s="11" t="s">
        <v>5</v>
      </c>
      <c r="C153" s="56" t="s">
        <v>6</v>
      </c>
      <c r="D153" s="56" t="n">
        <v>7</v>
      </c>
      <c r="E153" s="57" t="s">
        <v>6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B156" s="63" t="s">
        <v>104</v>
      </c>
    </row>
    <row r="157" customFormat="false" ht="12.75" hidden="false" customHeight="false" outlineLevel="0" collapsed="false">
      <c r="B157" s="63" t="s">
        <v>99</v>
      </c>
      <c r="C157" s="63"/>
      <c r="D157" s="63"/>
      <c r="E157" s="63"/>
      <c r="F157" s="63"/>
      <c r="G157" s="63"/>
      <c r="H157" s="63"/>
      <c r="I157" s="63"/>
    </row>
    <row r="158" customFormat="false" ht="12.75" hidden="false" customHeight="false" outlineLevel="0" collapsed="false">
      <c r="B158" s="63"/>
      <c r="C158" s="71"/>
      <c r="D158" s="71"/>
      <c r="E158" s="71"/>
      <c r="F158" s="71"/>
      <c r="G158" s="71"/>
      <c r="H158" s="71"/>
      <c r="I158" s="71"/>
    </row>
    <row r="159" customFormat="false" ht="13.5" hidden="false" customHeight="false" outlineLevel="0" collapsed="false">
      <c r="B159" s="63"/>
    </row>
    <row r="160" customFormat="false" ht="14.25" hidden="false" customHeight="false" outlineLevel="0" collapsed="false">
      <c r="G160" s="4"/>
      <c r="H160" s="5" t="s">
        <v>1</v>
      </c>
      <c r="I160" s="5" t="s">
        <v>2</v>
      </c>
      <c r="J160" s="6" t="s">
        <v>3</v>
      </c>
    </row>
    <row r="161" customFormat="false" ht="13.5" hidden="false" customHeight="false" outlineLevel="0" collapsed="false">
      <c r="B161" s="4"/>
      <c r="C161" s="5" t="s">
        <v>2</v>
      </c>
      <c r="D161" s="6" t="s">
        <v>3</v>
      </c>
      <c r="G161" s="8" t="s">
        <v>2</v>
      </c>
      <c r="H161" s="53" t="s">
        <v>6</v>
      </c>
      <c r="I161" s="53" t="s">
        <v>6</v>
      </c>
      <c r="J161" s="54" t="n">
        <v>0</v>
      </c>
    </row>
    <row r="162" customFormat="false" ht="12.75" hidden="false" customHeight="false" outlineLevel="0" collapsed="false">
      <c r="B162" s="8" t="s">
        <v>4</v>
      </c>
      <c r="C162" s="53" t="s">
        <v>6</v>
      </c>
      <c r="D162" s="54" t="n">
        <v>0</v>
      </c>
      <c r="G162" s="8" t="s">
        <v>4</v>
      </c>
      <c r="H162" s="53" t="s">
        <v>6</v>
      </c>
      <c r="I162" s="53" t="s">
        <v>6</v>
      </c>
      <c r="J162" s="54" t="n">
        <v>0</v>
      </c>
    </row>
    <row r="163" customFormat="false" ht="13.5" hidden="false" customHeight="false" outlineLevel="0" collapsed="false">
      <c r="B163" s="11" t="s">
        <v>5</v>
      </c>
      <c r="C163" s="56" t="n">
        <v>7</v>
      </c>
      <c r="D163" s="57" t="s">
        <v>6</v>
      </c>
      <c r="G163" s="11" t="s">
        <v>5</v>
      </c>
      <c r="H163" s="56" t="s">
        <v>6</v>
      </c>
      <c r="I163" s="56" t="n">
        <v>7</v>
      </c>
      <c r="J163" s="57" t="s">
        <v>6</v>
      </c>
    </row>
    <row r="164" customFormat="false" ht="13.5" hidden="false" customHeight="false" outlineLevel="0" collapsed="false"/>
    <row r="167" customFormat="false" ht="12.75" hidden="false" customHeight="true" outlineLevel="0" collapsed="false">
      <c r="D167" s="72" t="s">
        <v>87</v>
      </c>
      <c r="E167" s="72"/>
      <c r="F167" s="72"/>
      <c r="G167" s="73" t="s">
        <v>105</v>
      </c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</row>
    <row r="168" customFormat="false" ht="12.75" hidden="false" customHeight="false" outlineLevel="0" collapsed="false">
      <c r="D168" s="72"/>
      <c r="E168" s="72"/>
      <c r="F168" s="72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</row>
    <row r="169" customFormat="false" ht="12.75" hidden="false" customHeight="false" outlineLevel="0" collapsed="false">
      <c r="D169" s="72"/>
      <c r="E169" s="72"/>
      <c r="F169" s="72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</row>
  </sheetData>
  <mergeCells count="12">
    <mergeCell ref="B2:G2"/>
    <mergeCell ref="B37:I37"/>
    <mergeCell ref="B51:J51"/>
    <mergeCell ref="B68:I68"/>
    <mergeCell ref="B81:J81"/>
    <mergeCell ref="B99:I99"/>
    <mergeCell ref="B111:J111"/>
    <mergeCell ref="B129:I129"/>
    <mergeCell ref="B141:J141"/>
    <mergeCell ref="B157:I157"/>
    <mergeCell ref="D167:F169"/>
    <mergeCell ref="G167:R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  <col collapsed="false" customWidth="true" hidden="false" outlineLevel="0" max="8" min="8" style="0" width="9.41"/>
    <col collapsed="false" customWidth="true" hidden="false" outlineLevel="0" max="18" min="9" style="0" width="3.7"/>
    <col collapsed="false" customWidth="true" hidden="false" outlineLevel="0" max="20" min="20" style="0" width="11.13"/>
  </cols>
  <sheetData>
    <row r="1" customFormat="false" ht="16.5" hidden="false" customHeight="false" outlineLevel="0" collapsed="false">
      <c r="I1" s="74" t="s">
        <v>106</v>
      </c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85.5" hidden="false" customHeight="true" outlineLevel="0" collapsed="false">
      <c r="B2" s="75" t="s">
        <v>0</v>
      </c>
      <c r="C2" s="75"/>
      <c r="D2" s="75"/>
      <c r="E2" s="75"/>
      <c r="F2" s="75"/>
      <c r="G2" s="75"/>
      <c r="H2" s="76" t="s">
        <v>107</v>
      </c>
      <c r="I2" s="77" t="s">
        <v>108</v>
      </c>
      <c r="J2" s="77"/>
      <c r="K2" s="77"/>
      <c r="L2" s="77"/>
      <c r="M2" s="77"/>
      <c r="N2" s="78" t="s">
        <v>109</v>
      </c>
      <c r="O2" s="78"/>
      <c r="P2" s="78"/>
      <c r="Q2" s="78"/>
      <c r="R2" s="78"/>
      <c r="S2" s="79" t="s">
        <v>110</v>
      </c>
    </row>
    <row r="3" customFormat="false" ht="13.5" hidden="false" customHeight="false" outlineLevel="0" collapsed="false">
      <c r="B3" s="80"/>
      <c r="C3" s="81" t="s">
        <v>1</v>
      </c>
      <c r="D3" s="81" t="s">
        <v>2</v>
      </c>
      <c r="E3" s="81" t="s">
        <v>3</v>
      </c>
      <c r="F3" s="81" t="s">
        <v>4</v>
      </c>
      <c r="G3" s="82" t="s">
        <v>5</v>
      </c>
      <c r="H3" s="83" t="str">
        <f aca="false">IF(S3=$S$124,"----------&gt;&gt;&gt;"," ")</f>
        <v> </v>
      </c>
      <c r="I3" s="84" t="s">
        <v>1</v>
      </c>
      <c r="J3" s="85" t="s">
        <v>2</v>
      </c>
      <c r="K3" s="85" t="s">
        <v>3</v>
      </c>
      <c r="L3" s="85" t="s">
        <v>4</v>
      </c>
      <c r="M3" s="86" t="s">
        <v>5</v>
      </c>
      <c r="N3" s="87" t="n">
        <f aca="false">IF(I3="A",(IF(J3="B",$D$4,(IF(J3="C",$E$4,(IF(J3="D",$F$4,(IF(J3="E",$G$4)))))))),IF(I3="B",(IF(J3="A",$D$4,(IF(J3="C",$E$5,(IF(J3="D",$F$5,(IF(J3="E",$G$5)))))))),IF(I3="C",(IF(J3="A",$E$4,(IF(J3="B",$E$5,(IF(J3="D",$F$6,(IF(J3="E",$G$6)))))))),IF(I3="D",(IF(J3="A",$F$4,(IF(J3="B",$F$5,(IF(J3="C",$F$6,(IF(J3="E",$G$7)))))))),IF(I3="E",(IF(J3="A",$G$4,(IF(J3="B",$G$5,(IF(J3="C",$G$6,$G$7)))))))))))</f>
        <v>5</v>
      </c>
      <c r="O3" s="87" t="n">
        <f aca="false">IF(J3="A",(IF(K3="B",$D$4,(IF(K3="C",$E$4,(IF(K3="D",$F$4,(IF(K3="E",$G$4)))))))),IF(J3="B",(IF(K3="A",$D$4,(IF(K3="C",$E$5,(IF(K3="D",$F$5,(IF(K3="E",$G$5)))))))),IF(J3="C",(IF(K3="A",$E$4,(IF(K3="B",$E$5,(IF(K3="D",$F$6,(IF(K3="E",$G$6)))))))),IF(J3="D",(IF(K3="A",$F$4,(IF(K3="B",$F$5,(IF(K3="C",$F$6,(IF(K3="E",$G$7)))))))),IF(J3="E",(IF(K3="A",$G$4,(IF(K3="B",$G$5,(IF(K3="C",$G$6,$G$7)))))))))))</f>
        <v>4</v>
      </c>
      <c r="P3" s="87" t="n">
        <f aca="false">IF(K3="A",(IF(L3="B",$D$4,(IF(L3="C",$E$4,(IF(L3="D",$F$4,(IF(L3="E",$G$4)))))))),IF(K3="B",(IF(L3="A",$D$4,(IF(L3="C",$E$5,(IF(L3="D",$F$5,(IF(L3="E",$G$5)))))))),IF(K3="C",(IF(L3="A",$E$4,(IF(L3="B",$E$5,(IF(L3="D",$F$6,(IF(L3="E",$G$6)))))))),IF(K3="D",(IF(L3="A",$F$4,(IF(L3="B",$F$5,(IF(L3="C",$F$6,(IF(L3="E",$G$7)))))))),IF(K3="E",(IF(L3="A",$G$4,(IF(L3="B",$G$5,(IF(L3="C",$G$6,$G$7)))))))))))</f>
        <v>8</v>
      </c>
      <c r="Q3" s="87" t="n">
        <f aca="false">IF(L3="A",(IF(M3="B",$D$4,(IF(M3="C",$E$4,(IF(M3="D",$F$4,(IF(M3="E",$G$4)))))))),IF(L3="B",(IF(M3="A",$D$4,(IF(M3="C",$E$5,(IF(M3="D",$F$5,(IF(M3="E",$G$5)))))))),IF(L3="C",(IF(M3="A",$E$4,(IF(M3="B",$E$5,(IF(M3="D",$F$6,(IF(M3="E",$G$6)))))))),IF(L3="D",(IF(M3="A",$F$4,(IF(M3="B",$F$5,(IF(M3="C",$F$6,(IF(M3="E",$G$7)))))))),IF(L3="E",(IF(M3="A",$G$4,(IF(M3="B",$G$5,(IF(M3="C",$G$6,$G$7)))))))))))</f>
        <v>16</v>
      </c>
      <c r="R3" s="87" t="n">
        <f aca="false">IF(M3="A",(IF(I3="B",$D$4,(IF(I3="C",$E$4,(IF(I3="D",$F$4,(IF(I3="E",$G$4)))))))),IF(M3="B",(IF(I3="A",$D$4,(IF(I3="C",$E$5,(IF(I3="D",$F$5,(IF(I3="E",$G$5)))))))),IF(M3="C",(IF(I3="A",$E$4,(IF(I3="B",$E$5,(IF(I3="D",$F$6,(IF(I3="E",$G$6)))))))),IF(M3="D",(IF(I3="A",$F$4,(IF(I3="B",$F$5,(IF(I3="C",$F$6,(IF(I3="E",$G$7)))))))),IF(M3="E",(IF(I3="A",$G$4,(IF(I3="B",$G$5,(IF(I3="C",$G$6,$G$7)))))))))))</f>
        <v>12</v>
      </c>
      <c r="S3" s="88" t="n">
        <f aca="false">SUM(N3:R3)</f>
        <v>45</v>
      </c>
      <c r="T3" s="89"/>
      <c r="W3" s="90"/>
    </row>
    <row r="4" customFormat="false" ht="12.75" hidden="false" customHeight="false" outlineLevel="0" collapsed="false">
      <c r="B4" s="91" t="s">
        <v>1</v>
      </c>
      <c r="C4" s="92" t="s">
        <v>6</v>
      </c>
      <c r="D4" s="92" t="n">
        <v>5</v>
      </c>
      <c r="E4" s="92" t="n">
        <v>7</v>
      </c>
      <c r="F4" s="92" t="n">
        <v>2</v>
      </c>
      <c r="G4" s="93" t="n">
        <v>12</v>
      </c>
      <c r="H4" s="83" t="str">
        <f aca="false">IF(S4=$S$124,"----------&gt;&gt;&gt;"," ")</f>
        <v> </v>
      </c>
      <c r="I4" s="94" t="s">
        <v>1</v>
      </c>
      <c r="J4" s="95" t="s">
        <v>2</v>
      </c>
      <c r="K4" s="96" t="s">
        <v>3</v>
      </c>
      <c r="L4" s="95" t="s">
        <v>5</v>
      </c>
      <c r="M4" s="97" t="s">
        <v>4</v>
      </c>
      <c r="N4" s="98" t="n">
        <f aca="false">IF(I4="A",(IF(J4="B",$D$4,(IF(J4="C",$E$4,(IF(J4="D",$F$4,(IF(J4="E",$G$4)))))))),IF(I4="B",(IF(J4="A",$D$4,(IF(J4="C",$E$5,(IF(J4="D",$F$5,(IF(J4="E",$G$5)))))))),IF(I4="C",(IF(J4="A",$E$4,(IF(J4="B",$E$5,(IF(J4="D",$F$6,(IF(J4="E",$G$6)))))))),IF(I4="D",(IF(J4="A",$F$4,(IF(J4="B",$F$5,(IF(J4="C",$F$6,(IF(J4="E",$G$7)))))))),IF(I4="E",(IF(J4="A",$G$4,(IF(J4="B",$G$5,(IF(J4="C",$G$6,$G$7)))))))))))</f>
        <v>5</v>
      </c>
      <c r="O4" s="98" t="n">
        <f aca="false">IF(J4="A",(IF(K4="B",$D$4,(IF(K4="C",$E$4,(IF(K4="D",$F$4,(IF(K4="E",$G$4)))))))),IF(J4="B",(IF(K4="A",$D$4,(IF(K4="C",$E$5,(IF(K4="D",$F$5,(IF(K4="E",$G$5)))))))),IF(J4="C",(IF(K4="A",$E$4,(IF(K4="B",$E$5,(IF(K4="D",$F$6,(IF(K4="E",$G$6)))))))),IF(J4="D",(IF(K4="A",$F$4,(IF(K4="B",$F$5,(IF(K4="C",$F$6,(IF(K4="E",$G$7)))))))),IF(J4="E",(IF(K4="A",$G$4,(IF(K4="B",$G$5,(IF(K4="C",$G$6,$G$7)))))))))))</f>
        <v>4</v>
      </c>
      <c r="P4" s="98" t="n">
        <f aca="false">IF(K4="A",(IF(L4="B",$D$4,(IF(L4="C",$E$4,(IF(L4="D",$F$4,(IF(L4="E",$G$4)))))))),IF(K4="B",(IF(L4="A",$D$4,(IF(L4="C",$E$5,(IF(L4="D",$F$5,(IF(L4="E",$G$5)))))))),IF(K4="C",(IF(L4="A",$E$4,(IF(L4="B",$E$5,(IF(L4="D",$F$6,(IF(L4="E",$G$6)))))))),IF(K4="D",(IF(L4="A",$F$4,(IF(L4="B",$F$5,(IF(L4="C",$F$6,(IF(L4="E",$G$7)))))))),IF(K4="E",(IF(L4="A",$G$4,(IF(L4="B",$G$5,(IF(L4="C",$G$6,$G$7)))))))))))</f>
        <v>6</v>
      </c>
      <c r="Q4" s="98" t="n">
        <f aca="false">IF(L4="A",(IF(M4="B",$D$4,(IF(M4="C",$E$4,(IF(M4="D",$F$4,(IF(M4="E",$G$4)))))))),IF(L4="B",(IF(M4="A",$D$4,(IF(M4="C",$E$5,(IF(M4="D",$F$5,(IF(M4="E",$G$5)))))))),IF(L4="C",(IF(M4="A",$E$4,(IF(M4="B",$E$5,(IF(M4="D",$F$6,(IF(M4="E",$G$6)))))))),IF(L4="D",(IF(M4="A",$F$4,(IF(M4="B",$F$5,(IF(M4="C",$F$6,(IF(M4="E",$G$7)))))))),IF(L4="E",(IF(M4="A",$G$4,(IF(M4="B",$G$5,(IF(M4="C",$G$6,$G$7)))))))))))</f>
        <v>16</v>
      </c>
      <c r="R4" s="87" t="n">
        <f aca="false">IF(M4="A",(IF(I4="B",$D$4,(IF(I4="C",$E$4,(IF(I4="D",$F$4,(IF(I4="E",$G$4)))))))),IF(M4="B",(IF(I4="A",$D$4,(IF(I4="C",$E$5,(IF(I4="D",$F$5,(IF(I4="E",$G$5)))))))),IF(M4="C",(IF(I4="A",$E$4,(IF(I4="B",$E$5,(IF(I4="D",$F$6,(IF(I4="E",$G$6)))))))),IF(M4="D",(IF(I4="A",$F$4,(IF(I4="B",$F$5,(IF(I4="C",$F$6,(IF(I4="E",$G$7)))))))),IF(M4="E",(IF(I4="A",$G$4,(IF(I4="B",$G$5,(IF(I4="C",$G$6,$G$7)))))))))))</f>
        <v>2</v>
      </c>
      <c r="S4" s="88" t="n">
        <f aca="false">SUM(N4:R4)</f>
        <v>33</v>
      </c>
      <c r="T4" s="89"/>
    </row>
    <row r="5" customFormat="false" ht="12.75" hidden="false" customHeight="false" outlineLevel="0" collapsed="false">
      <c r="B5" s="91" t="s">
        <v>2</v>
      </c>
      <c r="C5" s="92"/>
      <c r="D5" s="92" t="s">
        <v>6</v>
      </c>
      <c r="E5" s="92" t="n">
        <v>4</v>
      </c>
      <c r="F5" s="92" t="n">
        <v>6</v>
      </c>
      <c r="G5" s="93" t="n">
        <v>4</v>
      </c>
      <c r="H5" s="83" t="str">
        <f aca="false">IF(S5=$S$124,"----------&gt;&gt;&gt;"," ")</f>
        <v> </v>
      </c>
      <c r="I5" s="94" t="s">
        <v>1</v>
      </c>
      <c r="J5" s="95" t="s">
        <v>2</v>
      </c>
      <c r="K5" s="96" t="s">
        <v>4</v>
      </c>
      <c r="L5" s="95" t="s">
        <v>3</v>
      </c>
      <c r="M5" s="97" t="s">
        <v>5</v>
      </c>
      <c r="N5" s="98" t="n">
        <f aca="false">IF(I5="A",(IF(J5="B",$D$4,(IF(J5="C",$E$4,(IF(J5="D",$F$4,(IF(J5="E",$G$4)))))))),IF(I5="B",(IF(J5="A",$D$4,(IF(J5="C",$E$5,(IF(J5="D",$F$5,(IF(J5="E",$G$5)))))))),IF(I5="C",(IF(J5="A",$E$4,(IF(J5="B",$E$5,(IF(J5="D",$F$6,(IF(J5="E",$G$6)))))))),IF(I5="D",(IF(J5="A",$F$4,(IF(J5="B",$F$5,(IF(J5="C",$F$6,(IF(J5="E",$G$7)))))))),IF(I5="E",(IF(J5="A",$G$4,(IF(J5="B",$G$5,(IF(J5="C",$G$6,$G$7)))))))))))</f>
        <v>5</v>
      </c>
      <c r="O5" s="98" t="n">
        <f aca="false">IF(J5="A",(IF(K5="B",$D$4,(IF(K5="C",$E$4,(IF(K5="D",$F$4,(IF(K5="E",$G$4)))))))),IF(J5="B",(IF(K5="A",$D$4,(IF(K5="C",$E$5,(IF(K5="D",$F$5,(IF(K5="E",$G$5)))))))),IF(J5="C",(IF(K5="A",$E$4,(IF(K5="B",$E$5,(IF(K5="D",$F$6,(IF(K5="E",$G$6)))))))),IF(J5="D",(IF(K5="A",$F$4,(IF(K5="B",$F$5,(IF(K5="C",$F$6,(IF(K5="E",$G$7)))))))),IF(J5="E",(IF(K5="A",$G$4,(IF(K5="B",$G$5,(IF(K5="C",$G$6,$G$7)))))))))))</f>
        <v>6</v>
      </c>
      <c r="P5" s="98" t="n">
        <f aca="false">IF(K5="A",(IF(L5="B",$D$4,(IF(L5="C",$E$4,(IF(L5="D",$F$4,(IF(L5="E",$G$4)))))))),IF(K5="B",(IF(L5="A",$D$4,(IF(L5="C",$E$5,(IF(L5="D",$F$5,(IF(L5="E",$G$5)))))))),IF(K5="C",(IF(L5="A",$E$4,(IF(L5="B",$E$5,(IF(L5="D",$F$6,(IF(L5="E",$G$6)))))))),IF(K5="D",(IF(L5="A",$F$4,(IF(L5="B",$F$5,(IF(L5="C",$F$6,(IF(L5="E",$G$7)))))))),IF(K5="E",(IF(L5="A",$G$4,(IF(L5="B",$G$5,(IF(L5="C",$G$6,$G$7)))))))))))</f>
        <v>8</v>
      </c>
      <c r="Q5" s="98" t="n">
        <f aca="false">IF(L5="A",(IF(M5="B",$D$4,(IF(M5="C",$E$4,(IF(M5="D",$F$4,(IF(M5="E",$G$4)))))))),IF(L5="B",(IF(M5="A",$D$4,(IF(M5="C",$E$5,(IF(M5="D",$F$5,(IF(M5="E",$G$5)))))))),IF(L5="C",(IF(M5="A",$E$4,(IF(M5="B",$E$5,(IF(M5="D",$F$6,(IF(M5="E",$G$6)))))))),IF(L5="D",(IF(M5="A",$F$4,(IF(M5="B",$F$5,(IF(M5="C",$F$6,(IF(M5="E",$G$7)))))))),IF(L5="E",(IF(M5="A",$G$4,(IF(M5="B",$G$5,(IF(M5="C",$G$6,$G$7)))))))))))</f>
        <v>6</v>
      </c>
      <c r="R5" s="87" t="n">
        <f aca="false">IF(M5="A",(IF(I5="B",$D$4,(IF(I5="C",$E$4,(IF(I5="D",$F$4,(IF(I5="E",$G$4)))))))),IF(M5="B",(IF(I5="A",$D$4,(IF(I5="C",$E$5,(IF(I5="D",$F$5,(IF(I5="E",$G$5)))))))),IF(M5="C",(IF(I5="A",$E$4,(IF(I5="B",$E$5,(IF(I5="D",$F$6,(IF(I5="E",$G$6)))))))),IF(M5="D",(IF(I5="A",$F$4,(IF(I5="B",$F$5,(IF(I5="C",$F$6,(IF(I5="E",$G$7)))))))),IF(M5="E",(IF(I5="A",$G$4,(IF(I5="B",$G$5,(IF(I5="C",$G$6,$G$7)))))))))))</f>
        <v>12</v>
      </c>
      <c r="S5" s="88" t="n">
        <f aca="false">SUM(N5:R5)</f>
        <v>37</v>
      </c>
      <c r="T5" s="89"/>
    </row>
    <row r="6" customFormat="false" ht="12.75" hidden="false" customHeight="false" outlineLevel="0" collapsed="false">
      <c r="B6" s="91" t="s">
        <v>3</v>
      </c>
      <c r="C6" s="92"/>
      <c r="D6" s="92"/>
      <c r="E6" s="92" t="s">
        <v>6</v>
      </c>
      <c r="F6" s="92" t="n">
        <v>8</v>
      </c>
      <c r="G6" s="93" t="n">
        <v>6</v>
      </c>
      <c r="H6" s="83" t="str">
        <f aca="false">IF(S6=$S$124,"----------&gt;&gt;&gt;"," ")</f>
        <v> </v>
      </c>
      <c r="I6" s="94" t="s">
        <v>1</v>
      </c>
      <c r="J6" s="95" t="s">
        <v>2</v>
      </c>
      <c r="K6" s="96" t="s">
        <v>4</v>
      </c>
      <c r="L6" s="95" t="s">
        <v>5</v>
      </c>
      <c r="M6" s="97" t="s">
        <v>3</v>
      </c>
      <c r="N6" s="98" t="n">
        <f aca="false">IF(I6="A",(IF(J6="B",$D$4,(IF(J6="C",$E$4,(IF(J6="D",$F$4,(IF(J6="E",$G$4)))))))),IF(I6="B",(IF(J6="A",$D$4,(IF(J6="C",$E$5,(IF(J6="D",$F$5,(IF(J6="E",$G$5)))))))),IF(I6="C",(IF(J6="A",$E$4,(IF(J6="B",$E$5,(IF(J6="D",$F$6,(IF(J6="E",$G$6)))))))),IF(I6="D",(IF(J6="A",$F$4,(IF(J6="B",$F$5,(IF(J6="C",$F$6,(IF(J6="E",$G$7)))))))),IF(I6="E",(IF(J6="A",$G$4,(IF(J6="B",$G$5,(IF(J6="C",$G$6,$G$7)))))))))))</f>
        <v>5</v>
      </c>
      <c r="O6" s="98" t="n">
        <f aca="false">IF(J6="A",(IF(K6="B",$D$4,(IF(K6="C",$E$4,(IF(K6="D",$F$4,(IF(K6="E",$G$4)))))))),IF(J6="B",(IF(K6="A",$D$4,(IF(K6="C",$E$5,(IF(K6="D",$F$5,(IF(K6="E",$G$5)))))))),IF(J6="C",(IF(K6="A",$E$4,(IF(K6="B",$E$5,(IF(K6="D",$F$6,(IF(K6="E",$G$6)))))))),IF(J6="D",(IF(K6="A",$F$4,(IF(K6="B",$F$5,(IF(K6="C",$F$6,(IF(K6="E",$G$7)))))))),IF(J6="E",(IF(K6="A",$G$4,(IF(K6="B",$G$5,(IF(K6="C",$G$6,$G$7)))))))))))</f>
        <v>6</v>
      </c>
      <c r="P6" s="98" t="n">
        <f aca="false">IF(K6="A",(IF(L6="B",$D$4,(IF(L6="C",$E$4,(IF(L6="D",$F$4,(IF(L6="E",$G$4)))))))),IF(K6="B",(IF(L6="A",$D$4,(IF(L6="C",$E$5,(IF(L6="D",$F$5,(IF(L6="E",$G$5)))))))),IF(K6="C",(IF(L6="A",$E$4,(IF(L6="B",$E$5,(IF(L6="D",$F$6,(IF(L6="E",$G$6)))))))),IF(K6="D",(IF(L6="A",$F$4,(IF(L6="B",$F$5,(IF(L6="C",$F$6,(IF(L6="E",$G$7)))))))),IF(K6="E",(IF(L6="A",$G$4,(IF(L6="B",$G$5,(IF(L6="C",$G$6,$G$7)))))))))))</f>
        <v>16</v>
      </c>
      <c r="Q6" s="98" t="n">
        <f aca="false">IF(L6="A",(IF(M6="B",$D$4,(IF(M6="C",$E$4,(IF(M6="D",$F$4,(IF(M6="E",$G$4)))))))),IF(L6="B",(IF(M6="A",$D$4,(IF(M6="C",$E$5,(IF(M6="D",$F$5,(IF(M6="E",$G$5)))))))),IF(L6="C",(IF(M6="A",$E$4,(IF(M6="B",$E$5,(IF(M6="D",$F$6,(IF(M6="E",$G$6)))))))),IF(L6="D",(IF(M6="A",$F$4,(IF(M6="B",$F$5,(IF(M6="C",$F$6,(IF(M6="E",$G$7)))))))),IF(L6="E",(IF(M6="A",$G$4,(IF(M6="B",$G$5,(IF(M6="C",$G$6,$G$7)))))))))))</f>
        <v>6</v>
      </c>
      <c r="R6" s="87" t="n">
        <f aca="false">IF(M6="A",(IF(I6="B",$D$4,(IF(I6="C",$E$4,(IF(I6="D",$F$4,(IF(I6="E",$G$4)))))))),IF(M6="B",(IF(I6="A",$D$4,(IF(I6="C",$E$5,(IF(I6="D",$F$5,(IF(I6="E",$G$5)))))))),IF(M6="C",(IF(I6="A",$E$4,(IF(I6="B",$E$5,(IF(I6="D",$F$6,(IF(I6="E",$G$6)))))))),IF(M6="D",(IF(I6="A",$F$4,(IF(I6="B",$F$5,(IF(I6="C",$F$6,(IF(I6="E",$G$7)))))))),IF(M6="E",(IF(I6="A",$G$4,(IF(I6="B",$G$5,(IF(I6="C",$G$6,$G$7)))))))))))</f>
        <v>7</v>
      </c>
      <c r="S6" s="88" t="n">
        <f aca="false">SUM(N6:R6)</f>
        <v>40</v>
      </c>
      <c r="T6" s="89"/>
    </row>
    <row r="7" customFormat="false" ht="12.75" hidden="false" customHeight="false" outlineLevel="0" collapsed="false">
      <c r="B7" s="91" t="s">
        <v>4</v>
      </c>
      <c r="C7" s="92"/>
      <c r="D7" s="92"/>
      <c r="E7" s="92"/>
      <c r="F7" s="92" t="s">
        <v>6</v>
      </c>
      <c r="G7" s="93" t="n">
        <v>16</v>
      </c>
      <c r="H7" s="83" t="str">
        <f aca="false">IF(S7=$S$124,"----------&gt;&gt;&gt;"," ")</f>
        <v> </v>
      </c>
      <c r="I7" s="94" t="s">
        <v>1</v>
      </c>
      <c r="J7" s="95" t="s">
        <v>2</v>
      </c>
      <c r="K7" s="96" t="s">
        <v>5</v>
      </c>
      <c r="L7" s="95" t="s">
        <v>4</v>
      </c>
      <c r="M7" s="97" t="s">
        <v>3</v>
      </c>
      <c r="N7" s="98" t="n">
        <f aca="false">IF(I7="A",(IF(J7="B",$D$4,(IF(J7="C",$E$4,(IF(J7="D",$F$4,(IF(J7="E",$G$4)))))))),IF(I7="B",(IF(J7="A",$D$4,(IF(J7="C",$E$5,(IF(J7="D",$F$5,(IF(J7="E",$G$5)))))))),IF(I7="C",(IF(J7="A",$E$4,(IF(J7="B",$E$5,(IF(J7="D",$F$6,(IF(J7="E",$G$6)))))))),IF(I7="D",(IF(J7="A",$F$4,(IF(J7="B",$F$5,(IF(J7="C",$F$6,(IF(J7="E",$G$7)))))))),IF(I7="E",(IF(J7="A",$G$4,(IF(J7="B",$G$5,(IF(J7="C",$G$6,$G$7)))))))))))</f>
        <v>5</v>
      </c>
      <c r="O7" s="98" t="n">
        <f aca="false">IF(J7="A",(IF(K7="B",$D$4,(IF(K7="C",$E$4,(IF(K7="D",$F$4,(IF(K7="E",$G$4)))))))),IF(J7="B",(IF(K7="A",$D$4,(IF(K7="C",$E$5,(IF(K7="D",$F$5,(IF(K7="E",$G$5)))))))),IF(J7="C",(IF(K7="A",$E$4,(IF(K7="B",$E$5,(IF(K7="D",$F$6,(IF(K7="E",$G$6)))))))),IF(J7="D",(IF(K7="A",$F$4,(IF(K7="B",$F$5,(IF(K7="C",$F$6,(IF(K7="E",$G$7)))))))),IF(J7="E",(IF(K7="A",$G$4,(IF(K7="B",$G$5,(IF(K7="C",$G$6,$G$7)))))))))))</f>
        <v>4</v>
      </c>
      <c r="P7" s="98" t="n">
        <f aca="false">IF(K7="A",(IF(L7="B",$D$4,(IF(L7="C",$E$4,(IF(L7="D",$F$4,(IF(L7="E",$G$4)))))))),IF(K7="B",(IF(L7="A",$D$4,(IF(L7="C",$E$5,(IF(L7="D",$F$5,(IF(L7="E",$G$5)))))))),IF(K7="C",(IF(L7="A",$E$4,(IF(L7="B",$E$5,(IF(L7="D",$F$6,(IF(L7="E",$G$6)))))))),IF(K7="D",(IF(L7="A",$F$4,(IF(L7="B",$F$5,(IF(L7="C",$F$6,(IF(L7="E",$G$7)))))))),IF(K7="E",(IF(L7="A",$G$4,(IF(L7="B",$G$5,(IF(L7="C",$G$6,$G$7)))))))))))</f>
        <v>16</v>
      </c>
      <c r="Q7" s="98" t="n">
        <f aca="false">IF(L7="A",(IF(M7="B",$D$4,(IF(M7="C",$E$4,(IF(M7="D",$F$4,(IF(M7="E",$G$4)))))))),IF(L7="B",(IF(M7="A",$D$4,(IF(M7="C",$E$5,(IF(M7="D",$F$5,(IF(M7="E",$G$5)))))))),IF(L7="C",(IF(M7="A",$E$4,(IF(M7="B",$E$5,(IF(M7="D",$F$6,(IF(M7="E",$G$6)))))))),IF(L7="D",(IF(M7="A",$F$4,(IF(M7="B",$F$5,(IF(M7="C",$F$6,(IF(M7="E",$G$7)))))))),IF(L7="E",(IF(M7="A",$G$4,(IF(M7="B",$G$5,(IF(M7="C",$G$6,$G$7)))))))))))</f>
        <v>8</v>
      </c>
      <c r="R7" s="87" t="n">
        <f aca="false">IF(M7="A",(IF(I7="B",$D$4,(IF(I7="C",$E$4,(IF(I7="D",$F$4,(IF(I7="E",$G$4)))))))),IF(M7="B",(IF(I7="A",$D$4,(IF(I7="C",$E$5,(IF(I7="D",$F$5,(IF(I7="E",$G$5)))))))),IF(M7="C",(IF(I7="A",$E$4,(IF(I7="B",$E$5,(IF(I7="D",$F$6,(IF(I7="E",$G$6)))))))),IF(M7="D",(IF(I7="A",$F$4,(IF(I7="B",$F$5,(IF(I7="C",$F$6,(IF(I7="E",$G$7)))))))),IF(M7="E",(IF(I7="A",$G$4,(IF(I7="B",$G$5,(IF(I7="C",$G$6,$G$7)))))))))))</f>
        <v>7</v>
      </c>
      <c r="S7" s="88" t="n">
        <f aca="false">SUM(N7:R7)</f>
        <v>40</v>
      </c>
      <c r="T7" s="89"/>
    </row>
    <row r="8" customFormat="false" ht="13.5" hidden="false" customHeight="false" outlineLevel="0" collapsed="false">
      <c r="B8" s="99" t="s">
        <v>5</v>
      </c>
      <c r="C8" s="100"/>
      <c r="D8" s="100"/>
      <c r="E8" s="100"/>
      <c r="F8" s="100"/>
      <c r="G8" s="101" t="s">
        <v>6</v>
      </c>
      <c r="H8" s="83" t="str">
        <f aca="false">IF(S8=$S$124,"----------&gt;&gt;&gt;"," ")</f>
        <v>----------&gt;&gt;&gt;</v>
      </c>
      <c r="I8" s="94" t="s">
        <v>1</v>
      </c>
      <c r="J8" s="95" t="s">
        <v>2</v>
      </c>
      <c r="K8" s="96" t="s">
        <v>5</v>
      </c>
      <c r="L8" s="95" t="s">
        <v>3</v>
      </c>
      <c r="M8" s="97" t="s">
        <v>4</v>
      </c>
      <c r="N8" s="98" t="n">
        <f aca="false">IF(I8="A",(IF(J8="B",$D$4,(IF(J8="C",$E$4,(IF(J8="D",$F$4,(IF(J8="E",$G$4)))))))),IF(I8="B",(IF(J8="A",$D$4,(IF(J8="C",$E$5,(IF(J8="D",$F$5,(IF(J8="E",$G$5)))))))),IF(I8="C",(IF(J8="A",$E$4,(IF(J8="B",$E$5,(IF(J8="D",$F$6,(IF(J8="E",$G$6)))))))),IF(I8="D",(IF(J8="A",$F$4,(IF(J8="B",$F$5,(IF(J8="C",$F$6,(IF(J8="E",$G$7)))))))),IF(I8="E",(IF(J8="A",$G$4,(IF(J8="B",$G$5,(IF(J8="C",$G$6,$G$7)))))))))))</f>
        <v>5</v>
      </c>
      <c r="O8" s="98" t="n">
        <f aca="false">IF(J8="A",(IF(K8="B",$D$4,(IF(K8="C",$E$4,(IF(K8="D",$F$4,(IF(K8="E",$G$4)))))))),IF(J8="B",(IF(K8="A",$D$4,(IF(K8="C",$E$5,(IF(K8="D",$F$5,(IF(K8="E",$G$5)))))))),IF(J8="C",(IF(K8="A",$E$4,(IF(K8="B",$E$5,(IF(K8="D",$F$6,(IF(K8="E",$G$6)))))))),IF(J8="D",(IF(K8="A",$F$4,(IF(K8="B",$F$5,(IF(K8="C",$F$6,(IF(K8="E",$G$7)))))))),IF(J8="E",(IF(K8="A",$G$4,(IF(K8="B",$G$5,(IF(K8="C",$G$6,$G$7)))))))))))</f>
        <v>4</v>
      </c>
      <c r="P8" s="98" t="n">
        <f aca="false">IF(K8="A",(IF(L8="B",$D$4,(IF(L8="C",$E$4,(IF(L8="D",$F$4,(IF(L8="E",$G$4)))))))),IF(K8="B",(IF(L8="A",$D$4,(IF(L8="C",$E$5,(IF(L8="D",$F$5,(IF(L8="E",$G$5)))))))),IF(K8="C",(IF(L8="A",$E$4,(IF(L8="B",$E$5,(IF(L8="D",$F$6,(IF(L8="E",$G$6)))))))),IF(K8="D",(IF(L8="A",$F$4,(IF(L8="B",$F$5,(IF(L8="C",$F$6,(IF(L8="E",$G$7)))))))),IF(K8="E",(IF(L8="A",$G$4,(IF(L8="B",$G$5,(IF(L8="C",$G$6,$G$7)))))))))))</f>
        <v>6</v>
      </c>
      <c r="Q8" s="98" t="n">
        <f aca="false">IF(L8="A",(IF(M8="B",$D$4,(IF(M8="C",$E$4,(IF(M8="D",$F$4,(IF(M8="E",$G$4)))))))),IF(L8="B",(IF(M8="A",$D$4,(IF(M8="C",$E$5,(IF(M8="D",$F$5,(IF(M8="E",$G$5)))))))),IF(L8="C",(IF(M8="A",$E$4,(IF(M8="B",$E$5,(IF(M8="D",$F$6,(IF(M8="E",$G$6)))))))),IF(L8="D",(IF(M8="A",$F$4,(IF(M8="B",$F$5,(IF(M8="C",$F$6,(IF(M8="E",$G$7)))))))),IF(L8="E",(IF(M8="A",$G$4,(IF(M8="B",$G$5,(IF(M8="C",$G$6,$G$7)))))))))))</f>
        <v>8</v>
      </c>
      <c r="R8" s="87" t="n">
        <f aca="false">IF(M8="A",(IF(I8="B",$D$4,(IF(I8="C",$E$4,(IF(I8="D",$F$4,(IF(I8="E",$G$4)))))))),IF(M8="B",(IF(I8="A",$D$4,(IF(I8="C",$E$5,(IF(I8="D",$F$5,(IF(I8="E",$G$5)))))))),IF(M8="C",(IF(I8="A",$E$4,(IF(I8="B",$E$5,(IF(I8="D",$F$6,(IF(I8="E",$G$6)))))))),IF(M8="D",(IF(I8="A",$F$4,(IF(I8="B",$F$5,(IF(I8="C",$F$6,(IF(I8="E",$G$7)))))))),IF(M8="E",(IF(I8="A",$G$4,(IF(I8="B",$G$5,(IF(I8="C",$G$6,$G$7)))))))))))</f>
        <v>2</v>
      </c>
      <c r="S8" s="88" t="n">
        <f aca="false">SUM(N8:R8)</f>
        <v>25</v>
      </c>
      <c r="T8" s="89"/>
    </row>
    <row r="9" customFormat="false" ht="13.5" hidden="false" customHeight="false" outlineLevel="0" collapsed="false">
      <c r="H9" s="83" t="str">
        <f aca="false">IF(S9=$S$124,"----------&gt;&gt;&gt;"," ")</f>
        <v> </v>
      </c>
      <c r="I9" s="94" t="s">
        <v>1</v>
      </c>
      <c r="J9" s="95" t="s">
        <v>3</v>
      </c>
      <c r="K9" s="95" t="s">
        <v>2</v>
      </c>
      <c r="L9" s="95" t="s">
        <v>4</v>
      </c>
      <c r="M9" s="97" t="s">
        <v>5</v>
      </c>
      <c r="N9" s="98" t="n">
        <f aca="false">IF(I9="A",(IF(J9="B",$D$4,(IF(J9="C",$E$4,(IF(J9="D",$F$4,(IF(J9="E",$G$4)))))))),IF(I9="B",(IF(J9="A",$D$4,(IF(J9="C",$E$5,(IF(J9="D",$F$5,(IF(J9="E",$G$5)))))))),IF(I9="C",(IF(J9="A",$E$4,(IF(J9="B",$E$5,(IF(J9="D",$F$6,(IF(J9="E",$G$6)))))))),IF(I9="D",(IF(J9="A",$F$4,(IF(J9="B",$F$5,(IF(J9="C",$F$6,(IF(J9="E",$G$7)))))))),IF(I9="E",(IF(J9="A",$G$4,(IF(J9="B",$G$5,(IF(J9="C",$G$6,$G$7)))))))))))</f>
        <v>7</v>
      </c>
      <c r="O9" s="98" t="n">
        <f aca="false">IF(J9="A",(IF(K9="B",$D$4,(IF(K9="C",$E$4,(IF(K9="D",$F$4,(IF(K9="E",$G$4)))))))),IF(J9="B",(IF(K9="A",$D$4,(IF(K9="C",$E$5,(IF(K9="D",$F$5,(IF(K9="E",$G$5)))))))),IF(J9="C",(IF(K9="A",$E$4,(IF(K9="B",$E$5,(IF(K9="D",$F$6,(IF(K9="E",$G$6)))))))),IF(J9="D",(IF(K9="A",$F$4,(IF(K9="B",$F$5,(IF(K9="C",$F$6,(IF(K9="E",$G$7)))))))),IF(J9="E",(IF(K9="A",$G$4,(IF(K9="B",$G$5,(IF(K9="C",$G$6,$G$7)))))))))))</f>
        <v>4</v>
      </c>
      <c r="P9" s="98" t="n">
        <f aca="false">IF(K9="A",(IF(L9="B",$D$4,(IF(L9="C",$E$4,(IF(L9="D",$F$4,(IF(L9="E",$G$4)))))))),IF(K9="B",(IF(L9="A",$D$4,(IF(L9="C",$E$5,(IF(L9="D",$F$5,(IF(L9="E",$G$5)))))))),IF(K9="C",(IF(L9="A",$E$4,(IF(L9="B",$E$5,(IF(L9="D",$F$6,(IF(L9="E",$G$6)))))))),IF(K9="D",(IF(L9="A",$F$4,(IF(L9="B",$F$5,(IF(L9="C",$F$6,(IF(L9="E",$G$7)))))))),IF(K9="E",(IF(L9="A",$G$4,(IF(L9="B",$G$5,(IF(L9="C",$G$6,$G$7)))))))))))</f>
        <v>6</v>
      </c>
      <c r="Q9" s="98" t="n">
        <f aca="false">IF(L9="A",(IF(M9="B",$D$4,(IF(M9="C",$E$4,(IF(M9="D",$F$4,(IF(M9="E",$G$4)))))))),IF(L9="B",(IF(M9="A",$D$4,(IF(M9="C",$E$5,(IF(M9="D",$F$5,(IF(M9="E",$G$5)))))))),IF(L9="C",(IF(M9="A",$E$4,(IF(M9="B",$E$5,(IF(M9="D",$F$6,(IF(M9="E",$G$6)))))))),IF(L9="D",(IF(M9="A",$F$4,(IF(M9="B",$F$5,(IF(M9="C",$F$6,(IF(M9="E",$G$7)))))))),IF(L9="E",(IF(M9="A",$G$4,(IF(M9="B",$G$5,(IF(M9="C",$G$6,$G$7)))))))))))</f>
        <v>16</v>
      </c>
      <c r="R9" s="87" t="n">
        <f aca="false">IF(M9="A",(IF(I9="B",$D$4,(IF(I9="C",$E$4,(IF(I9="D",$F$4,(IF(I9="E",$G$4)))))))),IF(M9="B",(IF(I9="A",$D$4,(IF(I9="C",$E$5,(IF(I9="D",$F$5,(IF(I9="E",$G$5)))))))),IF(M9="C",(IF(I9="A",$E$4,(IF(I9="B",$E$5,(IF(I9="D",$F$6,(IF(I9="E",$G$6)))))))),IF(M9="D",(IF(I9="A",$F$4,(IF(I9="B",$F$5,(IF(I9="C",$F$6,(IF(I9="E",$G$7)))))))),IF(M9="E",(IF(I9="A",$G$4,(IF(I9="B",$G$5,(IF(I9="C",$G$6,$G$7)))))))))))</f>
        <v>12</v>
      </c>
      <c r="S9" s="88" t="n">
        <f aca="false">SUM(N9:R9)</f>
        <v>45</v>
      </c>
      <c r="T9" s="89"/>
    </row>
    <row r="10" customFormat="false" ht="12.75" hidden="false" customHeight="false" outlineLevel="0" collapsed="false">
      <c r="H10" s="83" t="str">
        <f aca="false">IF(S10=$S$124,"----------&gt;&gt;&gt;"," ")</f>
        <v> </v>
      </c>
      <c r="I10" s="94" t="s">
        <v>1</v>
      </c>
      <c r="J10" s="95" t="s">
        <v>3</v>
      </c>
      <c r="K10" s="95" t="s">
        <v>2</v>
      </c>
      <c r="L10" s="95" t="s">
        <v>5</v>
      </c>
      <c r="M10" s="97" t="s">
        <v>4</v>
      </c>
      <c r="N10" s="98" t="n">
        <f aca="false">IF(I10="A",(IF(J10="B",$D$4,(IF(J10="C",$E$4,(IF(J10="D",$F$4,(IF(J10="E",$G$4)))))))),IF(I10="B",(IF(J10="A",$D$4,(IF(J10="C",$E$5,(IF(J10="D",$F$5,(IF(J10="E",$G$5)))))))),IF(I10="C",(IF(J10="A",$E$4,(IF(J10="B",$E$5,(IF(J10="D",$F$6,(IF(J10="E",$G$6)))))))),IF(I10="D",(IF(J10="A",$F$4,(IF(J10="B",$F$5,(IF(J10="C",$F$6,(IF(J10="E",$G$7)))))))),IF(I10="E",(IF(J10="A",$G$4,(IF(J10="B",$G$5,(IF(J10="C",$G$6,$G$7)))))))))))</f>
        <v>7</v>
      </c>
      <c r="O10" s="98" t="n">
        <f aca="false">IF(J10="A",(IF(K10="B",$D$4,(IF(K10="C",$E$4,(IF(K10="D",$F$4,(IF(K10="E",$G$4)))))))),IF(J10="B",(IF(K10="A",$D$4,(IF(K10="C",$E$5,(IF(K10="D",$F$5,(IF(K10="E",$G$5)))))))),IF(J10="C",(IF(K10="A",$E$4,(IF(K10="B",$E$5,(IF(K10="D",$F$6,(IF(K10="E",$G$6)))))))),IF(J10="D",(IF(K10="A",$F$4,(IF(K10="B",$F$5,(IF(K10="C",$F$6,(IF(K10="E",$G$7)))))))),IF(J10="E",(IF(K10="A",$G$4,(IF(K10="B",$G$5,(IF(K10="C",$G$6,$G$7)))))))))))</f>
        <v>4</v>
      </c>
      <c r="P10" s="98" t="n">
        <f aca="false">IF(K10="A",(IF(L10="B",$D$4,(IF(L10="C",$E$4,(IF(L10="D",$F$4,(IF(L10="E",$G$4)))))))),IF(K10="B",(IF(L10="A",$D$4,(IF(L10="C",$E$5,(IF(L10="D",$F$5,(IF(L10="E",$G$5)))))))),IF(K10="C",(IF(L10="A",$E$4,(IF(L10="B",$E$5,(IF(L10="D",$F$6,(IF(L10="E",$G$6)))))))),IF(K10="D",(IF(L10="A",$F$4,(IF(L10="B",$F$5,(IF(L10="C",$F$6,(IF(L10="E",$G$7)))))))),IF(K10="E",(IF(L10="A",$G$4,(IF(L10="B",$G$5,(IF(L10="C",$G$6,$G$7)))))))))))</f>
        <v>4</v>
      </c>
      <c r="Q10" s="98" t="n">
        <f aca="false">IF(L10="A",(IF(M10="B",$D$4,(IF(M10="C",$E$4,(IF(M10="D",$F$4,(IF(M10="E",$G$4)))))))),IF(L10="B",(IF(M10="A",$D$4,(IF(M10="C",$E$5,(IF(M10="D",$F$5,(IF(M10="E",$G$5)))))))),IF(L10="C",(IF(M10="A",$E$4,(IF(M10="B",$E$5,(IF(M10="D",$F$6,(IF(M10="E",$G$6)))))))),IF(L10="D",(IF(M10="A",$F$4,(IF(M10="B",$F$5,(IF(M10="C",$F$6,(IF(M10="E",$G$7)))))))),IF(L10="E",(IF(M10="A",$G$4,(IF(M10="B",$G$5,(IF(M10="C",$G$6,$G$7)))))))))))</f>
        <v>16</v>
      </c>
      <c r="R10" s="87" t="n">
        <f aca="false">IF(M10="A",(IF(I10="B",$D$4,(IF(I10="C",$E$4,(IF(I10="D",$F$4,(IF(I10="E",$G$4)))))))),IF(M10="B",(IF(I10="A",$D$4,(IF(I10="C",$E$5,(IF(I10="D",$F$5,(IF(I10="E",$G$5)))))))),IF(M10="C",(IF(I10="A",$E$4,(IF(I10="B",$E$5,(IF(I10="D",$F$6,(IF(I10="E",$G$6)))))))),IF(M10="D",(IF(I10="A",$F$4,(IF(I10="B",$F$5,(IF(I10="C",$F$6,(IF(I10="E",$G$7)))))))),IF(M10="E",(IF(I10="A",$G$4,(IF(I10="B",$G$5,(IF(I10="C",$G$6,$G$7)))))))))))</f>
        <v>2</v>
      </c>
      <c r="S10" s="88" t="n">
        <f aca="false">SUM(N10:R10)</f>
        <v>33</v>
      </c>
      <c r="T10" s="89"/>
    </row>
    <row r="11" customFormat="false" ht="12.75" hidden="false" customHeight="false" outlineLevel="0" collapsed="false">
      <c r="A11" s="72" t="s">
        <v>87</v>
      </c>
      <c r="B11" s="72"/>
      <c r="C11" s="72"/>
      <c r="H11" s="83" t="str">
        <f aca="false">IF(S11=$S$124,"----------&gt;&gt;&gt;"," ")</f>
        <v> </v>
      </c>
      <c r="I11" s="94" t="s">
        <v>1</v>
      </c>
      <c r="J11" s="95" t="s">
        <v>3</v>
      </c>
      <c r="K11" s="96" t="s">
        <v>4</v>
      </c>
      <c r="L11" s="95" t="s">
        <v>2</v>
      </c>
      <c r="M11" s="97" t="s">
        <v>5</v>
      </c>
      <c r="N11" s="98" t="n">
        <f aca="false">IF(I11="A",(IF(J11="B",$D$4,(IF(J11="C",$E$4,(IF(J11="D",$F$4,(IF(J11="E",$G$4)))))))),IF(I11="B",(IF(J11="A",$D$4,(IF(J11="C",$E$5,(IF(J11="D",$F$5,(IF(J11="E",$G$5)))))))),IF(I11="C",(IF(J11="A",$E$4,(IF(J11="B",$E$5,(IF(J11="D",$F$6,(IF(J11="E",$G$6)))))))),IF(I11="D",(IF(J11="A",$F$4,(IF(J11="B",$F$5,(IF(J11="C",$F$6,(IF(J11="E",$G$7)))))))),IF(I11="E",(IF(J11="A",$G$4,(IF(J11="B",$G$5,(IF(J11="C",$G$6,$G$7)))))))))))</f>
        <v>7</v>
      </c>
      <c r="O11" s="98" t="n">
        <f aca="false">IF(J11="A",(IF(K11="B",$D$4,(IF(K11="C",$E$4,(IF(K11="D",$F$4,(IF(K11="E",$G$4)))))))),IF(J11="B",(IF(K11="A",$D$4,(IF(K11="C",$E$5,(IF(K11="D",$F$5,(IF(K11="E",$G$5)))))))),IF(J11="C",(IF(K11="A",$E$4,(IF(K11="B",$E$5,(IF(K11="D",$F$6,(IF(K11="E",$G$6)))))))),IF(J11="D",(IF(K11="A",$F$4,(IF(K11="B",$F$5,(IF(K11="C",$F$6,(IF(K11="E",$G$7)))))))),IF(J11="E",(IF(K11="A",$G$4,(IF(K11="B",$G$5,(IF(K11="C",$G$6,$G$7)))))))))))</f>
        <v>8</v>
      </c>
      <c r="P11" s="98" t="n">
        <f aca="false">IF(K11="A",(IF(L11="B",$D$4,(IF(L11="C",$E$4,(IF(L11="D",$F$4,(IF(L11="E",$G$4)))))))),IF(K11="B",(IF(L11="A",$D$4,(IF(L11="C",$E$5,(IF(L11="D",$F$5,(IF(L11="E",$G$5)))))))),IF(K11="C",(IF(L11="A",$E$4,(IF(L11="B",$E$5,(IF(L11="D",$F$6,(IF(L11="E",$G$6)))))))),IF(K11="D",(IF(L11="A",$F$4,(IF(L11="B",$F$5,(IF(L11="C",$F$6,(IF(L11="E",$G$7)))))))),IF(K11="E",(IF(L11="A",$G$4,(IF(L11="B",$G$5,(IF(L11="C",$G$6,$G$7)))))))))))</f>
        <v>6</v>
      </c>
      <c r="Q11" s="98" t="n">
        <f aca="false">IF(L11="A",(IF(M11="B",$D$4,(IF(M11="C",$E$4,(IF(M11="D",$F$4,(IF(M11="E",$G$4)))))))),IF(L11="B",(IF(M11="A",$D$4,(IF(M11="C",$E$5,(IF(M11="D",$F$5,(IF(M11="E",$G$5)))))))),IF(L11="C",(IF(M11="A",$E$4,(IF(M11="B",$E$5,(IF(M11="D",$F$6,(IF(M11="E",$G$6)))))))),IF(L11="D",(IF(M11="A",$F$4,(IF(M11="B",$F$5,(IF(M11="C",$F$6,(IF(M11="E",$G$7)))))))),IF(L11="E",(IF(M11="A",$G$4,(IF(M11="B",$G$5,(IF(M11="C",$G$6,$G$7)))))))))))</f>
        <v>4</v>
      </c>
      <c r="R11" s="87" t="n">
        <f aca="false">IF(M11="A",(IF(I11="B",$D$4,(IF(I11="C",$E$4,(IF(I11="D",$F$4,(IF(I11="E",$G$4)))))))),IF(M11="B",(IF(I11="A",$D$4,(IF(I11="C",$E$5,(IF(I11="D",$F$5,(IF(I11="E",$G$5)))))))),IF(M11="C",(IF(I11="A",$E$4,(IF(I11="B",$E$5,(IF(I11="D",$F$6,(IF(I11="E",$G$6)))))))),IF(M11="D",(IF(I11="A",$F$4,(IF(I11="B",$F$5,(IF(I11="C",$F$6,(IF(I11="E",$G$7)))))))),IF(M11="E",(IF(I11="A",$G$4,(IF(I11="B",$G$5,(IF(I11="C",$G$6,$G$7)))))))))))</f>
        <v>12</v>
      </c>
      <c r="S11" s="88" t="n">
        <f aca="false">SUM(N11:R11)</f>
        <v>37</v>
      </c>
      <c r="T11" s="89"/>
    </row>
    <row r="12" customFormat="false" ht="12.75" hidden="false" customHeight="false" outlineLevel="0" collapsed="false">
      <c r="A12" s="72"/>
      <c r="B12" s="72"/>
      <c r="C12" s="72"/>
      <c r="H12" s="83" t="str">
        <f aca="false">IF(S12=$S$124,"----------&gt;&gt;&gt;"," ")</f>
        <v> </v>
      </c>
      <c r="I12" s="94" t="s">
        <v>1</v>
      </c>
      <c r="J12" s="95" t="s">
        <v>3</v>
      </c>
      <c r="K12" s="96" t="s">
        <v>4</v>
      </c>
      <c r="L12" s="95" t="s">
        <v>5</v>
      </c>
      <c r="M12" s="97" t="s">
        <v>2</v>
      </c>
      <c r="N12" s="98" t="n">
        <f aca="false">IF(I12="A",(IF(J12="B",$D$4,(IF(J12="C",$E$4,(IF(J12="D",$F$4,(IF(J12="E",$G$4)))))))),IF(I12="B",(IF(J12="A",$D$4,(IF(J12="C",$E$5,(IF(J12="D",$F$5,(IF(J12="E",$G$5)))))))),IF(I12="C",(IF(J12="A",$E$4,(IF(J12="B",$E$5,(IF(J12="D",$F$6,(IF(J12="E",$G$6)))))))),IF(I12="D",(IF(J12="A",$F$4,(IF(J12="B",$F$5,(IF(J12="C",$F$6,(IF(J12="E",$G$7)))))))),IF(I12="E",(IF(J12="A",$G$4,(IF(J12="B",$G$5,(IF(J12="C",$G$6,$G$7)))))))))))</f>
        <v>7</v>
      </c>
      <c r="O12" s="98" t="n">
        <f aca="false">IF(J12="A",(IF(K12="B",$D$4,(IF(K12="C",$E$4,(IF(K12="D",$F$4,(IF(K12="E",$G$4)))))))),IF(J12="B",(IF(K12="A",$D$4,(IF(K12="C",$E$5,(IF(K12="D",$F$5,(IF(K12="E",$G$5)))))))),IF(J12="C",(IF(K12="A",$E$4,(IF(K12="B",$E$5,(IF(K12="D",$F$6,(IF(K12="E",$G$6)))))))),IF(J12="D",(IF(K12="A",$F$4,(IF(K12="B",$F$5,(IF(K12="C",$F$6,(IF(K12="E",$G$7)))))))),IF(J12="E",(IF(K12="A",$G$4,(IF(K12="B",$G$5,(IF(K12="C",$G$6,$G$7)))))))))))</f>
        <v>8</v>
      </c>
      <c r="P12" s="98" t="n">
        <f aca="false">IF(K12="A",(IF(L12="B",$D$4,(IF(L12="C",$E$4,(IF(L12="D",$F$4,(IF(L12="E",$G$4)))))))),IF(K12="B",(IF(L12="A",$D$4,(IF(L12="C",$E$5,(IF(L12="D",$F$5,(IF(L12="E",$G$5)))))))),IF(K12="C",(IF(L12="A",$E$4,(IF(L12="B",$E$5,(IF(L12="D",$F$6,(IF(L12="E",$G$6)))))))),IF(K12="D",(IF(L12="A",$F$4,(IF(L12="B",$F$5,(IF(L12="C",$F$6,(IF(L12="E",$G$7)))))))),IF(K12="E",(IF(L12="A",$G$4,(IF(L12="B",$G$5,(IF(L12="C",$G$6,$G$7)))))))))))</f>
        <v>16</v>
      </c>
      <c r="Q12" s="98" t="n">
        <f aca="false">IF(L12="A",(IF(M12="B",$D$4,(IF(M12="C",$E$4,(IF(M12="D",$F$4,(IF(M12="E",$G$4)))))))),IF(L12="B",(IF(M12="A",$D$4,(IF(M12="C",$E$5,(IF(M12="D",$F$5,(IF(M12="E",$G$5)))))))),IF(L12="C",(IF(M12="A",$E$4,(IF(M12="B",$E$5,(IF(M12="D",$F$6,(IF(M12="E",$G$6)))))))),IF(L12="D",(IF(M12="A",$F$4,(IF(M12="B",$F$5,(IF(M12="C",$F$6,(IF(M12="E",$G$7)))))))),IF(L12="E",(IF(M12="A",$G$4,(IF(M12="B",$G$5,(IF(M12="C",$G$6,$G$7)))))))))))</f>
        <v>4</v>
      </c>
      <c r="R12" s="87" t="n">
        <f aca="false">IF(M12="A",(IF(I12="B",$D$4,(IF(I12="C",$E$4,(IF(I12="D",$F$4,(IF(I12="E",$G$4)))))))),IF(M12="B",(IF(I12="A",$D$4,(IF(I12="C",$E$5,(IF(I12="D",$F$5,(IF(I12="E",$G$5)))))))),IF(M12="C",(IF(I12="A",$E$4,(IF(I12="B",$E$5,(IF(I12="D",$F$6,(IF(I12="E",$G$6)))))))),IF(M12="D",(IF(I12="A",$F$4,(IF(I12="B",$F$5,(IF(I12="C",$F$6,(IF(I12="E",$G$7)))))))),IF(M12="E",(IF(I12="A",$G$4,(IF(I12="B",$G$5,(IF(I12="C",$G$6,$G$7)))))))))))</f>
        <v>5</v>
      </c>
      <c r="S12" s="88" t="n">
        <f aca="false">SUM(N12:R12)</f>
        <v>40</v>
      </c>
      <c r="T12" s="89"/>
    </row>
    <row r="13" customFormat="false" ht="12.75" hidden="false" customHeight="true" outlineLevel="0" collapsed="false">
      <c r="A13" s="102" t="s">
        <v>111</v>
      </c>
      <c r="B13" s="102"/>
      <c r="C13" s="102"/>
      <c r="D13" s="102"/>
      <c r="E13" s="102"/>
      <c r="F13" s="103" t="n">
        <f aca="false">S124</f>
        <v>25</v>
      </c>
      <c r="G13" s="103"/>
      <c r="H13" s="83" t="str">
        <f aca="false">IF(S13=$S$124,"----------&gt;&gt;&gt;"," ")</f>
        <v> </v>
      </c>
      <c r="I13" s="94" t="s">
        <v>1</v>
      </c>
      <c r="J13" s="95" t="s">
        <v>3</v>
      </c>
      <c r="K13" s="96" t="s">
        <v>5</v>
      </c>
      <c r="L13" s="95" t="s">
        <v>4</v>
      </c>
      <c r="M13" s="97" t="s">
        <v>2</v>
      </c>
      <c r="N13" s="98" t="n">
        <f aca="false">IF(I13="A",(IF(J13="B",$D$4,(IF(J13="C",$E$4,(IF(J13="D",$F$4,(IF(J13="E",$G$4)))))))),IF(I13="B",(IF(J13="A",$D$4,(IF(J13="C",$E$5,(IF(J13="D",$F$5,(IF(J13="E",$G$5)))))))),IF(I13="C",(IF(J13="A",$E$4,(IF(J13="B",$E$5,(IF(J13="D",$F$6,(IF(J13="E",$G$6)))))))),IF(I13="D",(IF(J13="A",$F$4,(IF(J13="B",$F$5,(IF(J13="C",$F$6,(IF(J13="E",$G$7)))))))),IF(I13="E",(IF(J13="A",$G$4,(IF(J13="B",$G$5,(IF(J13="C",$G$6,$G$7)))))))))))</f>
        <v>7</v>
      </c>
      <c r="O13" s="98" t="n">
        <f aca="false">IF(J13="A",(IF(K13="B",$D$4,(IF(K13="C",$E$4,(IF(K13="D",$F$4,(IF(K13="E",$G$4)))))))),IF(J13="B",(IF(K13="A",$D$4,(IF(K13="C",$E$5,(IF(K13="D",$F$5,(IF(K13="E",$G$5)))))))),IF(J13="C",(IF(K13="A",$E$4,(IF(K13="B",$E$5,(IF(K13="D",$F$6,(IF(K13="E",$G$6)))))))),IF(J13="D",(IF(K13="A",$F$4,(IF(K13="B",$F$5,(IF(K13="C",$F$6,(IF(K13="E",$G$7)))))))),IF(J13="E",(IF(K13="A",$G$4,(IF(K13="B",$G$5,(IF(K13="C",$G$6,$G$7)))))))))))</f>
        <v>6</v>
      </c>
      <c r="P13" s="98" t="n">
        <f aca="false">IF(K13="A",(IF(L13="B",$D$4,(IF(L13="C",$E$4,(IF(L13="D",$F$4,(IF(L13="E",$G$4)))))))),IF(K13="B",(IF(L13="A",$D$4,(IF(L13="C",$E$5,(IF(L13="D",$F$5,(IF(L13="E",$G$5)))))))),IF(K13="C",(IF(L13="A",$E$4,(IF(L13="B",$E$5,(IF(L13="D",$F$6,(IF(L13="E",$G$6)))))))),IF(K13="D",(IF(L13="A",$F$4,(IF(L13="B",$F$5,(IF(L13="C",$F$6,(IF(L13="E",$G$7)))))))),IF(K13="E",(IF(L13="A",$G$4,(IF(L13="B",$G$5,(IF(L13="C",$G$6,$G$7)))))))))))</f>
        <v>16</v>
      </c>
      <c r="Q13" s="98" t="n">
        <f aca="false">IF(L13="A",(IF(M13="B",$D$4,(IF(M13="C",$E$4,(IF(M13="D",$F$4,(IF(M13="E",$G$4)))))))),IF(L13="B",(IF(M13="A",$D$4,(IF(M13="C",$E$5,(IF(M13="D",$F$5,(IF(M13="E",$G$5)))))))),IF(L13="C",(IF(M13="A",$E$4,(IF(M13="B",$E$5,(IF(M13="D",$F$6,(IF(M13="E",$G$6)))))))),IF(L13="D",(IF(M13="A",$F$4,(IF(M13="B",$F$5,(IF(M13="C",$F$6,(IF(M13="E",$G$7)))))))),IF(L13="E",(IF(M13="A",$G$4,(IF(M13="B",$G$5,(IF(M13="C",$G$6,$G$7)))))))))))</f>
        <v>6</v>
      </c>
      <c r="R13" s="87" t="n">
        <f aca="false">IF(M13="A",(IF(I13="B",$D$4,(IF(I13="C",$E$4,(IF(I13="D",$F$4,(IF(I13="E",$G$4)))))))),IF(M13="B",(IF(I13="A",$D$4,(IF(I13="C",$E$5,(IF(I13="D",$F$5,(IF(I13="E",$G$5)))))))),IF(M13="C",(IF(I13="A",$E$4,(IF(I13="B",$E$5,(IF(I13="D",$F$6,(IF(I13="E",$G$6)))))))),IF(M13="D",(IF(I13="A",$F$4,(IF(I13="B",$F$5,(IF(I13="C",$F$6,(IF(I13="E",$G$7)))))))),IF(M13="E",(IF(I13="A",$G$4,(IF(I13="B",$G$5,(IF(I13="C",$G$6,$G$7)))))))))))</f>
        <v>5</v>
      </c>
      <c r="S13" s="88" t="n">
        <f aca="false">SUM(N13:R13)</f>
        <v>40</v>
      </c>
      <c r="T13" s="89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3"/>
      <c r="G14" s="103"/>
      <c r="H14" s="83" t="str">
        <f aca="false">IF(S14=$S$124,"----------&gt;&gt;&gt;"," ")</f>
        <v>----------&gt;&gt;&gt;</v>
      </c>
      <c r="I14" s="94" t="s">
        <v>1</v>
      </c>
      <c r="J14" s="95" t="s">
        <v>3</v>
      </c>
      <c r="K14" s="96" t="s">
        <v>5</v>
      </c>
      <c r="L14" s="95" t="s">
        <v>2</v>
      </c>
      <c r="M14" s="97" t="s">
        <v>4</v>
      </c>
      <c r="N14" s="98" t="n">
        <f aca="false">IF(I14="A",(IF(J14="B",$D$4,(IF(J14="C",$E$4,(IF(J14="D",$F$4,(IF(J14="E",$G$4)))))))),IF(I14="B",(IF(J14="A",$D$4,(IF(J14="C",$E$5,(IF(J14="D",$F$5,(IF(J14="E",$G$5)))))))),IF(I14="C",(IF(J14="A",$E$4,(IF(J14="B",$E$5,(IF(J14="D",$F$6,(IF(J14="E",$G$6)))))))),IF(I14="D",(IF(J14="A",$F$4,(IF(J14="B",$F$5,(IF(J14="C",$F$6,(IF(J14="E",$G$7)))))))),IF(I14="E",(IF(J14="A",$G$4,(IF(J14="B",$G$5,(IF(J14="C",$G$6,$G$7)))))))))))</f>
        <v>7</v>
      </c>
      <c r="O14" s="98" t="n">
        <f aca="false">IF(J14="A",(IF(K14="B",$D$4,(IF(K14="C",$E$4,(IF(K14="D",$F$4,(IF(K14="E",$G$4)))))))),IF(J14="B",(IF(K14="A",$D$4,(IF(K14="C",$E$5,(IF(K14="D",$F$5,(IF(K14="E",$G$5)))))))),IF(J14="C",(IF(K14="A",$E$4,(IF(K14="B",$E$5,(IF(K14="D",$F$6,(IF(K14="E",$G$6)))))))),IF(J14="D",(IF(K14="A",$F$4,(IF(K14="B",$F$5,(IF(K14="C",$F$6,(IF(K14="E",$G$7)))))))),IF(J14="E",(IF(K14="A",$G$4,(IF(K14="B",$G$5,(IF(K14="C",$G$6,$G$7)))))))))))</f>
        <v>6</v>
      </c>
      <c r="P14" s="98" t="n">
        <f aca="false">IF(K14="A",(IF(L14="B",$D$4,(IF(L14="C",$E$4,(IF(L14="D",$F$4,(IF(L14="E",$G$4)))))))),IF(K14="B",(IF(L14="A",$D$4,(IF(L14="C",$E$5,(IF(L14="D",$F$5,(IF(L14="E",$G$5)))))))),IF(K14="C",(IF(L14="A",$E$4,(IF(L14="B",$E$5,(IF(L14="D",$F$6,(IF(L14="E",$G$6)))))))),IF(K14="D",(IF(L14="A",$F$4,(IF(L14="B",$F$5,(IF(L14="C",$F$6,(IF(L14="E",$G$7)))))))),IF(K14="E",(IF(L14="A",$G$4,(IF(L14="B",$G$5,(IF(L14="C",$G$6,$G$7)))))))))))</f>
        <v>4</v>
      </c>
      <c r="Q14" s="98" t="n">
        <f aca="false">IF(L14="A",(IF(M14="B",$D$4,(IF(M14="C",$E$4,(IF(M14="D",$F$4,(IF(M14="E",$G$4)))))))),IF(L14="B",(IF(M14="A",$D$4,(IF(M14="C",$E$5,(IF(M14="D",$F$5,(IF(M14="E",$G$5)))))))),IF(L14="C",(IF(M14="A",$E$4,(IF(M14="B",$E$5,(IF(M14="D",$F$6,(IF(M14="E",$G$6)))))))),IF(L14="D",(IF(M14="A",$F$4,(IF(M14="B",$F$5,(IF(M14="C",$F$6,(IF(M14="E",$G$7)))))))),IF(L14="E",(IF(M14="A",$G$4,(IF(M14="B",$G$5,(IF(M14="C",$G$6,$G$7)))))))))))</f>
        <v>6</v>
      </c>
      <c r="R14" s="87" t="n">
        <f aca="false">IF(M14="A",(IF(I14="B",$D$4,(IF(I14="C",$E$4,(IF(I14="D",$F$4,(IF(I14="E",$G$4)))))))),IF(M14="B",(IF(I14="A",$D$4,(IF(I14="C",$E$5,(IF(I14="D",$F$5,(IF(I14="E",$G$5)))))))),IF(M14="C",(IF(I14="A",$E$4,(IF(I14="B",$E$5,(IF(I14="D",$F$6,(IF(I14="E",$G$6)))))))),IF(M14="D",(IF(I14="A",$F$4,(IF(I14="B",$F$5,(IF(I14="C",$F$6,(IF(I14="E",$G$7)))))))),IF(M14="E",(IF(I14="A",$G$4,(IF(I14="B",$G$5,(IF(I14="C",$G$6,$G$7)))))))))))</f>
        <v>2</v>
      </c>
      <c r="S14" s="88" t="n">
        <f aca="false">SUM(N14:R14)</f>
        <v>25</v>
      </c>
      <c r="T14" s="89"/>
    </row>
    <row r="15" customFormat="false" ht="12.75" hidden="false" customHeight="false" outlineLevel="0" collapsed="false">
      <c r="H15" s="83" t="str">
        <f aca="false">IF(S15=$S$124,"----------&gt;&gt;&gt;"," ")</f>
        <v> </v>
      </c>
      <c r="I15" s="94" t="s">
        <v>1</v>
      </c>
      <c r="J15" s="95" t="s">
        <v>4</v>
      </c>
      <c r="K15" s="95" t="s">
        <v>2</v>
      </c>
      <c r="L15" s="95" t="s">
        <v>3</v>
      </c>
      <c r="M15" s="97" t="s">
        <v>5</v>
      </c>
      <c r="N15" s="98" t="n">
        <f aca="false">IF(I15="A",(IF(J15="B",$D$4,(IF(J15="C",$E$4,(IF(J15="D",$F$4,(IF(J15="E",$G$4)))))))),IF(I15="B",(IF(J15="A",$D$4,(IF(J15="C",$E$5,(IF(J15="D",$F$5,(IF(J15="E",$G$5)))))))),IF(I15="C",(IF(J15="A",$E$4,(IF(J15="B",$E$5,(IF(J15="D",$F$6,(IF(J15="E",$G$6)))))))),IF(I15="D",(IF(J15="A",$F$4,(IF(J15="B",$F$5,(IF(J15="C",$F$6,(IF(J15="E",$G$7)))))))),IF(I15="E",(IF(J15="A",$G$4,(IF(J15="B",$G$5,(IF(J15="C",$G$6,$G$7)))))))))))</f>
        <v>2</v>
      </c>
      <c r="O15" s="98" t="n">
        <f aca="false">IF(J15="A",(IF(K15="B",$D$4,(IF(K15="C",$E$4,(IF(K15="D",$F$4,(IF(K15="E",$G$4)))))))),IF(J15="B",(IF(K15="A",$D$4,(IF(K15="C",$E$5,(IF(K15="D",$F$5,(IF(K15="E",$G$5)))))))),IF(J15="C",(IF(K15="A",$E$4,(IF(K15="B",$E$5,(IF(K15="D",$F$6,(IF(K15="E",$G$6)))))))),IF(J15="D",(IF(K15="A",$F$4,(IF(K15="B",$F$5,(IF(K15="C",$F$6,(IF(K15="E",$G$7)))))))),IF(J15="E",(IF(K15="A",$G$4,(IF(K15="B",$G$5,(IF(K15="C",$G$6,$G$7)))))))))))</f>
        <v>6</v>
      </c>
      <c r="P15" s="98" t="n">
        <f aca="false">IF(K15="A",(IF(L15="B",$D$4,(IF(L15="C",$E$4,(IF(L15="D",$F$4,(IF(L15="E",$G$4)))))))),IF(K15="B",(IF(L15="A",$D$4,(IF(L15="C",$E$5,(IF(L15="D",$F$5,(IF(L15="E",$G$5)))))))),IF(K15="C",(IF(L15="A",$E$4,(IF(L15="B",$E$5,(IF(L15="D",$F$6,(IF(L15="E",$G$6)))))))),IF(K15="D",(IF(L15="A",$F$4,(IF(L15="B",$F$5,(IF(L15="C",$F$6,(IF(L15="E",$G$7)))))))),IF(K15="E",(IF(L15="A",$G$4,(IF(L15="B",$G$5,(IF(L15="C",$G$6,$G$7)))))))))))</f>
        <v>4</v>
      </c>
      <c r="Q15" s="98" t="n">
        <f aca="false">IF(L15="A",(IF(M15="B",$D$4,(IF(M15="C",$E$4,(IF(M15="D",$F$4,(IF(M15="E",$G$4)))))))),IF(L15="B",(IF(M15="A",$D$4,(IF(M15="C",$E$5,(IF(M15="D",$F$5,(IF(M15="E",$G$5)))))))),IF(L15="C",(IF(M15="A",$E$4,(IF(M15="B",$E$5,(IF(M15="D",$F$6,(IF(M15="E",$G$6)))))))),IF(L15="D",(IF(M15="A",$F$4,(IF(M15="B",$F$5,(IF(M15="C",$F$6,(IF(M15="E",$G$7)))))))),IF(L15="E",(IF(M15="A",$G$4,(IF(M15="B",$G$5,(IF(M15="C",$G$6,$G$7)))))))))))</f>
        <v>6</v>
      </c>
      <c r="R15" s="87" t="n">
        <f aca="false">IF(M15="A",(IF(I15="B",$D$4,(IF(I15="C",$E$4,(IF(I15="D",$F$4,(IF(I15="E",$G$4)))))))),IF(M15="B",(IF(I15="A",$D$4,(IF(I15="C",$E$5,(IF(I15="D",$F$5,(IF(I15="E",$G$5)))))))),IF(M15="C",(IF(I15="A",$E$4,(IF(I15="B",$E$5,(IF(I15="D",$F$6,(IF(I15="E",$G$6)))))))),IF(M15="D",(IF(I15="A",$F$4,(IF(I15="B",$F$5,(IF(I15="C",$F$6,(IF(I15="E",$G$7)))))))),IF(M15="E",(IF(I15="A",$G$4,(IF(I15="B",$G$5,(IF(I15="C",$G$6,$G$7)))))))))))</f>
        <v>12</v>
      </c>
      <c r="S15" s="88" t="n">
        <f aca="false">SUM(N15:R15)</f>
        <v>30</v>
      </c>
      <c r="T15" s="89"/>
    </row>
    <row r="16" customFormat="false" ht="12.75" hidden="false" customHeight="false" outlineLevel="0" collapsed="false">
      <c r="H16" s="83" t="str">
        <f aca="false">IF(S16=$S$124,"----------&gt;&gt;&gt;"," ")</f>
        <v>----------&gt;&gt;&gt;</v>
      </c>
      <c r="I16" s="94" t="s">
        <v>1</v>
      </c>
      <c r="J16" s="95" t="s">
        <v>4</v>
      </c>
      <c r="K16" s="95" t="s">
        <v>2</v>
      </c>
      <c r="L16" s="95" t="s">
        <v>5</v>
      </c>
      <c r="M16" s="97" t="s">
        <v>3</v>
      </c>
      <c r="N16" s="98" t="n">
        <f aca="false">IF(I16="A",(IF(J16="B",$D$4,(IF(J16="C",$E$4,(IF(J16="D",$F$4,(IF(J16="E",$G$4)))))))),IF(I16="B",(IF(J16="A",$D$4,(IF(J16="C",$E$5,(IF(J16="D",$F$5,(IF(J16="E",$G$5)))))))),IF(I16="C",(IF(J16="A",$E$4,(IF(J16="B",$E$5,(IF(J16="D",$F$6,(IF(J16="E",$G$6)))))))),IF(I16="D",(IF(J16="A",$F$4,(IF(J16="B",$F$5,(IF(J16="C",$F$6,(IF(J16="E",$G$7)))))))),IF(I16="E",(IF(J16="A",$G$4,(IF(J16="B",$G$5,(IF(J16="C",$G$6,$G$7)))))))))))</f>
        <v>2</v>
      </c>
      <c r="O16" s="98" t="n">
        <f aca="false">IF(J16="A",(IF(K16="B",$D$4,(IF(K16="C",$E$4,(IF(K16="D",$F$4,(IF(K16="E",$G$4)))))))),IF(J16="B",(IF(K16="A",$D$4,(IF(K16="C",$E$5,(IF(K16="D",$F$5,(IF(K16="E",$G$5)))))))),IF(J16="C",(IF(K16="A",$E$4,(IF(K16="B",$E$5,(IF(K16="D",$F$6,(IF(K16="E",$G$6)))))))),IF(J16="D",(IF(K16="A",$F$4,(IF(K16="B",$F$5,(IF(K16="C",$F$6,(IF(K16="E",$G$7)))))))),IF(J16="E",(IF(K16="A",$G$4,(IF(K16="B",$G$5,(IF(K16="C",$G$6,$G$7)))))))))))</f>
        <v>6</v>
      </c>
      <c r="P16" s="98" t="n">
        <f aca="false">IF(K16="A",(IF(L16="B",$D$4,(IF(L16="C",$E$4,(IF(L16="D",$F$4,(IF(L16="E",$G$4)))))))),IF(K16="B",(IF(L16="A",$D$4,(IF(L16="C",$E$5,(IF(L16="D",$F$5,(IF(L16="E",$G$5)))))))),IF(K16="C",(IF(L16="A",$E$4,(IF(L16="B",$E$5,(IF(L16="D",$F$6,(IF(L16="E",$G$6)))))))),IF(K16="D",(IF(L16="A",$F$4,(IF(L16="B",$F$5,(IF(L16="C",$F$6,(IF(L16="E",$G$7)))))))),IF(K16="E",(IF(L16="A",$G$4,(IF(L16="B",$G$5,(IF(L16="C",$G$6,$G$7)))))))))))</f>
        <v>4</v>
      </c>
      <c r="Q16" s="98" t="n">
        <f aca="false">IF(L16="A",(IF(M16="B",$D$4,(IF(M16="C",$E$4,(IF(M16="D",$F$4,(IF(M16="E",$G$4)))))))),IF(L16="B",(IF(M16="A",$D$4,(IF(M16="C",$E$5,(IF(M16="D",$F$5,(IF(M16="E",$G$5)))))))),IF(L16="C",(IF(M16="A",$E$4,(IF(M16="B",$E$5,(IF(M16="D",$F$6,(IF(M16="E",$G$6)))))))),IF(L16="D",(IF(M16="A",$F$4,(IF(M16="B",$F$5,(IF(M16="C",$F$6,(IF(M16="E",$G$7)))))))),IF(L16="E",(IF(M16="A",$G$4,(IF(M16="B",$G$5,(IF(M16="C",$G$6,$G$7)))))))))))</f>
        <v>6</v>
      </c>
      <c r="R16" s="87" t="n">
        <f aca="false">IF(M16="A",(IF(I16="B",$D$4,(IF(I16="C",$E$4,(IF(I16="D",$F$4,(IF(I16="E",$G$4)))))))),IF(M16="B",(IF(I16="A",$D$4,(IF(I16="C",$E$5,(IF(I16="D",$F$5,(IF(I16="E",$G$5)))))))),IF(M16="C",(IF(I16="A",$E$4,(IF(I16="B",$E$5,(IF(I16="D",$F$6,(IF(I16="E",$G$6)))))))),IF(M16="D",(IF(I16="A",$F$4,(IF(I16="B",$F$5,(IF(I16="C",$F$6,(IF(I16="E",$G$7)))))))),IF(M16="E",(IF(I16="A",$G$4,(IF(I16="B",$G$5,(IF(I16="C",$G$6,$G$7)))))))))))</f>
        <v>7</v>
      </c>
      <c r="S16" s="88" t="n">
        <f aca="false">SUM(N16:R16)</f>
        <v>25</v>
      </c>
      <c r="T16" s="89"/>
    </row>
    <row r="17" customFormat="false" ht="12.75" hidden="false" customHeight="false" outlineLevel="0" collapsed="false">
      <c r="H17" s="83" t="str">
        <f aca="false">IF(S17=$S$124,"----------&gt;&gt;&gt;"," ")</f>
        <v> </v>
      </c>
      <c r="I17" s="94" t="s">
        <v>1</v>
      </c>
      <c r="J17" s="95" t="s">
        <v>4</v>
      </c>
      <c r="K17" s="96" t="s">
        <v>3</v>
      </c>
      <c r="L17" s="95" t="s">
        <v>2</v>
      </c>
      <c r="M17" s="97" t="s">
        <v>5</v>
      </c>
      <c r="N17" s="98" t="n">
        <f aca="false">IF(I17="A",(IF(J17="B",$D$4,(IF(J17="C",$E$4,(IF(J17="D",$F$4,(IF(J17="E",$G$4)))))))),IF(I17="B",(IF(J17="A",$D$4,(IF(J17="C",$E$5,(IF(J17="D",$F$5,(IF(J17="E",$G$5)))))))),IF(I17="C",(IF(J17="A",$E$4,(IF(J17="B",$E$5,(IF(J17="D",$F$6,(IF(J17="E",$G$6)))))))),IF(I17="D",(IF(J17="A",$F$4,(IF(J17="B",$F$5,(IF(J17="C",$F$6,(IF(J17="E",$G$7)))))))),IF(I17="E",(IF(J17="A",$G$4,(IF(J17="B",$G$5,(IF(J17="C",$G$6,$G$7)))))))))))</f>
        <v>2</v>
      </c>
      <c r="O17" s="98" t="n">
        <f aca="false">IF(J17="A",(IF(K17="B",$D$4,(IF(K17="C",$E$4,(IF(K17="D",$F$4,(IF(K17="E",$G$4)))))))),IF(J17="B",(IF(K17="A",$D$4,(IF(K17="C",$E$5,(IF(K17="D",$F$5,(IF(K17="E",$G$5)))))))),IF(J17="C",(IF(K17="A",$E$4,(IF(K17="B",$E$5,(IF(K17="D",$F$6,(IF(K17="E",$G$6)))))))),IF(J17="D",(IF(K17="A",$F$4,(IF(K17="B",$F$5,(IF(K17="C",$F$6,(IF(K17="E",$G$7)))))))),IF(J17="E",(IF(K17="A",$G$4,(IF(K17="B",$G$5,(IF(K17="C",$G$6,$G$7)))))))))))</f>
        <v>8</v>
      </c>
      <c r="P17" s="98" t="n">
        <f aca="false">IF(K17="A",(IF(L17="B",$D$4,(IF(L17="C",$E$4,(IF(L17="D",$F$4,(IF(L17="E",$G$4)))))))),IF(K17="B",(IF(L17="A",$D$4,(IF(L17="C",$E$5,(IF(L17="D",$F$5,(IF(L17="E",$G$5)))))))),IF(K17="C",(IF(L17="A",$E$4,(IF(L17="B",$E$5,(IF(L17="D",$F$6,(IF(L17="E",$G$6)))))))),IF(K17="D",(IF(L17="A",$F$4,(IF(L17="B",$F$5,(IF(L17="C",$F$6,(IF(L17="E",$G$7)))))))),IF(K17="E",(IF(L17="A",$G$4,(IF(L17="B",$G$5,(IF(L17="C",$G$6,$G$7)))))))))))</f>
        <v>4</v>
      </c>
      <c r="Q17" s="98" t="n">
        <f aca="false">IF(L17="A",(IF(M17="B",$D$4,(IF(M17="C",$E$4,(IF(M17="D",$F$4,(IF(M17="E",$G$4)))))))),IF(L17="B",(IF(M17="A",$D$4,(IF(M17="C",$E$5,(IF(M17="D",$F$5,(IF(M17="E",$G$5)))))))),IF(L17="C",(IF(M17="A",$E$4,(IF(M17="B",$E$5,(IF(M17="D",$F$6,(IF(M17="E",$G$6)))))))),IF(L17="D",(IF(M17="A",$F$4,(IF(M17="B",$F$5,(IF(M17="C",$F$6,(IF(M17="E",$G$7)))))))),IF(L17="E",(IF(M17="A",$G$4,(IF(M17="B",$G$5,(IF(M17="C",$G$6,$G$7)))))))))))</f>
        <v>4</v>
      </c>
      <c r="R17" s="87" t="n">
        <f aca="false">IF(M17="A",(IF(I17="B",$D$4,(IF(I17="C",$E$4,(IF(I17="D",$F$4,(IF(I17="E",$G$4)))))))),IF(M17="B",(IF(I17="A",$D$4,(IF(I17="C",$E$5,(IF(I17="D",$F$5,(IF(I17="E",$G$5)))))))),IF(M17="C",(IF(I17="A",$E$4,(IF(I17="B",$E$5,(IF(I17="D",$F$6,(IF(I17="E",$G$6)))))))),IF(M17="D",(IF(I17="A",$F$4,(IF(I17="B",$F$5,(IF(I17="C",$F$6,(IF(I17="E",$G$7)))))))),IF(M17="E",(IF(I17="A",$G$4,(IF(I17="B",$G$5,(IF(I17="C",$G$6,$G$7)))))))))))</f>
        <v>12</v>
      </c>
      <c r="S17" s="88" t="n">
        <f aca="false">SUM(N17:R17)</f>
        <v>30</v>
      </c>
      <c r="T17" s="89"/>
    </row>
    <row r="18" customFormat="false" ht="12.75" hidden="false" customHeight="false" outlineLevel="0" collapsed="false">
      <c r="H18" s="83" t="str">
        <f aca="false">IF(S18=$S$124,"----------&gt;&gt;&gt;"," ")</f>
        <v>----------&gt;&gt;&gt;</v>
      </c>
      <c r="I18" s="94" t="s">
        <v>1</v>
      </c>
      <c r="J18" s="95" t="s">
        <v>4</v>
      </c>
      <c r="K18" s="96" t="s">
        <v>3</v>
      </c>
      <c r="L18" s="95" t="s">
        <v>5</v>
      </c>
      <c r="M18" s="97" t="s">
        <v>2</v>
      </c>
      <c r="N18" s="98" t="n">
        <f aca="false">IF(I18="A",(IF(J18="B",$D$4,(IF(J18="C",$E$4,(IF(J18="D",$F$4,(IF(J18="E",$G$4)))))))),IF(I18="B",(IF(J18="A",$D$4,(IF(J18="C",$E$5,(IF(J18="D",$F$5,(IF(J18="E",$G$5)))))))),IF(I18="C",(IF(J18="A",$E$4,(IF(J18="B",$E$5,(IF(J18="D",$F$6,(IF(J18="E",$G$6)))))))),IF(I18="D",(IF(J18="A",$F$4,(IF(J18="B",$F$5,(IF(J18="C",$F$6,(IF(J18="E",$G$7)))))))),IF(I18="E",(IF(J18="A",$G$4,(IF(J18="B",$G$5,(IF(J18="C",$G$6,$G$7)))))))))))</f>
        <v>2</v>
      </c>
      <c r="O18" s="98" t="n">
        <f aca="false">IF(J18="A",(IF(K18="B",$D$4,(IF(K18="C",$E$4,(IF(K18="D",$F$4,(IF(K18="E",$G$4)))))))),IF(J18="B",(IF(K18="A",$D$4,(IF(K18="C",$E$5,(IF(K18="D",$F$5,(IF(K18="E",$G$5)))))))),IF(J18="C",(IF(K18="A",$E$4,(IF(K18="B",$E$5,(IF(K18="D",$F$6,(IF(K18="E",$G$6)))))))),IF(J18="D",(IF(K18="A",$F$4,(IF(K18="B",$F$5,(IF(K18="C",$F$6,(IF(K18="E",$G$7)))))))),IF(J18="E",(IF(K18="A",$G$4,(IF(K18="B",$G$5,(IF(K18="C",$G$6,$G$7)))))))))))</f>
        <v>8</v>
      </c>
      <c r="P18" s="98" t="n">
        <f aca="false">IF(K18="A",(IF(L18="B",$D$4,(IF(L18="C",$E$4,(IF(L18="D",$F$4,(IF(L18="E",$G$4)))))))),IF(K18="B",(IF(L18="A",$D$4,(IF(L18="C",$E$5,(IF(L18="D",$F$5,(IF(L18="E",$G$5)))))))),IF(K18="C",(IF(L18="A",$E$4,(IF(L18="B",$E$5,(IF(L18="D",$F$6,(IF(L18="E",$G$6)))))))),IF(K18="D",(IF(L18="A",$F$4,(IF(L18="B",$F$5,(IF(L18="C",$F$6,(IF(L18="E",$G$7)))))))),IF(K18="E",(IF(L18="A",$G$4,(IF(L18="B",$G$5,(IF(L18="C",$G$6,$G$7)))))))))))</f>
        <v>6</v>
      </c>
      <c r="Q18" s="98" t="n">
        <f aca="false">IF(L18="A",(IF(M18="B",$D$4,(IF(M18="C",$E$4,(IF(M18="D",$F$4,(IF(M18="E",$G$4)))))))),IF(L18="B",(IF(M18="A",$D$4,(IF(M18="C",$E$5,(IF(M18="D",$F$5,(IF(M18="E",$G$5)))))))),IF(L18="C",(IF(M18="A",$E$4,(IF(M18="B",$E$5,(IF(M18="D",$F$6,(IF(M18="E",$G$6)))))))),IF(L18="D",(IF(M18="A",$F$4,(IF(M18="B",$F$5,(IF(M18="C",$F$6,(IF(M18="E",$G$7)))))))),IF(L18="E",(IF(M18="A",$G$4,(IF(M18="B",$G$5,(IF(M18="C",$G$6,$G$7)))))))))))</f>
        <v>4</v>
      </c>
      <c r="R18" s="87" t="n">
        <f aca="false">IF(M18="A",(IF(I18="B",$D$4,(IF(I18="C",$E$4,(IF(I18="D",$F$4,(IF(I18="E",$G$4)))))))),IF(M18="B",(IF(I18="A",$D$4,(IF(I18="C",$E$5,(IF(I18="D",$F$5,(IF(I18="E",$G$5)))))))),IF(M18="C",(IF(I18="A",$E$4,(IF(I18="B",$E$5,(IF(I18="D",$F$6,(IF(I18="E",$G$6)))))))),IF(M18="D",(IF(I18="A",$F$4,(IF(I18="B",$F$5,(IF(I18="C",$F$6,(IF(I18="E",$G$7)))))))),IF(M18="E",(IF(I18="A",$G$4,(IF(I18="B",$G$5,(IF(I18="C",$G$6,$G$7)))))))))))</f>
        <v>5</v>
      </c>
      <c r="S18" s="88" t="n">
        <f aca="false">SUM(N18:R18)</f>
        <v>25</v>
      </c>
      <c r="T18" s="89"/>
    </row>
    <row r="19" customFormat="false" ht="12.75" hidden="false" customHeight="false" outlineLevel="0" collapsed="false">
      <c r="H19" s="83" t="str">
        <f aca="false">IF(S19=$S$124,"----------&gt;&gt;&gt;"," ")</f>
        <v> </v>
      </c>
      <c r="I19" s="94" t="s">
        <v>1</v>
      </c>
      <c r="J19" s="95" t="s">
        <v>4</v>
      </c>
      <c r="K19" s="96" t="s">
        <v>5</v>
      </c>
      <c r="L19" s="95" t="s">
        <v>3</v>
      </c>
      <c r="M19" s="97" t="s">
        <v>2</v>
      </c>
      <c r="N19" s="98" t="n">
        <f aca="false">IF(I19="A",(IF(J19="B",$D$4,(IF(J19="C",$E$4,(IF(J19="D",$F$4,(IF(J19="E",$G$4)))))))),IF(I19="B",(IF(J19="A",$D$4,(IF(J19="C",$E$5,(IF(J19="D",$F$5,(IF(J19="E",$G$5)))))))),IF(I19="C",(IF(J19="A",$E$4,(IF(J19="B",$E$5,(IF(J19="D",$F$6,(IF(J19="E",$G$6)))))))),IF(I19="D",(IF(J19="A",$F$4,(IF(J19="B",$F$5,(IF(J19="C",$F$6,(IF(J19="E",$G$7)))))))),IF(I19="E",(IF(J19="A",$G$4,(IF(J19="B",$G$5,(IF(J19="C",$G$6,$G$7)))))))))))</f>
        <v>2</v>
      </c>
      <c r="O19" s="98" t="n">
        <f aca="false">IF(J19="A",(IF(K19="B",$D$4,(IF(K19="C",$E$4,(IF(K19="D",$F$4,(IF(K19="E",$G$4)))))))),IF(J19="B",(IF(K19="A",$D$4,(IF(K19="C",$E$5,(IF(K19="D",$F$5,(IF(K19="E",$G$5)))))))),IF(J19="C",(IF(K19="A",$E$4,(IF(K19="B",$E$5,(IF(K19="D",$F$6,(IF(K19="E",$G$6)))))))),IF(J19="D",(IF(K19="A",$F$4,(IF(K19="B",$F$5,(IF(K19="C",$F$6,(IF(K19="E",$G$7)))))))),IF(J19="E",(IF(K19="A",$G$4,(IF(K19="B",$G$5,(IF(K19="C",$G$6,$G$7)))))))))))</f>
        <v>16</v>
      </c>
      <c r="P19" s="98" t="n">
        <f aca="false">IF(K19="A",(IF(L19="B",$D$4,(IF(L19="C",$E$4,(IF(L19="D",$F$4,(IF(L19="E",$G$4)))))))),IF(K19="B",(IF(L19="A",$D$4,(IF(L19="C",$E$5,(IF(L19="D",$F$5,(IF(L19="E",$G$5)))))))),IF(K19="C",(IF(L19="A",$E$4,(IF(L19="B",$E$5,(IF(L19="D",$F$6,(IF(L19="E",$G$6)))))))),IF(K19="D",(IF(L19="A",$F$4,(IF(L19="B",$F$5,(IF(L19="C",$F$6,(IF(L19="E",$G$7)))))))),IF(K19="E",(IF(L19="A",$G$4,(IF(L19="B",$G$5,(IF(L19="C",$G$6,$G$7)))))))))))</f>
        <v>6</v>
      </c>
      <c r="Q19" s="98" t="n">
        <f aca="false">IF(L19="A",(IF(M19="B",$D$4,(IF(M19="C",$E$4,(IF(M19="D",$F$4,(IF(M19="E",$G$4)))))))),IF(L19="B",(IF(M19="A",$D$4,(IF(M19="C",$E$5,(IF(M19="D",$F$5,(IF(M19="E",$G$5)))))))),IF(L19="C",(IF(M19="A",$E$4,(IF(M19="B",$E$5,(IF(M19="D",$F$6,(IF(M19="E",$G$6)))))))),IF(L19="D",(IF(M19="A",$F$4,(IF(M19="B",$F$5,(IF(M19="C",$F$6,(IF(M19="E",$G$7)))))))),IF(L19="E",(IF(M19="A",$G$4,(IF(M19="B",$G$5,(IF(M19="C",$G$6,$G$7)))))))))))</f>
        <v>4</v>
      </c>
      <c r="R19" s="87" t="n">
        <f aca="false">IF(M19="A",(IF(I19="B",$D$4,(IF(I19="C",$E$4,(IF(I19="D",$F$4,(IF(I19="E",$G$4)))))))),IF(M19="B",(IF(I19="A",$D$4,(IF(I19="C",$E$5,(IF(I19="D",$F$5,(IF(I19="E",$G$5)))))))),IF(M19="C",(IF(I19="A",$E$4,(IF(I19="B",$E$5,(IF(I19="D",$F$6,(IF(I19="E",$G$6)))))))),IF(M19="D",(IF(I19="A",$F$4,(IF(I19="B",$F$5,(IF(I19="C",$F$6,(IF(I19="E",$G$7)))))))),IF(M19="E",(IF(I19="A",$G$4,(IF(I19="B",$G$5,(IF(I19="C",$G$6,$G$7)))))))))))</f>
        <v>5</v>
      </c>
      <c r="S19" s="88" t="n">
        <f aca="false">SUM(N19:R19)</f>
        <v>33</v>
      </c>
      <c r="T19" s="89"/>
    </row>
    <row r="20" customFormat="false" ht="12.75" hidden="false" customHeight="false" outlineLevel="0" collapsed="false">
      <c r="H20" s="83" t="str">
        <f aca="false">IF(S20=$S$124,"----------&gt;&gt;&gt;"," ")</f>
        <v> </v>
      </c>
      <c r="I20" s="94" t="s">
        <v>1</v>
      </c>
      <c r="J20" s="95" t="s">
        <v>4</v>
      </c>
      <c r="K20" s="96" t="s">
        <v>5</v>
      </c>
      <c r="L20" s="95" t="s">
        <v>2</v>
      </c>
      <c r="M20" s="97" t="s">
        <v>3</v>
      </c>
      <c r="N20" s="98" t="n">
        <f aca="false">IF(I20="A",(IF(J20="B",$D$4,(IF(J20="C",$E$4,(IF(J20="D",$F$4,(IF(J20="E",$G$4)))))))),IF(I20="B",(IF(J20="A",$D$4,(IF(J20="C",$E$5,(IF(J20="D",$F$5,(IF(J20="E",$G$5)))))))),IF(I20="C",(IF(J20="A",$E$4,(IF(J20="B",$E$5,(IF(J20="D",$F$6,(IF(J20="E",$G$6)))))))),IF(I20="D",(IF(J20="A",$F$4,(IF(J20="B",$F$5,(IF(J20="C",$F$6,(IF(J20="E",$G$7)))))))),IF(I20="E",(IF(J20="A",$G$4,(IF(J20="B",$G$5,(IF(J20="C",$G$6,$G$7)))))))))))</f>
        <v>2</v>
      </c>
      <c r="O20" s="98" t="n">
        <f aca="false">IF(J20="A",(IF(K20="B",$D$4,(IF(K20="C",$E$4,(IF(K20="D",$F$4,(IF(K20="E",$G$4)))))))),IF(J20="B",(IF(K20="A",$D$4,(IF(K20="C",$E$5,(IF(K20="D",$F$5,(IF(K20="E",$G$5)))))))),IF(J20="C",(IF(K20="A",$E$4,(IF(K20="B",$E$5,(IF(K20="D",$F$6,(IF(K20="E",$G$6)))))))),IF(J20="D",(IF(K20="A",$F$4,(IF(K20="B",$F$5,(IF(K20="C",$F$6,(IF(K20="E",$G$7)))))))),IF(J20="E",(IF(K20="A",$G$4,(IF(K20="B",$G$5,(IF(K20="C",$G$6,$G$7)))))))))))</f>
        <v>16</v>
      </c>
      <c r="P20" s="98" t="n">
        <f aca="false">IF(K20="A",(IF(L20="B",$D$4,(IF(L20="C",$E$4,(IF(L20="D",$F$4,(IF(L20="E",$G$4)))))))),IF(K20="B",(IF(L20="A",$D$4,(IF(L20="C",$E$5,(IF(L20="D",$F$5,(IF(L20="E",$G$5)))))))),IF(K20="C",(IF(L20="A",$E$4,(IF(L20="B",$E$5,(IF(L20="D",$F$6,(IF(L20="E",$G$6)))))))),IF(K20="D",(IF(L20="A",$F$4,(IF(L20="B",$F$5,(IF(L20="C",$F$6,(IF(L20="E",$G$7)))))))),IF(K20="E",(IF(L20="A",$G$4,(IF(L20="B",$G$5,(IF(L20="C",$G$6,$G$7)))))))))))</f>
        <v>4</v>
      </c>
      <c r="Q20" s="98" t="n">
        <f aca="false">IF(L20="A",(IF(M20="B",$D$4,(IF(M20="C",$E$4,(IF(M20="D",$F$4,(IF(M20="E",$G$4)))))))),IF(L20="B",(IF(M20="A",$D$4,(IF(M20="C",$E$5,(IF(M20="D",$F$5,(IF(M20="E",$G$5)))))))),IF(L20="C",(IF(M20="A",$E$4,(IF(M20="B",$E$5,(IF(M20="D",$F$6,(IF(M20="E",$G$6)))))))),IF(L20="D",(IF(M20="A",$F$4,(IF(M20="B",$F$5,(IF(M20="C",$F$6,(IF(M20="E",$G$7)))))))),IF(L20="E",(IF(M20="A",$G$4,(IF(M20="B",$G$5,(IF(M20="C",$G$6,$G$7)))))))))))</f>
        <v>4</v>
      </c>
      <c r="R20" s="87" t="n">
        <f aca="false">IF(M20="A",(IF(I20="B",$D$4,(IF(I20="C",$E$4,(IF(I20="D",$F$4,(IF(I20="E",$G$4)))))))),IF(M20="B",(IF(I20="A",$D$4,(IF(I20="C",$E$5,(IF(I20="D",$F$5,(IF(I20="E",$G$5)))))))),IF(M20="C",(IF(I20="A",$E$4,(IF(I20="B",$E$5,(IF(I20="D",$F$6,(IF(I20="E",$G$6)))))))),IF(M20="D",(IF(I20="A",$F$4,(IF(I20="B",$F$5,(IF(I20="C",$F$6,(IF(I20="E",$G$7)))))))),IF(M20="E",(IF(I20="A",$G$4,(IF(I20="B",$G$5,(IF(I20="C",$G$6,$G$7)))))))))))</f>
        <v>7</v>
      </c>
      <c r="S20" s="88" t="n">
        <f aca="false">SUM(N20:R20)</f>
        <v>33</v>
      </c>
      <c r="T20" s="89"/>
    </row>
    <row r="21" customFormat="false" ht="12.75" hidden="false" customHeight="false" outlineLevel="0" collapsed="false">
      <c r="H21" s="83" t="str">
        <f aca="false">IF(S21=$S$124,"----------&gt;&gt;&gt;"," ")</f>
        <v> </v>
      </c>
      <c r="I21" s="94" t="s">
        <v>1</v>
      </c>
      <c r="J21" s="95" t="s">
        <v>5</v>
      </c>
      <c r="K21" s="95" t="s">
        <v>2</v>
      </c>
      <c r="L21" s="95" t="s">
        <v>3</v>
      </c>
      <c r="M21" s="97" t="s">
        <v>4</v>
      </c>
      <c r="N21" s="98" t="n">
        <f aca="false">IF(I21="A",(IF(J21="B",$D$4,(IF(J21="C",$E$4,(IF(J21="D",$F$4,(IF(J21="E",$G$4)))))))),IF(I21="B",(IF(J21="A",$D$4,(IF(J21="C",$E$5,(IF(J21="D",$F$5,(IF(J21="E",$G$5)))))))),IF(I21="C",(IF(J21="A",$E$4,(IF(J21="B",$E$5,(IF(J21="D",$F$6,(IF(J21="E",$G$6)))))))),IF(I21="D",(IF(J21="A",$F$4,(IF(J21="B",$F$5,(IF(J21="C",$F$6,(IF(J21="E",$G$7)))))))),IF(I21="E",(IF(J21="A",$G$4,(IF(J21="B",$G$5,(IF(J21="C",$G$6,$G$7)))))))))))</f>
        <v>12</v>
      </c>
      <c r="O21" s="98" t="n">
        <f aca="false">IF(J21="A",(IF(K21="B",$D$4,(IF(K21="C",$E$4,(IF(K21="D",$F$4,(IF(K21="E",$G$4)))))))),IF(J21="B",(IF(K21="A",$D$4,(IF(K21="C",$E$5,(IF(K21="D",$F$5,(IF(K21="E",$G$5)))))))),IF(J21="C",(IF(K21="A",$E$4,(IF(K21="B",$E$5,(IF(K21="D",$F$6,(IF(K21="E",$G$6)))))))),IF(J21="D",(IF(K21="A",$F$4,(IF(K21="B",$F$5,(IF(K21="C",$F$6,(IF(K21="E",$G$7)))))))),IF(J21="E",(IF(K21="A",$G$4,(IF(K21="B",$G$5,(IF(K21="C",$G$6,$G$7)))))))))))</f>
        <v>4</v>
      </c>
      <c r="P21" s="98" t="n">
        <f aca="false">IF(K21="A",(IF(L21="B",$D$4,(IF(L21="C",$E$4,(IF(L21="D",$F$4,(IF(L21="E",$G$4)))))))),IF(K21="B",(IF(L21="A",$D$4,(IF(L21="C",$E$5,(IF(L21="D",$F$5,(IF(L21="E",$G$5)))))))),IF(K21="C",(IF(L21="A",$E$4,(IF(L21="B",$E$5,(IF(L21="D",$F$6,(IF(L21="E",$G$6)))))))),IF(K21="D",(IF(L21="A",$F$4,(IF(L21="B",$F$5,(IF(L21="C",$F$6,(IF(L21="E",$G$7)))))))),IF(K21="E",(IF(L21="A",$G$4,(IF(L21="B",$G$5,(IF(L21="C",$G$6,$G$7)))))))))))</f>
        <v>4</v>
      </c>
      <c r="Q21" s="98" t="n">
        <f aca="false">IF(L21="A",(IF(M21="B",$D$4,(IF(M21="C",$E$4,(IF(M21="D",$F$4,(IF(M21="E",$G$4)))))))),IF(L21="B",(IF(M21="A",$D$4,(IF(M21="C",$E$5,(IF(M21="D",$F$5,(IF(M21="E",$G$5)))))))),IF(L21="C",(IF(M21="A",$E$4,(IF(M21="B",$E$5,(IF(M21="D",$F$6,(IF(M21="E",$G$6)))))))),IF(L21="D",(IF(M21="A",$F$4,(IF(M21="B",$F$5,(IF(M21="C",$F$6,(IF(M21="E",$G$7)))))))),IF(L21="E",(IF(M21="A",$G$4,(IF(M21="B",$G$5,(IF(M21="C",$G$6,$G$7)))))))))))</f>
        <v>8</v>
      </c>
      <c r="R21" s="87" t="n">
        <f aca="false">IF(M21="A",(IF(I21="B",$D$4,(IF(I21="C",$E$4,(IF(I21="D",$F$4,(IF(I21="E",$G$4)))))))),IF(M21="B",(IF(I21="A",$D$4,(IF(I21="C",$E$5,(IF(I21="D",$F$5,(IF(I21="E",$G$5)))))))),IF(M21="C",(IF(I21="A",$E$4,(IF(I21="B",$E$5,(IF(I21="D",$F$6,(IF(I21="E",$G$6)))))))),IF(M21="D",(IF(I21="A",$F$4,(IF(I21="B",$F$5,(IF(I21="C",$F$6,(IF(I21="E",$G$7)))))))),IF(M21="E",(IF(I21="A",$G$4,(IF(I21="B",$G$5,(IF(I21="C",$G$6,$G$7)))))))))))</f>
        <v>2</v>
      </c>
      <c r="S21" s="88" t="n">
        <f aca="false">SUM(N21:R21)</f>
        <v>30</v>
      </c>
      <c r="T21" s="89"/>
    </row>
    <row r="22" customFormat="false" ht="12.75" hidden="false" customHeight="false" outlineLevel="0" collapsed="false">
      <c r="H22" s="83" t="str">
        <f aca="false">IF(S22=$S$124,"----------&gt;&gt;&gt;"," ")</f>
        <v> </v>
      </c>
      <c r="I22" s="94" t="s">
        <v>1</v>
      </c>
      <c r="J22" s="95" t="s">
        <v>5</v>
      </c>
      <c r="K22" s="95" t="s">
        <v>2</v>
      </c>
      <c r="L22" s="95" t="s">
        <v>4</v>
      </c>
      <c r="M22" s="97" t="s">
        <v>3</v>
      </c>
      <c r="N22" s="98" t="n">
        <f aca="false">IF(I22="A",(IF(J22="B",$D$4,(IF(J22="C",$E$4,(IF(J22="D",$F$4,(IF(J22="E",$G$4)))))))),IF(I22="B",(IF(J22="A",$D$4,(IF(J22="C",$E$5,(IF(J22="D",$F$5,(IF(J22="E",$G$5)))))))),IF(I22="C",(IF(J22="A",$E$4,(IF(J22="B",$E$5,(IF(J22="D",$F$6,(IF(J22="E",$G$6)))))))),IF(I22="D",(IF(J22="A",$F$4,(IF(J22="B",$F$5,(IF(J22="C",$F$6,(IF(J22="E",$G$7)))))))),IF(I22="E",(IF(J22="A",$G$4,(IF(J22="B",$G$5,(IF(J22="C",$G$6,$G$7)))))))))))</f>
        <v>12</v>
      </c>
      <c r="O22" s="98" t="n">
        <f aca="false">IF(J22="A",(IF(K22="B",$D$4,(IF(K22="C",$E$4,(IF(K22="D",$F$4,(IF(K22="E",$G$4)))))))),IF(J22="B",(IF(K22="A",$D$4,(IF(K22="C",$E$5,(IF(K22="D",$F$5,(IF(K22="E",$G$5)))))))),IF(J22="C",(IF(K22="A",$E$4,(IF(K22="B",$E$5,(IF(K22="D",$F$6,(IF(K22="E",$G$6)))))))),IF(J22="D",(IF(K22="A",$F$4,(IF(K22="B",$F$5,(IF(K22="C",$F$6,(IF(K22="E",$G$7)))))))),IF(J22="E",(IF(K22="A",$G$4,(IF(K22="B",$G$5,(IF(K22="C",$G$6,$G$7)))))))))))</f>
        <v>4</v>
      </c>
      <c r="P22" s="98" t="n">
        <f aca="false">IF(K22="A",(IF(L22="B",$D$4,(IF(L22="C",$E$4,(IF(L22="D",$F$4,(IF(L22="E",$G$4)))))))),IF(K22="B",(IF(L22="A",$D$4,(IF(L22="C",$E$5,(IF(L22="D",$F$5,(IF(L22="E",$G$5)))))))),IF(K22="C",(IF(L22="A",$E$4,(IF(L22="B",$E$5,(IF(L22="D",$F$6,(IF(L22="E",$G$6)))))))),IF(K22="D",(IF(L22="A",$F$4,(IF(L22="B",$F$5,(IF(L22="C",$F$6,(IF(L22="E",$G$7)))))))),IF(K22="E",(IF(L22="A",$G$4,(IF(L22="B",$G$5,(IF(L22="C",$G$6,$G$7)))))))))))</f>
        <v>6</v>
      </c>
      <c r="Q22" s="98" t="n">
        <f aca="false">IF(L22="A",(IF(M22="B",$D$4,(IF(M22="C",$E$4,(IF(M22="D",$F$4,(IF(M22="E",$G$4)))))))),IF(L22="B",(IF(M22="A",$D$4,(IF(M22="C",$E$5,(IF(M22="D",$F$5,(IF(M22="E",$G$5)))))))),IF(L22="C",(IF(M22="A",$E$4,(IF(M22="B",$E$5,(IF(M22="D",$F$6,(IF(M22="E",$G$6)))))))),IF(L22="D",(IF(M22="A",$F$4,(IF(M22="B",$F$5,(IF(M22="C",$F$6,(IF(M22="E",$G$7)))))))),IF(L22="E",(IF(M22="A",$G$4,(IF(M22="B",$G$5,(IF(M22="C",$G$6,$G$7)))))))))))</f>
        <v>8</v>
      </c>
      <c r="R22" s="87" t="n">
        <f aca="false">IF(M22="A",(IF(I22="B",$D$4,(IF(I22="C",$E$4,(IF(I22="D",$F$4,(IF(I22="E",$G$4)))))))),IF(M22="B",(IF(I22="A",$D$4,(IF(I22="C",$E$5,(IF(I22="D",$F$5,(IF(I22="E",$G$5)))))))),IF(M22="C",(IF(I22="A",$E$4,(IF(I22="B",$E$5,(IF(I22="D",$F$6,(IF(I22="E",$G$6)))))))),IF(M22="D",(IF(I22="A",$F$4,(IF(I22="B",$F$5,(IF(I22="C",$F$6,(IF(I22="E",$G$7)))))))),IF(M22="E",(IF(I22="A",$G$4,(IF(I22="B",$G$5,(IF(I22="C",$G$6,$G$7)))))))))))</f>
        <v>7</v>
      </c>
      <c r="S22" s="88" t="n">
        <f aca="false">SUM(N22:R22)</f>
        <v>37</v>
      </c>
      <c r="T22" s="89"/>
    </row>
    <row r="23" customFormat="false" ht="12.75" hidden="false" customHeight="false" outlineLevel="0" collapsed="false">
      <c r="H23" s="83" t="str">
        <f aca="false">IF(S23=$S$124,"----------&gt;&gt;&gt;"," ")</f>
        <v> </v>
      </c>
      <c r="I23" s="94" t="s">
        <v>1</v>
      </c>
      <c r="J23" s="95" t="s">
        <v>5</v>
      </c>
      <c r="K23" s="96" t="s">
        <v>3</v>
      </c>
      <c r="L23" s="95" t="s">
        <v>2</v>
      </c>
      <c r="M23" s="97" t="s">
        <v>4</v>
      </c>
      <c r="N23" s="98" t="n">
        <f aca="false">IF(I23="A",(IF(J23="B",$D$4,(IF(J23="C",$E$4,(IF(J23="D",$F$4,(IF(J23="E",$G$4)))))))),IF(I23="B",(IF(J23="A",$D$4,(IF(J23="C",$E$5,(IF(J23="D",$F$5,(IF(J23="E",$G$5)))))))),IF(I23="C",(IF(J23="A",$E$4,(IF(J23="B",$E$5,(IF(J23="D",$F$6,(IF(J23="E",$G$6)))))))),IF(I23="D",(IF(J23="A",$F$4,(IF(J23="B",$F$5,(IF(J23="C",$F$6,(IF(J23="E",$G$7)))))))),IF(I23="E",(IF(J23="A",$G$4,(IF(J23="B",$G$5,(IF(J23="C",$G$6,$G$7)))))))))))</f>
        <v>12</v>
      </c>
      <c r="O23" s="98" t="n">
        <f aca="false">IF(J23="A",(IF(K23="B",$D$4,(IF(K23="C",$E$4,(IF(K23="D",$F$4,(IF(K23="E",$G$4)))))))),IF(J23="B",(IF(K23="A",$D$4,(IF(K23="C",$E$5,(IF(K23="D",$F$5,(IF(K23="E",$G$5)))))))),IF(J23="C",(IF(K23="A",$E$4,(IF(K23="B",$E$5,(IF(K23="D",$F$6,(IF(K23="E",$G$6)))))))),IF(J23="D",(IF(K23="A",$F$4,(IF(K23="B",$F$5,(IF(K23="C",$F$6,(IF(K23="E",$G$7)))))))),IF(J23="E",(IF(K23="A",$G$4,(IF(K23="B",$G$5,(IF(K23="C",$G$6,$G$7)))))))))))</f>
        <v>6</v>
      </c>
      <c r="P23" s="98" t="n">
        <f aca="false">IF(K23="A",(IF(L23="B",$D$4,(IF(L23="C",$E$4,(IF(L23="D",$F$4,(IF(L23="E",$G$4)))))))),IF(K23="B",(IF(L23="A",$D$4,(IF(L23="C",$E$5,(IF(L23="D",$F$5,(IF(L23="E",$G$5)))))))),IF(K23="C",(IF(L23="A",$E$4,(IF(L23="B",$E$5,(IF(L23="D",$F$6,(IF(L23="E",$G$6)))))))),IF(K23="D",(IF(L23="A",$F$4,(IF(L23="B",$F$5,(IF(L23="C",$F$6,(IF(L23="E",$G$7)))))))),IF(K23="E",(IF(L23="A",$G$4,(IF(L23="B",$G$5,(IF(L23="C",$G$6,$G$7)))))))))))</f>
        <v>4</v>
      </c>
      <c r="Q23" s="98" t="n">
        <f aca="false">IF(L23="A",(IF(M23="B",$D$4,(IF(M23="C",$E$4,(IF(M23="D",$F$4,(IF(M23="E",$G$4)))))))),IF(L23="B",(IF(M23="A",$D$4,(IF(M23="C",$E$5,(IF(M23="D",$F$5,(IF(M23="E",$G$5)))))))),IF(L23="C",(IF(M23="A",$E$4,(IF(M23="B",$E$5,(IF(M23="D",$F$6,(IF(M23="E",$G$6)))))))),IF(L23="D",(IF(M23="A",$F$4,(IF(M23="B",$F$5,(IF(M23="C",$F$6,(IF(M23="E",$G$7)))))))),IF(L23="E",(IF(M23="A",$G$4,(IF(M23="B",$G$5,(IF(M23="C",$G$6,$G$7)))))))))))</f>
        <v>6</v>
      </c>
      <c r="R23" s="87" t="n">
        <f aca="false">IF(M23="A",(IF(I23="B",$D$4,(IF(I23="C",$E$4,(IF(I23="D",$F$4,(IF(I23="E",$G$4)))))))),IF(M23="B",(IF(I23="A",$D$4,(IF(I23="C",$E$5,(IF(I23="D",$F$5,(IF(I23="E",$G$5)))))))),IF(M23="C",(IF(I23="A",$E$4,(IF(I23="B",$E$5,(IF(I23="D",$F$6,(IF(I23="E",$G$6)))))))),IF(M23="D",(IF(I23="A",$F$4,(IF(I23="B",$F$5,(IF(I23="C",$F$6,(IF(I23="E",$G$7)))))))),IF(M23="E",(IF(I23="A",$G$4,(IF(I23="B",$G$5,(IF(I23="C",$G$6,$G$7)))))))))))</f>
        <v>2</v>
      </c>
      <c r="S23" s="88" t="n">
        <f aca="false">SUM(N23:R23)</f>
        <v>30</v>
      </c>
      <c r="T23" s="89"/>
    </row>
    <row r="24" customFormat="false" ht="12.75" hidden="false" customHeight="false" outlineLevel="0" collapsed="false">
      <c r="H24" s="83" t="str">
        <f aca="false">IF(S24=$S$124,"----------&gt;&gt;&gt;"," ")</f>
        <v> </v>
      </c>
      <c r="I24" s="94" t="s">
        <v>1</v>
      </c>
      <c r="J24" s="95" t="s">
        <v>5</v>
      </c>
      <c r="K24" s="96" t="s">
        <v>3</v>
      </c>
      <c r="L24" s="95" t="s">
        <v>4</v>
      </c>
      <c r="M24" s="97" t="s">
        <v>2</v>
      </c>
      <c r="N24" s="98" t="n">
        <f aca="false">IF(I24="A",(IF(J24="B",$D$4,(IF(J24="C",$E$4,(IF(J24="D",$F$4,(IF(J24="E",$G$4)))))))),IF(I24="B",(IF(J24="A",$D$4,(IF(J24="C",$E$5,(IF(J24="D",$F$5,(IF(J24="E",$G$5)))))))),IF(I24="C",(IF(J24="A",$E$4,(IF(J24="B",$E$5,(IF(J24="D",$F$6,(IF(J24="E",$G$6)))))))),IF(I24="D",(IF(J24="A",$F$4,(IF(J24="B",$F$5,(IF(J24="C",$F$6,(IF(J24="E",$G$7)))))))),IF(I24="E",(IF(J24="A",$G$4,(IF(J24="B",$G$5,(IF(J24="C",$G$6,$G$7)))))))))))</f>
        <v>12</v>
      </c>
      <c r="O24" s="98" t="n">
        <f aca="false">IF(J24="A",(IF(K24="B",$D$4,(IF(K24="C",$E$4,(IF(K24="D",$F$4,(IF(K24="E",$G$4)))))))),IF(J24="B",(IF(K24="A",$D$4,(IF(K24="C",$E$5,(IF(K24="D",$F$5,(IF(K24="E",$G$5)))))))),IF(J24="C",(IF(K24="A",$E$4,(IF(K24="B",$E$5,(IF(K24="D",$F$6,(IF(K24="E",$G$6)))))))),IF(J24="D",(IF(K24="A",$F$4,(IF(K24="B",$F$5,(IF(K24="C",$F$6,(IF(K24="E",$G$7)))))))),IF(J24="E",(IF(K24="A",$G$4,(IF(K24="B",$G$5,(IF(K24="C",$G$6,$G$7)))))))))))</f>
        <v>6</v>
      </c>
      <c r="P24" s="98" t="n">
        <f aca="false">IF(K24="A",(IF(L24="B",$D$4,(IF(L24="C",$E$4,(IF(L24="D",$F$4,(IF(L24="E",$G$4)))))))),IF(K24="B",(IF(L24="A",$D$4,(IF(L24="C",$E$5,(IF(L24="D",$F$5,(IF(L24="E",$G$5)))))))),IF(K24="C",(IF(L24="A",$E$4,(IF(L24="B",$E$5,(IF(L24="D",$F$6,(IF(L24="E",$G$6)))))))),IF(K24="D",(IF(L24="A",$F$4,(IF(L24="B",$F$5,(IF(L24="C",$F$6,(IF(L24="E",$G$7)))))))),IF(K24="E",(IF(L24="A",$G$4,(IF(L24="B",$G$5,(IF(L24="C",$G$6,$G$7)))))))))))</f>
        <v>8</v>
      </c>
      <c r="Q24" s="98" t="n">
        <f aca="false">IF(L24="A",(IF(M24="B",$D$4,(IF(M24="C",$E$4,(IF(M24="D",$F$4,(IF(M24="E",$G$4)))))))),IF(L24="B",(IF(M24="A",$D$4,(IF(M24="C",$E$5,(IF(M24="D",$F$5,(IF(M24="E",$G$5)))))))),IF(L24="C",(IF(M24="A",$E$4,(IF(M24="B",$E$5,(IF(M24="D",$F$6,(IF(M24="E",$G$6)))))))),IF(L24="D",(IF(M24="A",$F$4,(IF(M24="B",$F$5,(IF(M24="C",$F$6,(IF(M24="E",$G$7)))))))),IF(L24="E",(IF(M24="A",$G$4,(IF(M24="B",$G$5,(IF(M24="C",$G$6,$G$7)))))))))))</f>
        <v>6</v>
      </c>
      <c r="R24" s="87" t="n">
        <f aca="false">IF(M24="A",(IF(I24="B",$D$4,(IF(I24="C",$E$4,(IF(I24="D",$F$4,(IF(I24="E",$G$4)))))))),IF(M24="B",(IF(I24="A",$D$4,(IF(I24="C",$E$5,(IF(I24="D",$F$5,(IF(I24="E",$G$5)))))))),IF(M24="C",(IF(I24="A",$E$4,(IF(I24="B",$E$5,(IF(I24="D",$F$6,(IF(I24="E",$G$6)))))))),IF(M24="D",(IF(I24="A",$F$4,(IF(I24="B",$F$5,(IF(I24="C",$F$6,(IF(I24="E",$G$7)))))))),IF(M24="E",(IF(I24="A",$G$4,(IF(I24="B",$G$5,(IF(I24="C",$G$6,$G$7)))))))))))</f>
        <v>5</v>
      </c>
      <c r="S24" s="88" t="n">
        <f aca="false">SUM(N24:R24)</f>
        <v>37</v>
      </c>
      <c r="T24" s="89"/>
    </row>
    <row r="25" customFormat="false" ht="12.75" hidden="false" customHeight="false" outlineLevel="0" collapsed="false">
      <c r="H25" s="83" t="str">
        <f aca="false">IF(S25=$S$124,"----------&gt;&gt;&gt;"," ")</f>
        <v> </v>
      </c>
      <c r="I25" s="94" t="s">
        <v>1</v>
      </c>
      <c r="J25" s="95" t="s">
        <v>5</v>
      </c>
      <c r="K25" s="96" t="s">
        <v>4</v>
      </c>
      <c r="L25" s="95" t="s">
        <v>3</v>
      </c>
      <c r="M25" s="97" t="s">
        <v>2</v>
      </c>
      <c r="N25" s="98" t="n">
        <f aca="false">IF(I25="A",(IF(J25="B",$D$4,(IF(J25="C",$E$4,(IF(J25="D",$F$4,(IF(J25="E",$G$4)))))))),IF(I25="B",(IF(J25="A",$D$4,(IF(J25="C",$E$5,(IF(J25="D",$F$5,(IF(J25="E",$G$5)))))))),IF(I25="C",(IF(J25="A",$E$4,(IF(J25="B",$E$5,(IF(J25="D",$F$6,(IF(J25="E",$G$6)))))))),IF(I25="D",(IF(J25="A",$F$4,(IF(J25="B",$F$5,(IF(J25="C",$F$6,(IF(J25="E",$G$7)))))))),IF(I25="E",(IF(J25="A",$G$4,(IF(J25="B",$G$5,(IF(J25="C",$G$6,$G$7)))))))))))</f>
        <v>12</v>
      </c>
      <c r="O25" s="98" t="n">
        <f aca="false">IF(J25="A",(IF(K25="B",$D$4,(IF(K25="C",$E$4,(IF(K25="D",$F$4,(IF(K25="E",$G$4)))))))),IF(J25="B",(IF(K25="A",$D$4,(IF(K25="C",$E$5,(IF(K25="D",$F$5,(IF(K25="E",$G$5)))))))),IF(J25="C",(IF(K25="A",$E$4,(IF(K25="B",$E$5,(IF(K25="D",$F$6,(IF(K25="E",$G$6)))))))),IF(J25="D",(IF(K25="A",$F$4,(IF(K25="B",$F$5,(IF(K25="C",$F$6,(IF(K25="E",$G$7)))))))),IF(J25="E",(IF(K25="A",$G$4,(IF(K25="B",$G$5,(IF(K25="C",$G$6,$G$7)))))))))))</f>
        <v>16</v>
      </c>
      <c r="P25" s="98" t="n">
        <f aca="false">IF(K25="A",(IF(L25="B",$D$4,(IF(L25="C",$E$4,(IF(L25="D",$F$4,(IF(L25="E",$G$4)))))))),IF(K25="B",(IF(L25="A",$D$4,(IF(L25="C",$E$5,(IF(L25="D",$F$5,(IF(L25="E",$G$5)))))))),IF(K25="C",(IF(L25="A",$E$4,(IF(L25="B",$E$5,(IF(L25="D",$F$6,(IF(L25="E",$G$6)))))))),IF(K25="D",(IF(L25="A",$F$4,(IF(L25="B",$F$5,(IF(L25="C",$F$6,(IF(L25="E",$G$7)))))))),IF(K25="E",(IF(L25="A",$G$4,(IF(L25="B",$G$5,(IF(L25="C",$G$6,$G$7)))))))))))</f>
        <v>8</v>
      </c>
      <c r="Q25" s="98" t="n">
        <f aca="false">IF(L25="A",(IF(M25="B",$D$4,(IF(M25="C",$E$4,(IF(M25="D",$F$4,(IF(M25="E",$G$4)))))))),IF(L25="B",(IF(M25="A",$D$4,(IF(M25="C",$E$5,(IF(M25="D",$F$5,(IF(M25="E",$G$5)))))))),IF(L25="C",(IF(M25="A",$E$4,(IF(M25="B",$E$5,(IF(M25="D",$F$6,(IF(M25="E",$G$6)))))))),IF(L25="D",(IF(M25="A",$F$4,(IF(M25="B",$F$5,(IF(M25="C",$F$6,(IF(M25="E",$G$7)))))))),IF(L25="E",(IF(M25="A",$G$4,(IF(M25="B",$G$5,(IF(M25="C",$G$6,$G$7)))))))))))</f>
        <v>4</v>
      </c>
      <c r="R25" s="87" t="n">
        <f aca="false">IF(M25="A",(IF(I25="B",$D$4,(IF(I25="C",$E$4,(IF(I25="D",$F$4,(IF(I25="E",$G$4)))))))),IF(M25="B",(IF(I25="A",$D$4,(IF(I25="C",$E$5,(IF(I25="D",$F$5,(IF(I25="E",$G$5)))))))),IF(M25="C",(IF(I25="A",$E$4,(IF(I25="B",$E$5,(IF(I25="D",$F$6,(IF(I25="E",$G$6)))))))),IF(M25="D",(IF(I25="A",$F$4,(IF(I25="B",$F$5,(IF(I25="C",$F$6,(IF(I25="E",$G$7)))))))),IF(M25="E",(IF(I25="A",$G$4,(IF(I25="B",$G$5,(IF(I25="C",$G$6,$G$7)))))))))))</f>
        <v>5</v>
      </c>
      <c r="S25" s="88" t="n">
        <f aca="false">SUM(N25:R25)</f>
        <v>45</v>
      </c>
      <c r="T25" s="89"/>
    </row>
    <row r="26" customFormat="false" ht="12.75" hidden="false" customHeight="false" outlineLevel="0" collapsed="false">
      <c r="H26" s="83" t="str">
        <f aca="false">IF(S26=$S$124,"----------&gt;&gt;&gt;"," ")</f>
        <v> </v>
      </c>
      <c r="I26" s="94" t="s">
        <v>1</v>
      </c>
      <c r="J26" s="95" t="s">
        <v>5</v>
      </c>
      <c r="K26" s="96" t="s">
        <v>4</v>
      </c>
      <c r="L26" s="95" t="s">
        <v>2</v>
      </c>
      <c r="M26" s="97" t="s">
        <v>3</v>
      </c>
      <c r="N26" s="98" t="n">
        <f aca="false">IF(I26="A",(IF(J26="B",$D$4,(IF(J26="C",$E$4,(IF(J26="D",$F$4,(IF(J26="E",$G$4)))))))),IF(I26="B",(IF(J26="A",$D$4,(IF(J26="C",$E$5,(IF(J26="D",$F$5,(IF(J26="E",$G$5)))))))),IF(I26="C",(IF(J26="A",$E$4,(IF(J26="B",$E$5,(IF(J26="D",$F$6,(IF(J26="E",$G$6)))))))),IF(I26="D",(IF(J26="A",$F$4,(IF(J26="B",$F$5,(IF(J26="C",$F$6,(IF(J26="E",$G$7)))))))),IF(I26="E",(IF(J26="A",$G$4,(IF(J26="B",$G$5,(IF(J26="C",$G$6,$G$7)))))))))))</f>
        <v>12</v>
      </c>
      <c r="O26" s="98" t="n">
        <f aca="false">IF(J26="A",(IF(K26="B",$D$4,(IF(K26="C",$E$4,(IF(K26="D",$F$4,(IF(K26="E",$G$4)))))))),IF(J26="B",(IF(K26="A",$D$4,(IF(K26="C",$E$5,(IF(K26="D",$F$5,(IF(K26="E",$G$5)))))))),IF(J26="C",(IF(K26="A",$E$4,(IF(K26="B",$E$5,(IF(K26="D",$F$6,(IF(K26="E",$G$6)))))))),IF(J26="D",(IF(K26="A",$F$4,(IF(K26="B",$F$5,(IF(K26="C",$F$6,(IF(K26="E",$G$7)))))))),IF(J26="E",(IF(K26="A",$G$4,(IF(K26="B",$G$5,(IF(K26="C",$G$6,$G$7)))))))))))</f>
        <v>16</v>
      </c>
      <c r="P26" s="98" t="n">
        <f aca="false">IF(K26="A",(IF(L26="B",$D$4,(IF(L26="C",$E$4,(IF(L26="D",$F$4,(IF(L26="E",$G$4)))))))),IF(K26="B",(IF(L26="A",$D$4,(IF(L26="C",$E$5,(IF(L26="D",$F$5,(IF(L26="E",$G$5)))))))),IF(K26="C",(IF(L26="A",$E$4,(IF(L26="B",$E$5,(IF(L26="D",$F$6,(IF(L26="E",$G$6)))))))),IF(K26="D",(IF(L26="A",$F$4,(IF(L26="B",$F$5,(IF(L26="C",$F$6,(IF(L26="E",$G$7)))))))),IF(K26="E",(IF(L26="A",$G$4,(IF(L26="B",$G$5,(IF(L26="C",$G$6,$G$7)))))))))))</f>
        <v>6</v>
      </c>
      <c r="Q26" s="98" t="n">
        <f aca="false">IF(L26="A",(IF(M26="B",$D$4,(IF(M26="C",$E$4,(IF(M26="D",$F$4,(IF(M26="E",$G$4)))))))),IF(L26="B",(IF(M26="A",$D$4,(IF(M26="C",$E$5,(IF(M26="D",$F$5,(IF(M26="E",$G$5)))))))),IF(L26="C",(IF(M26="A",$E$4,(IF(M26="B",$E$5,(IF(M26="D",$F$6,(IF(M26="E",$G$6)))))))),IF(L26="D",(IF(M26="A",$F$4,(IF(M26="B",$F$5,(IF(M26="C",$F$6,(IF(M26="E",$G$7)))))))),IF(L26="E",(IF(M26="A",$G$4,(IF(M26="B",$G$5,(IF(M26="C",$G$6,$G$7)))))))))))</f>
        <v>4</v>
      </c>
      <c r="R26" s="87" t="n">
        <f aca="false">IF(M26="A",(IF(I26="B",$D$4,(IF(I26="C",$E$4,(IF(I26="D",$F$4,(IF(I26="E",$G$4)))))))),IF(M26="B",(IF(I26="A",$D$4,(IF(I26="C",$E$5,(IF(I26="D",$F$5,(IF(I26="E",$G$5)))))))),IF(M26="C",(IF(I26="A",$E$4,(IF(I26="B",$E$5,(IF(I26="D",$F$6,(IF(I26="E",$G$6)))))))),IF(M26="D",(IF(I26="A",$F$4,(IF(I26="B",$F$5,(IF(I26="C",$F$6,(IF(I26="E",$G$7)))))))),IF(M26="E",(IF(I26="A",$G$4,(IF(I26="B",$G$5,(IF(I26="C",$G$6,$G$7)))))))))))</f>
        <v>7</v>
      </c>
      <c r="S26" s="88" t="n">
        <f aca="false">SUM(N26:R26)</f>
        <v>45</v>
      </c>
      <c r="T26" s="89"/>
    </row>
    <row r="27" customFormat="false" ht="12.75" hidden="false" customHeight="false" outlineLevel="0" collapsed="false">
      <c r="H27" s="83" t="str">
        <f aca="false">IF(S27=$S$124,"----------&gt;&gt;&gt;"," ")</f>
        <v> </v>
      </c>
      <c r="I27" s="94" t="s">
        <v>2</v>
      </c>
      <c r="J27" s="95" t="s">
        <v>1</v>
      </c>
      <c r="K27" s="95" t="s">
        <v>3</v>
      </c>
      <c r="L27" s="95" t="s">
        <v>4</v>
      </c>
      <c r="M27" s="97" t="s">
        <v>5</v>
      </c>
      <c r="N27" s="98" t="n">
        <f aca="false">IF(I27="A",(IF(J27="B",$D$4,(IF(J27="C",$E$4,(IF(J27="D",$F$4,(IF(J27="E",$G$4)))))))),IF(I27="B",(IF(J27="A",$D$4,(IF(J27="C",$E$5,(IF(J27="D",$F$5,(IF(J27="E",$G$5)))))))),IF(I27="C",(IF(J27="A",$E$4,(IF(J27="B",$E$5,(IF(J27="D",$F$6,(IF(J27="E",$G$6)))))))),IF(I27="D",(IF(J27="A",$F$4,(IF(J27="B",$F$5,(IF(J27="C",$F$6,(IF(J27="E",$G$7)))))))),IF(I27="E",(IF(J27="A",$G$4,(IF(J27="B",$G$5,(IF(J27="C",$G$6,$G$7)))))))))))</f>
        <v>5</v>
      </c>
      <c r="O27" s="98" t="n">
        <f aca="false">IF(J27="A",(IF(K27="B",$D$4,(IF(K27="C",$E$4,(IF(K27="D",$F$4,(IF(K27="E",$G$4)))))))),IF(J27="B",(IF(K27="A",$D$4,(IF(K27="C",$E$5,(IF(K27="D",$F$5,(IF(K27="E",$G$5)))))))),IF(J27="C",(IF(K27="A",$E$4,(IF(K27="B",$E$5,(IF(K27="D",$F$6,(IF(K27="E",$G$6)))))))),IF(J27="D",(IF(K27="A",$F$4,(IF(K27="B",$F$5,(IF(K27="C",$F$6,(IF(K27="E",$G$7)))))))),IF(J27="E",(IF(K27="A",$G$4,(IF(K27="B",$G$5,(IF(K27="C",$G$6,$G$7)))))))))))</f>
        <v>7</v>
      </c>
      <c r="P27" s="98" t="n">
        <f aca="false">IF(K27="A",(IF(L27="B",$D$4,(IF(L27="C",$E$4,(IF(L27="D",$F$4,(IF(L27="E",$G$4)))))))),IF(K27="B",(IF(L27="A",$D$4,(IF(L27="C",$E$5,(IF(L27="D",$F$5,(IF(L27="E",$G$5)))))))),IF(K27="C",(IF(L27="A",$E$4,(IF(L27="B",$E$5,(IF(L27="D",$F$6,(IF(L27="E",$G$6)))))))),IF(K27="D",(IF(L27="A",$F$4,(IF(L27="B",$F$5,(IF(L27="C",$F$6,(IF(L27="E",$G$7)))))))),IF(K27="E",(IF(L27="A",$G$4,(IF(L27="B",$G$5,(IF(L27="C",$G$6,$G$7)))))))))))</f>
        <v>8</v>
      </c>
      <c r="Q27" s="98" t="n">
        <f aca="false">IF(L27="A",(IF(M27="B",$D$4,(IF(M27="C",$E$4,(IF(M27="D",$F$4,(IF(M27="E",$G$4)))))))),IF(L27="B",(IF(M27="A",$D$4,(IF(M27="C",$E$5,(IF(M27="D",$F$5,(IF(M27="E",$G$5)))))))),IF(L27="C",(IF(M27="A",$E$4,(IF(M27="B",$E$5,(IF(M27="D",$F$6,(IF(M27="E",$G$6)))))))),IF(L27="D",(IF(M27="A",$F$4,(IF(M27="B",$F$5,(IF(M27="C",$F$6,(IF(M27="E",$G$7)))))))),IF(L27="E",(IF(M27="A",$G$4,(IF(M27="B",$G$5,(IF(M27="C",$G$6,$G$7)))))))))))</f>
        <v>16</v>
      </c>
      <c r="R27" s="87" t="n">
        <f aca="false">IF(M27="A",(IF(I27="B",$D$4,(IF(I27="C",$E$4,(IF(I27="D",$F$4,(IF(I27="E",$G$4)))))))),IF(M27="B",(IF(I27="A",$D$4,(IF(I27="C",$E$5,(IF(I27="D",$F$5,(IF(I27="E",$G$5)))))))),IF(M27="C",(IF(I27="A",$E$4,(IF(I27="B",$E$5,(IF(I27="D",$F$6,(IF(I27="E",$G$6)))))))),IF(M27="D",(IF(I27="A",$F$4,(IF(I27="B",$F$5,(IF(I27="C",$F$6,(IF(I27="E",$G$7)))))))),IF(M27="E",(IF(I27="A",$G$4,(IF(I27="B",$G$5,(IF(I27="C",$G$6,$G$7)))))))))))</f>
        <v>4</v>
      </c>
      <c r="S27" s="88" t="n">
        <f aca="false">SUM(N27:R27)</f>
        <v>40</v>
      </c>
      <c r="T27" s="89"/>
    </row>
    <row r="28" customFormat="false" ht="12.75" hidden="false" customHeight="false" outlineLevel="0" collapsed="false">
      <c r="H28" s="83" t="str">
        <f aca="false">IF(S28=$S$124,"----------&gt;&gt;&gt;"," ")</f>
        <v> </v>
      </c>
      <c r="I28" s="94" t="s">
        <v>2</v>
      </c>
      <c r="J28" s="95" t="s">
        <v>1</v>
      </c>
      <c r="K28" s="96" t="s">
        <v>3</v>
      </c>
      <c r="L28" s="95" t="s">
        <v>5</v>
      </c>
      <c r="M28" s="97" t="s">
        <v>4</v>
      </c>
      <c r="N28" s="98" t="n">
        <f aca="false">IF(I28="A",(IF(J28="B",$D$4,(IF(J28="C",$E$4,(IF(J28="D",$F$4,(IF(J28="E",$G$4)))))))),IF(I28="B",(IF(J28="A",$D$4,(IF(J28="C",$E$5,(IF(J28="D",$F$5,(IF(J28="E",$G$5)))))))),IF(I28="C",(IF(J28="A",$E$4,(IF(J28="B",$E$5,(IF(J28="D",$F$6,(IF(J28="E",$G$6)))))))),IF(I28="D",(IF(J28="A",$F$4,(IF(J28="B",$F$5,(IF(J28="C",$F$6,(IF(J28="E",$G$7)))))))),IF(I28="E",(IF(J28="A",$G$4,(IF(J28="B",$G$5,(IF(J28="C",$G$6,$G$7)))))))))))</f>
        <v>5</v>
      </c>
      <c r="O28" s="98" t="n">
        <f aca="false">IF(J28="A",(IF(K28="B",$D$4,(IF(K28="C",$E$4,(IF(K28="D",$F$4,(IF(K28="E",$G$4)))))))),IF(J28="B",(IF(K28="A",$D$4,(IF(K28="C",$E$5,(IF(K28="D",$F$5,(IF(K28="E",$G$5)))))))),IF(J28="C",(IF(K28="A",$E$4,(IF(K28="B",$E$5,(IF(K28="D",$F$6,(IF(K28="E",$G$6)))))))),IF(J28="D",(IF(K28="A",$F$4,(IF(K28="B",$F$5,(IF(K28="C",$F$6,(IF(K28="E",$G$7)))))))),IF(J28="E",(IF(K28="A",$G$4,(IF(K28="B",$G$5,(IF(K28="C",$G$6,$G$7)))))))))))</f>
        <v>7</v>
      </c>
      <c r="P28" s="98" t="n">
        <f aca="false">IF(K28="A",(IF(L28="B",$D$4,(IF(L28="C",$E$4,(IF(L28="D",$F$4,(IF(L28="E",$G$4)))))))),IF(K28="B",(IF(L28="A",$D$4,(IF(L28="C",$E$5,(IF(L28="D",$F$5,(IF(L28="E",$G$5)))))))),IF(K28="C",(IF(L28="A",$E$4,(IF(L28="B",$E$5,(IF(L28="D",$F$6,(IF(L28="E",$G$6)))))))),IF(K28="D",(IF(L28="A",$F$4,(IF(L28="B",$F$5,(IF(L28="C",$F$6,(IF(L28="E",$G$7)))))))),IF(K28="E",(IF(L28="A",$G$4,(IF(L28="B",$G$5,(IF(L28="C",$G$6,$G$7)))))))))))</f>
        <v>6</v>
      </c>
      <c r="Q28" s="98" t="n">
        <f aca="false">IF(L28="A",(IF(M28="B",$D$4,(IF(M28="C",$E$4,(IF(M28="D",$F$4,(IF(M28="E",$G$4)))))))),IF(L28="B",(IF(M28="A",$D$4,(IF(M28="C",$E$5,(IF(M28="D",$F$5,(IF(M28="E",$G$5)))))))),IF(L28="C",(IF(M28="A",$E$4,(IF(M28="B",$E$5,(IF(M28="D",$F$6,(IF(M28="E",$G$6)))))))),IF(L28="D",(IF(M28="A",$F$4,(IF(M28="B",$F$5,(IF(M28="C",$F$6,(IF(M28="E",$G$7)))))))),IF(L28="E",(IF(M28="A",$G$4,(IF(M28="B",$G$5,(IF(M28="C",$G$6,$G$7)))))))))))</f>
        <v>16</v>
      </c>
      <c r="R28" s="87" t="n">
        <f aca="false">IF(M28="A",(IF(I28="B",$D$4,(IF(I28="C",$E$4,(IF(I28="D",$F$4,(IF(I28="E",$G$4)))))))),IF(M28="B",(IF(I28="A",$D$4,(IF(I28="C",$E$5,(IF(I28="D",$F$5,(IF(I28="E",$G$5)))))))),IF(M28="C",(IF(I28="A",$E$4,(IF(I28="B",$E$5,(IF(I28="D",$F$6,(IF(I28="E",$G$6)))))))),IF(M28="D",(IF(I28="A",$F$4,(IF(I28="B",$F$5,(IF(I28="C",$F$6,(IF(I28="E",$G$7)))))))),IF(M28="E",(IF(I28="A",$G$4,(IF(I28="B",$G$5,(IF(I28="C",$G$6,$G$7)))))))))))</f>
        <v>6</v>
      </c>
      <c r="S28" s="88" t="n">
        <f aca="false">SUM(N28:R28)</f>
        <v>40</v>
      </c>
      <c r="T28" s="89"/>
    </row>
    <row r="29" customFormat="false" ht="12.75" hidden="false" customHeight="false" outlineLevel="0" collapsed="false">
      <c r="H29" s="83" t="str">
        <f aca="false">IF(S29=$S$124,"----------&gt;&gt;&gt;"," ")</f>
        <v>----------&gt;&gt;&gt;</v>
      </c>
      <c r="I29" s="94" t="s">
        <v>2</v>
      </c>
      <c r="J29" s="95" t="s">
        <v>1</v>
      </c>
      <c r="K29" s="96" t="s">
        <v>4</v>
      </c>
      <c r="L29" s="95" t="s">
        <v>3</v>
      </c>
      <c r="M29" s="97" t="s">
        <v>5</v>
      </c>
      <c r="N29" s="98" t="n">
        <f aca="false">IF(I29="A",(IF(J29="B",$D$4,(IF(J29="C",$E$4,(IF(J29="D",$F$4,(IF(J29="E",$G$4)))))))),IF(I29="B",(IF(J29="A",$D$4,(IF(J29="C",$E$5,(IF(J29="D",$F$5,(IF(J29="E",$G$5)))))))),IF(I29="C",(IF(J29="A",$E$4,(IF(J29="B",$E$5,(IF(J29="D",$F$6,(IF(J29="E",$G$6)))))))),IF(I29="D",(IF(J29="A",$F$4,(IF(J29="B",$F$5,(IF(J29="C",$F$6,(IF(J29="E",$G$7)))))))),IF(I29="E",(IF(J29="A",$G$4,(IF(J29="B",$G$5,(IF(J29="C",$G$6,$G$7)))))))))))</f>
        <v>5</v>
      </c>
      <c r="O29" s="98" t="n">
        <f aca="false">IF(J29="A",(IF(K29="B",$D$4,(IF(K29="C",$E$4,(IF(K29="D",$F$4,(IF(K29="E",$G$4)))))))),IF(J29="B",(IF(K29="A",$D$4,(IF(K29="C",$E$5,(IF(K29="D",$F$5,(IF(K29="E",$G$5)))))))),IF(J29="C",(IF(K29="A",$E$4,(IF(K29="B",$E$5,(IF(K29="D",$F$6,(IF(K29="E",$G$6)))))))),IF(J29="D",(IF(K29="A",$F$4,(IF(K29="B",$F$5,(IF(K29="C",$F$6,(IF(K29="E",$G$7)))))))),IF(J29="E",(IF(K29="A",$G$4,(IF(K29="B",$G$5,(IF(K29="C",$G$6,$G$7)))))))))))</f>
        <v>2</v>
      </c>
      <c r="P29" s="98" t="n">
        <f aca="false">IF(K29="A",(IF(L29="B",$D$4,(IF(L29="C",$E$4,(IF(L29="D",$F$4,(IF(L29="E",$G$4)))))))),IF(K29="B",(IF(L29="A",$D$4,(IF(L29="C",$E$5,(IF(L29="D",$F$5,(IF(L29="E",$G$5)))))))),IF(K29="C",(IF(L29="A",$E$4,(IF(L29="B",$E$5,(IF(L29="D",$F$6,(IF(L29="E",$G$6)))))))),IF(K29="D",(IF(L29="A",$F$4,(IF(L29="B",$F$5,(IF(L29="C",$F$6,(IF(L29="E",$G$7)))))))),IF(K29="E",(IF(L29="A",$G$4,(IF(L29="B",$G$5,(IF(L29="C",$G$6,$G$7)))))))))))</f>
        <v>8</v>
      </c>
      <c r="Q29" s="98" t="n">
        <f aca="false">IF(L29="A",(IF(M29="B",$D$4,(IF(M29="C",$E$4,(IF(M29="D",$F$4,(IF(M29="E",$G$4)))))))),IF(L29="B",(IF(M29="A",$D$4,(IF(M29="C",$E$5,(IF(M29="D",$F$5,(IF(M29="E",$G$5)))))))),IF(L29="C",(IF(M29="A",$E$4,(IF(M29="B",$E$5,(IF(M29="D",$F$6,(IF(M29="E",$G$6)))))))),IF(L29="D",(IF(M29="A",$F$4,(IF(M29="B",$F$5,(IF(M29="C",$F$6,(IF(M29="E",$G$7)))))))),IF(L29="E",(IF(M29="A",$G$4,(IF(M29="B",$G$5,(IF(M29="C",$G$6,$G$7)))))))))))</f>
        <v>6</v>
      </c>
      <c r="R29" s="87" t="n">
        <f aca="false">IF(M29="A",(IF(I29="B",$D$4,(IF(I29="C",$E$4,(IF(I29="D",$F$4,(IF(I29="E",$G$4)))))))),IF(M29="B",(IF(I29="A",$D$4,(IF(I29="C",$E$5,(IF(I29="D",$F$5,(IF(I29="E",$G$5)))))))),IF(M29="C",(IF(I29="A",$E$4,(IF(I29="B",$E$5,(IF(I29="D",$F$6,(IF(I29="E",$G$6)))))))),IF(M29="D",(IF(I29="A",$F$4,(IF(I29="B",$F$5,(IF(I29="C",$F$6,(IF(I29="E",$G$7)))))))),IF(M29="E",(IF(I29="A",$G$4,(IF(I29="B",$G$5,(IF(I29="C",$G$6,$G$7)))))))))))</f>
        <v>4</v>
      </c>
      <c r="S29" s="88" t="n">
        <f aca="false">SUM(N29:R29)</f>
        <v>25</v>
      </c>
      <c r="T29" s="89"/>
    </row>
    <row r="30" customFormat="false" ht="12.75" hidden="false" customHeight="false" outlineLevel="0" collapsed="false">
      <c r="H30" s="83" t="str">
        <f aca="false">IF(S30=$S$124,"----------&gt;&gt;&gt;"," ")</f>
        <v> </v>
      </c>
      <c r="I30" s="94" t="s">
        <v>2</v>
      </c>
      <c r="J30" s="95" t="s">
        <v>1</v>
      </c>
      <c r="K30" s="96" t="s">
        <v>4</v>
      </c>
      <c r="L30" s="95" t="s">
        <v>5</v>
      </c>
      <c r="M30" s="97" t="s">
        <v>3</v>
      </c>
      <c r="N30" s="98" t="n">
        <f aca="false">IF(I30="A",(IF(J30="B",$D$4,(IF(J30="C",$E$4,(IF(J30="D",$F$4,(IF(J30="E",$G$4)))))))),IF(I30="B",(IF(J30="A",$D$4,(IF(J30="C",$E$5,(IF(J30="D",$F$5,(IF(J30="E",$G$5)))))))),IF(I30="C",(IF(J30="A",$E$4,(IF(J30="B",$E$5,(IF(J30="D",$F$6,(IF(J30="E",$G$6)))))))),IF(I30="D",(IF(J30="A",$F$4,(IF(J30="B",$F$5,(IF(J30="C",$F$6,(IF(J30="E",$G$7)))))))),IF(I30="E",(IF(J30="A",$G$4,(IF(J30="B",$G$5,(IF(J30="C",$G$6,$G$7)))))))))))</f>
        <v>5</v>
      </c>
      <c r="O30" s="98" t="n">
        <f aca="false">IF(J30="A",(IF(K30="B",$D$4,(IF(K30="C",$E$4,(IF(K30="D",$F$4,(IF(K30="E",$G$4)))))))),IF(J30="B",(IF(K30="A",$D$4,(IF(K30="C",$E$5,(IF(K30="D",$F$5,(IF(K30="E",$G$5)))))))),IF(J30="C",(IF(K30="A",$E$4,(IF(K30="B",$E$5,(IF(K30="D",$F$6,(IF(K30="E",$G$6)))))))),IF(J30="D",(IF(K30="A",$F$4,(IF(K30="B",$F$5,(IF(K30="C",$F$6,(IF(K30="E",$G$7)))))))),IF(J30="E",(IF(K30="A",$G$4,(IF(K30="B",$G$5,(IF(K30="C",$G$6,$G$7)))))))))))</f>
        <v>2</v>
      </c>
      <c r="P30" s="98" t="n">
        <f aca="false">IF(K30="A",(IF(L30="B",$D$4,(IF(L30="C",$E$4,(IF(L30="D",$F$4,(IF(L30="E",$G$4)))))))),IF(K30="B",(IF(L30="A",$D$4,(IF(L30="C",$E$5,(IF(L30="D",$F$5,(IF(L30="E",$G$5)))))))),IF(K30="C",(IF(L30="A",$E$4,(IF(L30="B",$E$5,(IF(L30="D",$F$6,(IF(L30="E",$G$6)))))))),IF(K30="D",(IF(L30="A",$F$4,(IF(L30="B",$F$5,(IF(L30="C",$F$6,(IF(L30="E",$G$7)))))))),IF(K30="E",(IF(L30="A",$G$4,(IF(L30="B",$G$5,(IF(L30="C",$G$6,$G$7)))))))))))</f>
        <v>16</v>
      </c>
      <c r="Q30" s="98" t="n">
        <f aca="false">IF(L30="A",(IF(M30="B",$D$4,(IF(M30="C",$E$4,(IF(M30="D",$F$4,(IF(M30="E",$G$4)))))))),IF(L30="B",(IF(M30="A",$D$4,(IF(M30="C",$E$5,(IF(M30="D",$F$5,(IF(M30="E",$G$5)))))))),IF(L30="C",(IF(M30="A",$E$4,(IF(M30="B",$E$5,(IF(M30="D",$F$6,(IF(M30="E",$G$6)))))))),IF(L30="D",(IF(M30="A",$F$4,(IF(M30="B",$F$5,(IF(M30="C",$F$6,(IF(M30="E",$G$7)))))))),IF(L30="E",(IF(M30="A",$G$4,(IF(M30="B",$G$5,(IF(M30="C",$G$6,$G$7)))))))))))</f>
        <v>6</v>
      </c>
      <c r="R30" s="87" t="n">
        <f aca="false">IF(M30="A",(IF(I30="B",$D$4,(IF(I30="C",$E$4,(IF(I30="D",$F$4,(IF(I30="E",$G$4)))))))),IF(M30="B",(IF(I30="A",$D$4,(IF(I30="C",$E$5,(IF(I30="D",$F$5,(IF(I30="E",$G$5)))))))),IF(M30="C",(IF(I30="A",$E$4,(IF(I30="B",$E$5,(IF(I30="D",$F$6,(IF(I30="E",$G$6)))))))),IF(M30="D",(IF(I30="A",$F$4,(IF(I30="B",$F$5,(IF(I30="C",$F$6,(IF(I30="E",$G$7)))))))),IF(M30="E",(IF(I30="A",$G$4,(IF(I30="B",$G$5,(IF(I30="C",$G$6,$G$7)))))))))))</f>
        <v>4</v>
      </c>
      <c r="S30" s="88" t="n">
        <f aca="false">SUM(N30:R30)</f>
        <v>33</v>
      </c>
      <c r="T30" s="89"/>
    </row>
    <row r="31" customFormat="false" ht="12.75" hidden="false" customHeight="false" outlineLevel="0" collapsed="false">
      <c r="H31" s="83" t="str">
        <f aca="false">IF(S31=$S$124,"----------&gt;&gt;&gt;"," ")</f>
        <v> </v>
      </c>
      <c r="I31" s="94" t="s">
        <v>2</v>
      </c>
      <c r="J31" s="95" t="s">
        <v>1</v>
      </c>
      <c r="K31" s="96" t="s">
        <v>5</v>
      </c>
      <c r="L31" s="95" t="s">
        <v>4</v>
      </c>
      <c r="M31" s="97" t="s">
        <v>3</v>
      </c>
      <c r="N31" s="98" t="n">
        <f aca="false">IF(I31="A",(IF(J31="B",$D$4,(IF(J31="C",$E$4,(IF(J31="D",$F$4,(IF(J31="E",$G$4)))))))),IF(I31="B",(IF(J31="A",$D$4,(IF(J31="C",$E$5,(IF(J31="D",$F$5,(IF(J31="E",$G$5)))))))),IF(I31="C",(IF(J31="A",$E$4,(IF(J31="B",$E$5,(IF(J31="D",$F$6,(IF(J31="E",$G$6)))))))),IF(I31="D",(IF(J31="A",$F$4,(IF(J31="B",$F$5,(IF(J31="C",$F$6,(IF(J31="E",$G$7)))))))),IF(I31="E",(IF(J31="A",$G$4,(IF(J31="B",$G$5,(IF(J31="C",$G$6,$G$7)))))))))))</f>
        <v>5</v>
      </c>
      <c r="O31" s="98" t="n">
        <f aca="false">IF(J31="A",(IF(K31="B",$D$4,(IF(K31="C",$E$4,(IF(K31="D",$F$4,(IF(K31="E",$G$4)))))))),IF(J31="B",(IF(K31="A",$D$4,(IF(K31="C",$E$5,(IF(K31="D",$F$5,(IF(K31="E",$G$5)))))))),IF(J31="C",(IF(K31="A",$E$4,(IF(K31="B",$E$5,(IF(K31="D",$F$6,(IF(K31="E",$G$6)))))))),IF(J31="D",(IF(K31="A",$F$4,(IF(K31="B",$F$5,(IF(K31="C",$F$6,(IF(K31="E",$G$7)))))))),IF(J31="E",(IF(K31="A",$G$4,(IF(K31="B",$G$5,(IF(K31="C",$G$6,$G$7)))))))))))</f>
        <v>12</v>
      </c>
      <c r="P31" s="98" t="n">
        <f aca="false">IF(K31="A",(IF(L31="B",$D$4,(IF(L31="C",$E$4,(IF(L31="D",$F$4,(IF(L31="E",$G$4)))))))),IF(K31="B",(IF(L31="A",$D$4,(IF(L31="C",$E$5,(IF(L31="D",$F$5,(IF(L31="E",$G$5)))))))),IF(K31="C",(IF(L31="A",$E$4,(IF(L31="B",$E$5,(IF(L31="D",$F$6,(IF(L31="E",$G$6)))))))),IF(K31="D",(IF(L31="A",$F$4,(IF(L31="B",$F$5,(IF(L31="C",$F$6,(IF(L31="E",$G$7)))))))),IF(K31="E",(IF(L31="A",$G$4,(IF(L31="B",$G$5,(IF(L31="C",$G$6,$G$7)))))))))))</f>
        <v>16</v>
      </c>
      <c r="Q31" s="98" t="n">
        <f aca="false">IF(L31="A",(IF(M31="B",$D$4,(IF(M31="C",$E$4,(IF(M31="D",$F$4,(IF(M31="E",$G$4)))))))),IF(L31="B",(IF(M31="A",$D$4,(IF(M31="C",$E$5,(IF(M31="D",$F$5,(IF(M31="E",$G$5)))))))),IF(L31="C",(IF(M31="A",$E$4,(IF(M31="B",$E$5,(IF(M31="D",$F$6,(IF(M31="E",$G$6)))))))),IF(L31="D",(IF(M31="A",$F$4,(IF(M31="B",$F$5,(IF(M31="C",$F$6,(IF(M31="E",$G$7)))))))),IF(L31="E",(IF(M31="A",$G$4,(IF(M31="B",$G$5,(IF(M31="C",$G$6,$G$7)))))))))))</f>
        <v>8</v>
      </c>
      <c r="R31" s="87" t="n">
        <f aca="false">IF(M31="A",(IF(I31="B",$D$4,(IF(I31="C",$E$4,(IF(I31="D",$F$4,(IF(I31="E",$G$4)))))))),IF(M31="B",(IF(I31="A",$D$4,(IF(I31="C",$E$5,(IF(I31="D",$F$5,(IF(I31="E",$G$5)))))))),IF(M31="C",(IF(I31="A",$E$4,(IF(I31="B",$E$5,(IF(I31="D",$F$6,(IF(I31="E",$G$6)))))))),IF(M31="D",(IF(I31="A",$F$4,(IF(I31="B",$F$5,(IF(I31="C",$F$6,(IF(I31="E",$G$7)))))))),IF(M31="E",(IF(I31="A",$G$4,(IF(I31="B",$G$5,(IF(I31="C",$G$6,$G$7)))))))))))</f>
        <v>4</v>
      </c>
      <c r="S31" s="88" t="n">
        <f aca="false">SUM(N31:R31)</f>
        <v>45</v>
      </c>
      <c r="T31" s="89"/>
    </row>
    <row r="32" customFormat="false" ht="12.75" hidden="false" customHeight="false" outlineLevel="0" collapsed="false">
      <c r="H32" s="83" t="str">
        <f aca="false">IF(S32=$S$124,"----------&gt;&gt;&gt;"," ")</f>
        <v> </v>
      </c>
      <c r="I32" s="94" t="s">
        <v>2</v>
      </c>
      <c r="J32" s="95" t="s">
        <v>1</v>
      </c>
      <c r="K32" s="96" t="s">
        <v>5</v>
      </c>
      <c r="L32" s="95" t="s">
        <v>3</v>
      </c>
      <c r="M32" s="97" t="s">
        <v>4</v>
      </c>
      <c r="N32" s="98" t="n">
        <f aca="false">IF(I32="A",(IF(J32="B",$D$4,(IF(J32="C",$E$4,(IF(J32="D",$F$4,(IF(J32="E",$G$4)))))))),IF(I32="B",(IF(J32="A",$D$4,(IF(J32="C",$E$5,(IF(J32="D",$F$5,(IF(J32="E",$G$5)))))))),IF(I32="C",(IF(J32="A",$E$4,(IF(J32="B",$E$5,(IF(J32="D",$F$6,(IF(J32="E",$G$6)))))))),IF(I32="D",(IF(J32="A",$F$4,(IF(J32="B",$F$5,(IF(J32="C",$F$6,(IF(J32="E",$G$7)))))))),IF(I32="E",(IF(J32="A",$G$4,(IF(J32="B",$G$5,(IF(J32="C",$G$6,$G$7)))))))))))</f>
        <v>5</v>
      </c>
      <c r="O32" s="98" t="n">
        <f aca="false">IF(J32="A",(IF(K32="B",$D$4,(IF(K32="C",$E$4,(IF(K32="D",$F$4,(IF(K32="E",$G$4)))))))),IF(J32="B",(IF(K32="A",$D$4,(IF(K32="C",$E$5,(IF(K32="D",$F$5,(IF(K32="E",$G$5)))))))),IF(J32="C",(IF(K32="A",$E$4,(IF(K32="B",$E$5,(IF(K32="D",$F$6,(IF(K32="E",$G$6)))))))),IF(J32="D",(IF(K32="A",$F$4,(IF(K32="B",$F$5,(IF(K32="C",$F$6,(IF(K32="E",$G$7)))))))),IF(J32="E",(IF(K32="A",$G$4,(IF(K32="B",$G$5,(IF(K32="C",$G$6,$G$7)))))))))))</f>
        <v>12</v>
      </c>
      <c r="P32" s="98" t="n">
        <f aca="false">IF(K32="A",(IF(L32="B",$D$4,(IF(L32="C",$E$4,(IF(L32="D",$F$4,(IF(L32="E",$G$4)))))))),IF(K32="B",(IF(L32="A",$D$4,(IF(L32="C",$E$5,(IF(L32="D",$F$5,(IF(L32="E",$G$5)))))))),IF(K32="C",(IF(L32="A",$E$4,(IF(L32="B",$E$5,(IF(L32="D",$F$6,(IF(L32="E",$G$6)))))))),IF(K32="D",(IF(L32="A",$F$4,(IF(L32="B",$F$5,(IF(L32="C",$F$6,(IF(L32="E",$G$7)))))))),IF(K32="E",(IF(L32="A",$G$4,(IF(L32="B",$G$5,(IF(L32="C",$G$6,$G$7)))))))))))</f>
        <v>6</v>
      </c>
      <c r="Q32" s="98" t="n">
        <f aca="false">IF(L32="A",(IF(M32="B",$D$4,(IF(M32="C",$E$4,(IF(M32="D",$F$4,(IF(M32="E",$G$4)))))))),IF(L32="B",(IF(M32="A",$D$4,(IF(M32="C",$E$5,(IF(M32="D",$F$5,(IF(M32="E",$G$5)))))))),IF(L32="C",(IF(M32="A",$E$4,(IF(M32="B",$E$5,(IF(M32="D",$F$6,(IF(M32="E",$G$6)))))))),IF(L32="D",(IF(M32="A",$F$4,(IF(M32="B",$F$5,(IF(M32="C",$F$6,(IF(M32="E",$G$7)))))))),IF(L32="E",(IF(M32="A",$G$4,(IF(M32="B",$G$5,(IF(M32="C",$G$6,$G$7)))))))))))</f>
        <v>8</v>
      </c>
      <c r="R32" s="87" t="n">
        <f aca="false">IF(M32="A",(IF(I32="B",$D$4,(IF(I32="C",$E$4,(IF(I32="D",$F$4,(IF(I32="E",$G$4)))))))),IF(M32="B",(IF(I32="A",$D$4,(IF(I32="C",$E$5,(IF(I32="D",$F$5,(IF(I32="E",$G$5)))))))),IF(M32="C",(IF(I32="A",$E$4,(IF(I32="B",$E$5,(IF(I32="D",$F$6,(IF(I32="E",$G$6)))))))),IF(M32="D",(IF(I32="A",$F$4,(IF(I32="B",$F$5,(IF(I32="C",$F$6,(IF(I32="E",$G$7)))))))),IF(M32="E",(IF(I32="A",$G$4,(IF(I32="B",$G$5,(IF(I32="C",$G$6,$G$7)))))))))))</f>
        <v>6</v>
      </c>
      <c r="S32" s="88" t="n">
        <f aca="false">SUM(N32:R32)</f>
        <v>37</v>
      </c>
      <c r="T32" s="89"/>
    </row>
    <row r="33" customFormat="false" ht="12.75" hidden="false" customHeight="false" outlineLevel="0" collapsed="false">
      <c r="H33" s="83" t="str">
        <f aca="false">IF(S33=$S$124,"----------&gt;&gt;&gt;"," ")</f>
        <v> </v>
      </c>
      <c r="I33" s="94" t="s">
        <v>2</v>
      </c>
      <c r="J33" s="95" t="s">
        <v>3</v>
      </c>
      <c r="K33" s="95" t="s">
        <v>1</v>
      </c>
      <c r="L33" s="95" t="s">
        <v>4</v>
      </c>
      <c r="M33" s="97" t="s">
        <v>5</v>
      </c>
      <c r="N33" s="98" t="n">
        <f aca="false">IF(I33="A",(IF(J33="B",$D$4,(IF(J33="C",$E$4,(IF(J33="D",$F$4,(IF(J33="E",$G$4)))))))),IF(I33="B",(IF(J33="A",$D$4,(IF(J33="C",$E$5,(IF(J33="D",$F$5,(IF(J33="E",$G$5)))))))),IF(I33="C",(IF(J33="A",$E$4,(IF(J33="B",$E$5,(IF(J33="D",$F$6,(IF(J33="E",$G$6)))))))),IF(I33="D",(IF(J33="A",$F$4,(IF(J33="B",$F$5,(IF(J33="C",$F$6,(IF(J33="E",$G$7)))))))),IF(I33="E",(IF(J33="A",$G$4,(IF(J33="B",$G$5,(IF(J33="C",$G$6,$G$7)))))))))))</f>
        <v>4</v>
      </c>
      <c r="O33" s="98" t="n">
        <f aca="false">IF(J33="A",(IF(K33="B",$D$4,(IF(K33="C",$E$4,(IF(K33="D",$F$4,(IF(K33="E",$G$4)))))))),IF(J33="B",(IF(K33="A",$D$4,(IF(K33="C",$E$5,(IF(K33="D",$F$5,(IF(K33="E",$G$5)))))))),IF(J33="C",(IF(K33="A",$E$4,(IF(K33="B",$E$5,(IF(K33="D",$F$6,(IF(K33="E",$G$6)))))))),IF(J33="D",(IF(K33="A",$F$4,(IF(K33="B",$F$5,(IF(K33="C",$F$6,(IF(K33="E",$G$7)))))))),IF(J33="E",(IF(K33="A",$G$4,(IF(K33="B",$G$5,(IF(K33="C",$G$6,$G$7)))))))))))</f>
        <v>7</v>
      </c>
      <c r="P33" s="98" t="n">
        <f aca="false">IF(K33="A",(IF(L33="B",$D$4,(IF(L33="C",$E$4,(IF(L33="D",$F$4,(IF(L33="E",$G$4)))))))),IF(K33="B",(IF(L33="A",$D$4,(IF(L33="C",$E$5,(IF(L33="D",$F$5,(IF(L33="E",$G$5)))))))),IF(K33="C",(IF(L33="A",$E$4,(IF(L33="B",$E$5,(IF(L33="D",$F$6,(IF(L33="E",$G$6)))))))),IF(K33="D",(IF(L33="A",$F$4,(IF(L33="B",$F$5,(IF(L33="C",$F$6,(IF(L33="E",$G$7)))))))),IF(K33="E",(IF(L33="A",$G$4,(IF(L33="B",$G$5,(IF(L33="C",$G$6,$G$7)))))))))))</f>
        <v>2</v>
      </c>
      <c r="Q33" s="98" t="n">
        <f aca="false">IF(L33="A",(IF(M33="B",$D$4,(IF(M33="C",$E$4,(IF(M33="D",$F$4,(IF(M33="E",$G$4)))))))),IF(L33="B",(IF(M33="A",$D$4,(IF(M33="C",$E$5,(IF(M33="D",$F$5,(IF(M33="E",$G$5)))))))),IF(L33="C",(IF(M33="A",$E$4,(IF(M33="B",$E$5,(IF(M33="D",$F$6,(IF(M33="E",$G$6)))))))),IF(L33="D",(IF(M33="A",$F$4,(IF(M33="B",$F$5,(IF(M33="C",$F$6,(IF(M33="E",$G$7)))))))),IF(L33="E",(IF(M33="A",$G$4,(IF(M33="B",$G$5,(IF(M33="C",$G$6,$G$7)))))))))))</f>
        <v>16</v>
      </c>
      <c r="R33" s="87" t="n">
        <f aca="false">IF(M33="A",(IF(I33="B",$D$4,(IF(I33="C",$E$4,(IF(I33="D",$F$4,(IF(I33="E",$G$4)))))))),IF(M33="B",(IF(I33="A",$D$4,(IF(I33="C",$E$5,(IF(I33="D",$F$5,(IF(I33="E",$G$5)))))))),IF(M33="C",(IF(I33="A",$E$4,(IF(I33="B",$E$5,(IF(I33="D",$F$6,(IF(I33="E",$G$6)))))))),IF(M33="D",(IF(I33="A",$F$4,(IF(I33="B",$F$5,(IF(I33="C",$F$6,(IF(I33="E",$G$7)))))))),IF(M33="E",(IF(I33="A",$G$4,(IF(I33="B",$G$5,(IF(I33="C",$G$6,$G$7)))))))))))</f>
        <v>4</v>
      </c>
      <c r="S33" s="88" t="n">
        <f aca="false">SUM(N33:R33)</f>
        <v>33</v>
      </c>
      <c r="T33" s="89"/>
    </row>
    <row r="34" customFormat="false" ht="12.75" hidden="false" customHeight="false" outlineLevel="0" collapsed="false">
      <c r="H34" s="83" t="str">
        <f aca="false">IF(S34=$S$124,"----------&gt;&gt;&gt;"," ")</f>
        <v> </v>
      </c>
      <c r="I34" s="94" t="s">
        <v>2</v>
      </c>
      <c r="J34" s="95" t="s">
        <v>3</v>
      </c>
      <c r="K34" s="95" t="s">
        <v>1</v>
      </c>
      <c r="L34" s="95" t="s">
        <v>5</v>
      </c>
      <c r="M34" s="97" t="s">
        <v>4</v>
      </c>
      <c r="N34" s="98" t="n">
        <f aca="false">IF(I34="A",(IF(J34="B",$D$4,(IF(J34="C",$E$4,(IF(J34="D",$F$4,(IF(J34="E",$G$4)))))))),IF(I34="B",(IF(J34="A",$D$4,(IF(J34="C",$E$5,(IF(J34="D",$F$5,(IF(J34="E",$G$5)))))))),IF(I34="C",(IF(J34="A",$E$4,(IF(J34="B",$E$5,(IF(J34="D",$F$6,(IF(J34="E",$G$6)))))))),IF(I34="D",(IF(J34="A",$F$4,(IF(J34="B",$F$5,(IF(J34="C",$F$6,(IF(J34="E",$G$7)))))))),IF(I34="E",(IF(J34="A",$G$4,(IF(J34="B",$G$5,(IF(J34="C",$G$6,$G$7)))))))))))</f>
        <v>4</v>
      </c>
      <c r="O34" s="98" t="n">
        <f aca="false">IF(J34="A",(IF(K34="B",$D$4,(IF(K34="C",$E$4,(IF(K34="D",$F$4,(IF(K34="E",$G$4)))))))),IF(J34="B",(IF(K34="A",$D$4,(IF(K34="C",$E$5,(IF(K34="D",$F$5,(IF(K34="E",$G$5)))))))),IF(J34="C",(IF(K34="A",$E$4,(IF(K34="B",$E$5,(IF(K34="D",$F$6,(IF(K34="E",$G$6)))))))),IF(J34="D",(IF(K34="A",$F$4,(IF(K34="B",$F$5,(IF(K34="C",$F$6,(IF(K34="E",$G$7)))))))),IF(J34="E",(IF(K34="A",$G$4,(IF(K34="B",$G$5,(IF(K34="C",$G$6,$G$7)))))))))))</f>
        <v>7</v>
      </c>
      <c r="P34" s="98" t="n">
        <f aca="false">IF(K34="A",(IF(L34="B",$D$4,(IF(L34="C",$E$4,(IF(L34="D",$F$4,(IF(L34="E",$G$4)))))))),IF(K34="B",(IF(L34="A",$D$4,(IF(L34="C",$E$5,(IF(L34="D",$F$5,(IF(L34="E",$G$5)))))))),IF(K34="C",(IF(L34="A",$E$4,(IF(L34="B",$E$5,(IF(L34="D",$F$6,(IF(L34="E",$G$6)))))))),IF(K34="D",(IF(L34="A",$F$4,(IF(L34="B",$F$5,(IF(L34="C",$F$6,(IF(L34="E",$G$7)))))))),IF(K34="E",(IF(L34="A",$G$4,(IF(L34="B",$G$5,(IF(L34="C",$G$6,$G$7)))))))))))</f>
        <v>12</v>
      </c>
      <c r="Q34" s="98" t="n">
        <f aca="false">IF(L34="A",(IF(M34="B",$D$4,(IF(M34="C",$E$4,(IF(M34="D",$F$4,(IF(M34="E",$G$4)))))))),IF(L34="B",(IF(M34="A",$D$4,(IF(M34="C",$E$5,(IF(M34="D",$F$5,(IF(M34="E",$G$5)))))))),IF(L34="C",(IF(M34="A",$E$4,(IF(M34="B",$E$5,(IF(M34="D",$F$6,(IF(M34="E",$G$6)))))))),IF(L34="D",(IF(M34="A",$F$4,(IF(M34="B",$F$5,(IF(M34="C",$F$6,(IF(M34="E",$G$7)))))))),IF(L34="E",(IF(M34="A",$G$4,(IF(M34="B",$G$5,(IF(M34="C",$G$6,$G$7)))))))))))</f>
        <v>16</v>
      </c>
      <c r="R34" s="87" t="n">
        <f aca="false">IF(M34="A",(IF(I34="B",$D$4,(IF(I34="C",$E$4,(IF(I34="D",$F$4,(IF(I34="E",$G$4)))))))),IF(M34="B",(IF(I34="A",$D$4,(IF(I34="C",$E$5,(IF(I34="D",$F$5,(IF(I34="E",$G$5)))))))),IF(M34="C",(IF(I34="A",$E$4,(IF(I34="B",$E$5,(IF(I34="D",$F$6,(IF(I34="E",$G$6)))))))),IF(M34="D",(IF(I34="A",$F$4,(IF(I34="B",$F$5,(IF(I34="C",$F$6,(IF(I34="E",$G$7)))))))),IF(M34="E",(IF(I34="A",$G$4,(IF(I34="B",$G$5,(IF(I34="C",$G$6,$G$7)))))))))))</f>
        <v>6</v>
      </c>
      <c r="S34" s="88" t="n">
        <f aca="false">SUM(N34:R34)</f>
        <v>45</v>
      </c>
      <c r="T34" s="89"/>
    </row>
    <row r="35" customFormat="false" ht="12.75" hidden="false" customHeight="false" outlineLevel="0" collapsed="false">
      <c r="H35" s="83" t="str">
        <f aca="false">IF(S35=$S$124,"----------&gt;&gt;&gt;"," ")</f>
        <v> </v>
      </c>
      <c r="I35" s="94" t="s">
        <v>2</v>
      </c>
      <c r="J35" s="95" t="s">
        <v>3</v>
      </c>
      <c r="K35" s="96" t="s">
        <v>4</v>
      </c>
      <c r="L35" s="95" t="s">
        <v>1</v>
      </c>
      <c r="M35" s="97" t="s">
        <v>5</v>
      </c>
      <c r="N35" s="98" t="n">
        <f aca="false">IF(I35="A",(IF(J35="B",$D$4,(IF(J35="C",$E$4,(IF(J35="D",$F$4,(IF(J35="E",$G$4)))))))),IF(I35="B",(IF(J35="A",$D$4,(IF(J35="C",$E$5,(IF(J35="D",$F$5,(IF(J35="E",$G$5)))))))),IF(I35="C",(IF(J35="A",$E$4,(IF(J35="B",$E$5,(IF(J35="D",$F$6,(IF(J35="E",$G$6)))))))),IF(I35="D",(IF(J35="A",$F$4,(IF(J35="B",$F$5,(IF(J35="C",$F$6,(IF(J35="E",$G$7)))))))),IF(I35="E",(IF(J35="A",$G$4,(IF(J35="B",$G$5,(IF(J35="C",$G$6,$G$7)))))))))))</f>
        <v>4</v>
      </c>
      <c r="O35" s="98" t="n">
        <f aca="false">IF(J35="A",(IF(K35="B",$D$4,(IF(K35="C",$E$4,(IF(K35="D",$F$4,(IF(K35="E",$G$4)))))))),IF(J35="B",(IF(K35="A",$D$4,(IF(K35="C",$E$5,(IF(K35="D",$F$5,(IF(K35="E",$G$5)))))))),IF(J35="C",(IF(K35="A",$E$4,(IF(K35="B",$E$5,(IF(K35="D",$F$6,(IF(K35="E",$G$6)))))))),IF(J35="D",(IF(K35="A",$F$4,(IF(K35="B",$F$5,(IF(K35="C",$F$6,(IF(K35="E",$G$7)))))))),IF(J35="E",(IF(K35="A",$G$4,(IF(K35="B",$G$5,(IF(K35="C",$G$6,$G$7)))))))))))</f>
        <v>8</v>
      </c>
      <c r="P35" s="98" t="n">
        <f aca="false">IF(K35="A",(IF(L35="B",$D$4,(IF(L35="C",$E$4,(IF(L35="D",$F$4,(IF(L35="E",$G$4)))))))),IF(K35="B",(IF(L35="A",$D$4,(IF(L35="C",$E$5,(IF(L35="D",$F$5,(IF(L35="E",$G$5)))))))),IF(K35="C",(IF(L35="A",$E$4,(IF(L35="B",$E$5,(IF(L35="D",$F$6,(IF(L35="E",$G$6)))))))),IF(K35="D",(IF(L35="A",$F$4,(IF(L35="B",$F$5,(IF(L35="C",$F$6,(IF(L35="E",$G$7)))))))),IF(K35="E",(IF(L35="A",$G$4,(IF(L35="B",$G$5,(IF(L35="C",$G$6,$G$7)))))))))))</f>
        <v>2</v>
      </c>
      <c r="Q35" s="98" t="n">
        <f aca="false">IF(L35="A",(IF(M35="B",$D$4,(IF(M35="C",$E$4,(IF(M35="D",$F$4,(IF(M35="E",$G$4)))))))),IF(L35="B",(IF(M35="A",$D$4,(IF(M35="C",$E$5,(IF(M35="D",$F$5,(IF(M35="E",$G$5)))))))),IF(L35="C",(IF(M35="A",$E$4,(IF(M35="B",$E$5,(IF(M35="D",$F$6,(IF(M35="E",$G$6)))))))),IF(L35="D",(IF(M35="A",$F$4,(IF(M35="B",$F$5,(IF(M35="C",$F$6,(IF(M35="E",$G$7)))))))),IF(L35="E",(IF(M35="A",$G$4,(IF(M35="B",$G$5,(IF(M35="C",$G$6,$G$7)))))))))))</f>
        <v>12</v>
      </c>
      <c r="R35" s="87" t="n">
        <f aca="false">IF(M35="A",(IF(I35="B",$D$4,(IF(I35="C",$E$4,(IF(I35="D",$F$4,(IF(I35="E",$G$4)))))))),IF(M35="B",(IF(I35="A",$D$4,(IF(I35="C",$E$5,(IF(I35="D",$F$5,(IF(I35="E",$G$5)))))))),IF(M35="C",(IF(I35="A",$E$4,(IF(I35="B",$E$5,(IF(I35="D",$F$6,(IF(I35="E",$G$6)))))))),IF(M35="D",(IF(I35="A",$F$4,(IF(I35="B",$F$5,(IF(I35="C",$F$6,(IF(I35="E",$G$7)))))))),IF(M35="E",(IF(I35="A",$G$4,(IF(I35="B",$G$5,(IF(I35="C",$G$6,$G$7)))))))))))</f>
        <v>4</v>
      </c>
      <c r="S35" s="88" t="n">
        <f aca="false">SUM(N35:R35)</f>
        <v>30</v>
      </c>
      <c r="T35" s="89"/>
    </row>
    <row r="36" customFormat="false" ht="12.75" hidden="false" customHeight="false" outlineLevel="0" collapsed="false">
      <c r="H36" s="83" t="str">
        <f aca="false">IF(S36=$S$124,"----------&gt;&gt;&gt;"," ")</f>
        <v> </v>
      </c>
      <c r="I36" s="94" t="s">
        <v>2</v>
      </c>
      <c r="J36" s="95" t="s">
        <v>3</v>
      </c>
      <c r="K36" s="96" t="s">
        <v>4</v>
      </c>
      <c r="L36" s="95" t="s">
        <v>5</v>
      </c>
      <c r="M36" s="97" t="s">
        <v>1</v>
      </c>
      <c r="N36" s="98" t="n">
        <f aca="false">IF(I36="A",(IF(J36="B",$D$4,(IF(J36="C",$E$4,(IF(J36="D",$F$4,(IF(J36="E",$G$4)))))))),IF(I36="B",(IF(J36="A",$D$4,(IF(J36="C",$E$5,(IF(J36="D",$F$5,(IF(J36="E",$G$5)))))))),IF(I36="C",(IF(J36="A",$E$4,(IF(J36="B",$E$5,(IF(J36="D",$F$6,(IF(J36="E",$G$6)))))))),IF(I36="D",(IF(J36="A",$F$4,(IF(J36="B",$F$5,(IF(J36="C",$F$6,(IF(J36="E",$G$7)))))))),IF(I36="E",(IF(J36="A",$G$4,(IF(J36="B",$G$5,(IF(J36="C",$G$6,$G$7)))))))))))</f>
        <v>4</v>
      </c>
      <c r="O36" s="98" t="n">
        <f aca="false">IF(J36="A",(IF(K36="B",$D$4,(IF(K36="C",$E$4,(IF(K36="D",$F$4,(IF(K36="E",$G$4)))))))),IF(J36="B",(IF(K36="A",$D$4,(IF(K36="C",$E$5,(IF(K36="D",$F$5,(IF(K36="E",$G$5)))))))),IF(J36="C",(IF(K36="A",$E$4,(IF(K36="B",$E$5,(IF(K36="D",$F$6,(IF(K36="E",$G$6)))))))),IF(J36="D",(IF(K36="A",$F$4,(IF(K36="B",$F$5,(IF(K36="C",$F$6,(IF(K36="E",$G$7)))))))),IF(J36="E",(IF(K36="A",$G$4,(IF(K36="B",$G$5,(IF(K36="C",$G$6,$G$7)))))))))))</f>
        <v>8</v>
      </c>
      <c r="P36" s="98" t="n">
        <f aca="false">IF(K36="A",(IF(L36="B",$D$4,(IF(L36="C",$E$4,(IF(L36="D",$F$4,(IF(L36="E",$G$4)))))))),IF(K36="B",(IF(L36="A",$D$4,(IF(L36="C",$E$5,(IF(L36="D",$F$5,(IF(L36="E",$G$5)))))))),IF(K36="C",(IF(L36="A",$E$4,(IF(L36="B",$E$5,(IF(L36="D",$F$6,(IF(L36="E",$G$6)))))))),IF(K36="D",(IF(L36="A",$F$4,(IF(L36="B",$F$5,(IF(L36="C",$F$6,(IF(L36="E",$G$7)))))))),IF(K36="E",(IF(L36="A",$G$4,(IF(L36="B",$G$5,(IF(L36="C",$G$6,$G$7)))))))))))</f>
        <v>16</v>
      </c>
      <c r="Q36" s="98" t="n">
        <f aca="false">IF(L36="A",(IF(M36="B",$D$4,(IF(M36="C",$E$4,(IF(M36="D",$F$4,(IF(M36="E",$G$4)))))))),IF(L36="B",(IF(M36="A",$D$4,(IF(M36="C",$E$5,(IF(M36="D",$F$5,(IF(M36="E",$G$5)))))))),IF(L36="C",(IF(M36="A",$E$4,(IF(M36="B",$E$5,(IF(M36="D",$F$6,(IF(M36="E",$G$6)))))))),IF(L36="D",(IF(M36="A",$F$4,(IF(M36="B",$F$5,(IF(M36="C",$F$6,(IF(M36="E",$G$7)))))))),IF(L36="E",(IF(M36="A",$G$4,(IF(M36="B",$G$5,(IF(M36="C",$G$6,$G$7)))))))))))</f>
        <v>12</v>
      </c>
      <c r="R36" s="87" t="n">
        <f aca="false">IF(M36="A",(IF(I36="B",$D$4,(IF(I36="C",$E$4,(IF(I36="D",$F$4,(IF(I36="E",$G$4)))))))),IF(M36="B",(IF(I36="A",$D$4,(IF(I36="C",$E$5,(IF(I36="D",$F$5,(IF(I36="E",$G$5)))))))),IF(M36="C",(IF(I36="A",$E$4,(IF(I36="B",$E$5,(IF(I36="D",$F$6,(IF(I36="E",$G$6)))))))),IF(M36="D",(IF(I36="A",$F$4,(IF(I36="B",$F$5,(IF(I36="C",$F$6,(IF(I36="E",$G$7)))))))),IF(M36="E",(IF(I36="A",$G$4,(IF(I36="B",$G$5,(IF(I36="C",$G$6,$G$7)))))))))))</f>
        <v>5</v>
      </c>
      <c r="S36" s="88" t="n">
        <f aca="false">SUM(N36:R36)</f>
        <v>45</v>
      </c>
      <c r="T36" s="89"/>
    </row>
    <row r="37" customFormat="false" ht="12.75" hidden="false" customHeight="false" outlineLevel="0" collapsed="false">
      <c r="H37" s="83" t="str">
        <f aca="false">IF(S37=$S$124,"----------&gt;&gt;&gt;"," ")</f>
        <v> </v>
      </c>
      <c r="I37" s="94" t="s">
        <v>2</v>
      </c>
      <c r="J37" s="95" t="s">
        <v>3</v>
      </c>
      <c r="K37" s="96" t="s">
        <v>5</v>
      </c>
      <c r="L37" s="95" t="s">
        <v>4</v>
      </c>
      <c r="M37" s="97" t="s">
        <v>1</v>
      </c>
      <c r="N37" s="98" t="n">
        <f aca="false">IF(I37="A",(IF(J37="B",$D$4,(IF(J37="C",$E$4,(IF(J37="D",$F$4,(IF(J37="E",$G$4)))))))),IF(I37="B",(IF(J37="A",$D$4,(IF(J37="C",$E$5,(IF(J37="D",$F$5,(IF(J37="E",$G$5)))))))),IF(I37="C",(IF(J37="A",$E$4,(IF(J37="B",$E$5,(IF(J37="D",$F$6,(IF(J37="E",$G$6)))))))),IF(I37="D",(IF(J37="A",$F$4,(IF(J37="B",$F$5,(IF(J37="C",$F$6,(IF(J37="E",$G$7)))))))),IF(I37="E",(IF(J37="A",$G$4,(IF(J37="B",$G$5,(IF(J37="C",$G$6,$G$7)))))))))))</f>
        <v>4</v>
      </c>
      <c r="O37" s="98" t="n">
        <f aca="false">IF(J37="A",(IF(K37="B",$D$4,(IF(K37="C",$E$4,(IF(K37="D",$F$4,(IF(K37="E",$G$4)))))))),IF(J37="B",(IF(K37="A",$D$4,(IF(K37="C",$E$5,(IF(K37="D",$F$5,(IF(K37="E",$G$5)))))))),IF(J37="C",(IF(K37="A",$E$4,(IF(K37="B",$E$5,(IF(K37="D",$F$6,(IF(K37="E",$G$6)))))))),IF(J37="D",(IF(K37="A",$F$4,(IF(K37="B",$F$5,(IF(K37="C",$F$6,(IF(K37="E",$G$7)))))))),IF(J37="E",(IF(K37="A",$G$4,(IF(K37="B",$G$5,(IF(K37="C",$G$6,$G$7)))))))))))</f>
        <v>6</v>
      </c>
      <c r="P37" s="98" t="n">
        <f aca="false">IF(K37="A",(IF(L37="B",$D$4,(IF(L37="C",$E$4,(IF(L37="D",$F$4,(IF(L37="E",$G$4)))))))),IF(K37="B",(IF(L37="A",$D$4,(IF(L37="C",$E$5,(IF(L37="D",$F$5,(IF(L37="E",$G$5)))))))),IF(K37="C",(IF(L37="A",$E$4,(IF(L37="B",$E$5,(IF(L37="D",$F$6,(IF(L37="E",$G$6)))))))),IF(K37="D",(IF(L37="A",$F$4,(IF(L37="B",$F$5,(IF(L37="C",$F$6,(IF(L37="E",$G$7)))))))),IF(K37="E",(IF(L37="A",$G$4,(IF(L37="B",$G$5,(IF(L37="C",$G$6,$G$7)))))))))))</f>
        <v>16</v>
      </c>
      <c r="Q37" s="98" t="n">
        <f aca="false">IF(L37="A",(IF(M37="B",$D$4,(IF(M37="C",$E$4,(IF(M37="D",$F$4,(IF(M37="E",$G$4)))))))),IF(L37="B",(IF(M37="A",$D$4,(IF(M37="C",$E$5,(IF(M37="D",$F$5,(IF(M37="E",$G$5)))))))),IF(L37="C",(IF(M37="A",$E$4,(IF(M37="B",$E$5,(IF(M37="D",$F$6,(IF(M37="E",$G$6)))))))),IF(L37="D",(IF(M37="A",$F$4,(IF(M37="B",$F$5,(IF(M37="C",$F$6,(IF(M37="E",$G$7)))))))),IF(L37="E",(IF(M37="A",$G$4,(IF(M37="B",$G$5,(IF(M37="C",$G$6,$G$7)))))))))))</f>
        <v>2</v>
      </c>
      <c r="R37" s="87" t="n">
        <f aca="false">IF(M37="A",(IF(I37="B",$D$4,(IF(I37="C",$E$4,(IF(I37="D",$F$4,(IF(I37="E",$G$4)))))))),IF(M37="B",(IF(I37="A",$D$4,(IF(I37="C",$E$5,(IF(I37="D",$F$5,(IF(I37="E",$G$5)))))))),IF(M37="C",(IF(I37="A",$E$4,(IF(I37="B",$E$5,(IF(I37="D",$F$6,(IF(I37="E",$G$6)))))))),IF(M37="D",(IF(I37="A",$F$4,(IF(I37="B",$F$5,(IF(I37="C",$F$6,(IF(I37="E",$G$7)))))))),IF(M37="E",(IF(I37="A",$G$4,(IF(I37="B",$G$5,(IF(I37="C",$G$6,$G$7)))))))))))</f>
        <v>5</v>
      </c>
      <c r="S37" s="88" t="n">
        <f aca="false">SUM(N37:R37)</f>
        <v>33</v>
      </c>
      <c r="T37" s="89"/>
    </row>
    <row r="38" customFormat="false" ht="12.75" hidden="false" customHeight="false" outlineLevel="0" collapsed="false">
      <c r="H38" s="83" t="str">
        <f aca="false">IF(S38=$S$124,"----------&gt;&gt;&gt;"," ")</f>
        <v> </v>
      </c>
      <c r="I38" s="94" t="s">
        <v>2</v>
      </c>
      <c r="J38" s="95" t="s">
        <v>3</v>
      </c>
      <c r="K38" s="96" t="s">
        <v>5</v>
      </c>
      <c r="L38" s="95" t="s">
        <v>1</v>
      </c>
      <c r="M38" s="97" t="s">
        <v>4</v>
      </c>
      <c r="N38" s="98" t="n">
        <f aca="false">IF(I38="A",(IF(J38="B",$D$4,(IF(J38="C",$E$4,(IF(J38="D",$F$4,(IF(J38="E",$G$4)))))))),IF(I38="B",(IF(J38="A",$D$4,(IF(J38="C",$E$5,(IF(J38="D",$F$5,(IF(J38="E",$G$5)))))))),IF(I38="C",(IF(J38="A",$E$4,(IF(J38="B",$E$5,(IF(J38="D",$F$6,(IF(J38="E",$G$6)))))))),IF(I38="D",(IF(J38="A",$F$4,(IF(J38="B",$F$5,(IF(J38="C",$F$6,(IF(J38="E",$G$7)))))))),IF(I38="E",(IF(J38="A",$G$4,(IF(J38="B",$G$5,(IF(J38="C",$G$6,$G$7)))))))))))</f>
        <v>4</v>
      </c>
      <c r="O38" s="98" t="n">
        <f aca="false">IF(J38="A",(IF(K38="B",$D$4,(IF(K38="C",$E$4,(IF(K38="D",$F$4,(IF(K38="E",$G$4)))))))),IF(J38="B",(IF(K38="A",$D$4,(IF(K38="C",$E$5,(IF(K38="D",$F$5,(IF(K38="E",$G$5)))))))),IF(J38="C",(IF(K38="A",$E$4,(IF(K38="B",$E$5,(IF(K38="D",$F$6,(IF(K38="E",$G$6)))))))),IF(J38="D",(IF(K38="A",$F$4,(IF(K38="B",$F$5,(IF(K38="C",$F$6,(IF(K38="E",$G$7)))))))),IF(J38="E",(IF(K38="A",$G$4,(IF(K38="B",$G$5,(IF(K38="C",$G$6,$G$7)))))))))))</f>
        <v>6</v>
      </c>
      <c r="P38" s="98" t="n">
        <f aca="false">IF(K38="A",(IF(L38="B",$D$4,(IF(L38="C",$E$4,(IF(L38="D",$F$4,(IF(L38="E",$G$4)))))))),IF(K38="B",(IF(L38="A",$D$4,(IF(L38="C",$E$5,(IF(L38="D",$F$5,(IF(L38="E",$G$5)))))))),IF(K38="C",(IF(L38="A",$E$4,(IF(L38="B",$E$5,(IF(L38="D",$F$6,(IF(L38="E",$G$6)))))))),IF(K38="D",(IF(L38="A",$F$4,(IF(L38="B",$F$5,(IF(L38="C",$F$6,(IF(L38="E",$G$7)))))))),IF(K38="E",(IF(L38="A",$G$4,(IF(L38="B",$G$5,(IF(L38="C",$G$6,$G$7)))))))))))</f>
        <v>12</v>
      </c>
      <c r="Q38" s="98" t="n">
        <f aca="false">IF(L38="A",(IF(M38="B",$D$4,(IF(M38="C",$E$4,(IF(M38="D",$F$4,(IF(M38="E",$G$4)))))))),IF(L38="B",(IF(M38="A",$D$4,(IF(M38="C",$E$5,(IF(M38="D",$F$5,(IF(M38="E",$G$5)))))))),IF(L38="C",(IF(M38="A",$E$4,(IF(M38="B",$E$5,(IF(M38="D",$F$6,(IF(M38="E",$G$6)))))))),IF(L38="D",(IF(M38="A",$F$4,(IF(M38="B",$F$5,(IF(M38="C",$F$6,(IF(M38="E",$G$7)))))))),IF(L38="E",(IF(M38="A",$G$4,(IF(M38="B",$G$5,(IF(M38="C",$G$6,$G$7)))))))))))</f>
        <v>2</v>
      </c>
      <c r="R38" s="87" t="n">
        <f aca="false">IF(M38="A",(IF(I38="B",$D$4,(IF(I38="C",$E$4,(IF(I38="D",$F$4,(IF(I38="E",$G$4)))))))),IF(M38="B",(IF(I38="A",$D$4,(IF(I38="C",$E$5,(IF(I38="D",$F$5,(IF(I38="E",$G$5)))))))),IF(M38="C",(IF(I38="A",$E$4,(IF(I38="B",$E$5,(IF(I38="D",$F$6,(IF(I38="E",$G$6)))))))),IF(M38="D",(IF(I38="A",$F$4,(IF(I38="B",$F$5,(IF(I38="C",$F$6,(IF(I38="E",$G$7)))))))),IF(M38="E",(IF(I38="A",$G$4,(IF(I38="B",$G$5,(IF(I38="C",$G$6,$G$7)))))))))))</f>
        <v>6</v>
      </c>
      <c r="S38" s="88" t="n">
        <f aca="false">SUM(N38:R38)</f>
        <v>30</v>
      </c>
      <c r="T38" s="89"/>
    </row>
    <row r="39" customFormat="false" ht="12.75" hidden="false" customHeight="false" outlineLevel="0" collapsed="false">
      <c r="H39" s="83" t="str">
        <f aca="false">IF(S39=$S$124,"----------&gt;&gt;&gt;"," ")</f>
        <v>----------&gt;&gt;&gt;</v>
      </c>
      <c r="I39" s="94" t="s">
        <v>2</v>
      </c>
      <c r="J39" s="95" t="s">
        <v>4</v>
      </c>
      <c r="K39" s="95" t="s">
        <v>1</v>
      </c>
      <c r="L39" s="95" t="s">
        <v>3</v>
      </c>
      <c r="M39" s="97" t="s">
        <v>5</v>
      </c>
      <c r="N39" s="98" t="n">
        <f aca="false">IF(I39="A",(IF(J39="B",$D$4,(IF(J39="C",$E$4,(IF(J39="D",$F$4,(IF(J39="E",$G$4)))))))),IF(I39="B",(IF(J39="A",$D$4,(IF(J39="C",$E$5,(IF(J39="D",$F$5,(IF(J39="E",$G$5)))))))),IF(I39="C",(IF(J39="A",$E$4,(IF(J39="B",$E$5,(IF(J39="D",$F$6,(IF(J39="E",$G$6)))))))),IF(I39="D",(IF(J39="A",$F$4,(IF(J39="B",$F$5,(IF(J39="C",$F$6,(IF(J39="E",$G$7)))))))),IF(I39="E",(IF(J39="A",$G$4,(IF(J39="B",$G$5,(IF(J39="C",$G$6,$G$7)))))))))))</f>
        <v>6</v>
      </c>
      <c r="O39" s="98" t="n">
        <f aca="false">IF(J39="A",(IF(K39="B",$D$4,(IF(K39="C",$E$4,(IF(K39="D",$F$4,(IF(K39="E",$G$4)))))))),IF(J39="B",(IF(K39="A",$D$4,(IF(K39="C",$E$5,(IF(K39="D",$F$5,(IF(K39="E",$G$5)))))))),IF(J39="C",(IF(K39="A",$E$4,(IF(K39="B",$E$5,(IF(K39="D",$F$6,(IF(K39="E",$G$6)))))))),IF(J39="D",(IF(K39="A",$F$4,(IF(K39="B",$F$5,(IF(K39="C",$F$6,(IF(K39="E",$G$7)))))))),IF(J39="E",(IF(K39="A",$G$4,(IF(K39="B",$G$5,(IF(K39="C",$G$6,$G$7)))))))))))</f>
        <v>2</v>
      </c>
      <c r="P39" s="98" t="n">
        <f aca="false">IF(K39="A",(IF(L39="B",$D$4,(IF(L39="C",$E$4,(IF(L39="D",$F$4,(IF(L39="E",$G$4)))))))),IF(K39="B",(IF(L39="A",$D$4,(IF(L39="C",$E$5,(IF(L39="D",$F$5,(IF(L39="E",$G$5)))))))),IF(K39="C",(IF(L39="A",$E$4,(IF(L39="B",$E$5,(IF(L39="D",$F$6,(IF(L39="E",$G$6)))))))),IF(K39="D",(IF(L39="A",$F$4,(IF(L39="B",$F$5,(IF(L39="C",$F$6,(IF(L39="E",$G$7)))))))),IF(K39="E",(IF(L39="A",$G$4,(IF(L39="B",$G$5,(IF(L39="C",$G$6,$G$7)))))))))))</f>
        <v>7</v>
      </c>
      <c r="Q39" s="98" t="n">
        <f aca="false">IF(L39="A",(IF(M39="B",$D$4,(IF(M39="C",$E$4,(IF(M39="D",$F$4,(IF(M39="E",$G$4)))))))),IF(L39="B",(IF(M39="A",$D$4,(IF(M39="C",$E$5,(IF(M39="D",$F$5,(IF(M39="E",$G$5)))))))),IF(L39="C",(IF(M39="A",$E$4,(IF(M39="B",$E$5,(IF(M39="D",$F$6,(IF(M39="E",$G$6)))))))),IF(L39="D",(IF(M39="A",$F$4,(IF(M39="B",$F$5,(IF(M39="C",$F$6,(IF(M39="E",$G$7)))))))),IF(L39="E",(IF(M39="A",$G$4,(IF(M39="B",$G$5,(IF(M39="C",$G$6,$G$7)))))))))))</f>
        <v>6</v>
      </c>
      <c r="R39" s="87" t="n">
        <f aca="false">IF(M39="A",(IF(I39="B",$D$4,(IF(I39="C",$E$4,(IF(I39="D",$F$4,(IF(I39="E",$G$4)))))))),IF(M39="B",(IF(I39="A",$D$4,(IF(I39="C",$E$5,(IF(I39="D",$F$5,(IF(I39="E",$G$5)))))))),IF(M39="C",(IF(I39="A",$E$4,(IF(I39="B",$E$5,(IF(I39="D",$F$6,(IF(I39="E",$G$6)))))))),IF(M39="D",(IF(I39="A",$F$4,(IF(I39="B",$F$5,(IF(I39="C",$F$6,(IF(I39="E",$G$7)))))))),IF(M39="E",(IF(I39="A",$G$4,(IF(I39="B",$G$5,(IF(I39="C",$G$6,$G$7)))))))))))</f>
        <v>4</v>
      </c>
      <c r="S39" s="88" t="n">
        <f aca="false">SUM(N39:R39)</f>
        <v>25</v>
      </c>
      <c r="T39" s="89"/>
    </row>
    <row r="40" customFormat="false" ht="12.75" hidden="false" customHeight="false" outlineLevel="0" collapsed="false">
      <c r="H40" s="83" t="str">
        <f aca="false">IF(S40=$S$124,"----------&gt;&gt;&gt;"," ")</f>
        <v> </v>
      </c>
      <c r="I40" s="94" t="s">
        <v>2</v>
      </c>
      <c r="J40" s="95" t="s">
        <v>4</v>
      </c>
      <c r="K40" s="95" t="s">
        <v>1</v>
      </c>
      <c r="L40" s="95" t="s">
        <v>5</v>
      </c>
      <c r="M40" s="97" t="s">
        <v>3</v>
      </c>
      <c r="N40" s="98" t="n">
        <f aca="false">IF(I40="A",(IF(J40="B",$D$4,(IF(J40="C",$E$4,(IF(J40="D",$F$4,(IF(J40="E",$G$4)))))))),IF(I40="B",(IF(J40="A",$D$4,(IF(J40="C",$E$5,(IF(J40="D",$F$5,(IF(J40="E",$G$5)))))))),IF(I40="C",(IF(J40="A",$E$4,(IF(J40="B",$E$5,(IF(J40="D",$F$6,(IF(J40="E",$G$6)))))))),IF(I40="D",(IF(J40="A",$F$4,(IF(J40="B",$F$5,(IF(J40="C",$F$6,(IF(J40="E",$G$7)))))))),IF(I40="E",(IF(J40="A",$G$4,(IF(J40="B",$G$5,(IF(J40="C",$G$6,$G$7)))))))))))</f>
        <v>6</v>
      </c>
      <c r="O40" s="98" t="n">
        <f aca="false">IF(J40="A",(IF(K40="B",$D$4,(IF(K40="C",$E$4,(IF(K40="D",$F$4,(IF(K40="E",$G$4)))))))),IF(J40="B",(IF(K40="A",$D$4,(IF(K40="C",$E$5,(IF(K40="D",$F$5,(IF(K40="E",$G$5)))))))),IF(J40="C",(IF(K40="A",$E$4,(IF(K40="B",$E$5,(IF(K40="D",$F$6,(IF(K40="E",$G$6)))))))),IF(J40="D",(IF(K40="A",$F$4,(IF(K40="B",$F$5,(IF(K40="C",$F$6,(IF(K40="E",$G$7)))))))),IF(J40="E",(IF(K40="A",$G$4,(IF(K40="B",$G$5,(IF(K40="C",$G$6,$G$7)))))))))))</f>
        <v>2</v>
      </c>
      <c r="P40" s="98" t="n">
        <f aca="false">IF(K40="A",(IF(L40="B",$D$4,(IF(L40="C",$E$4,(IF(L40="D",$F$4,(IF(L40="E",$G$4)))))))),IF(K40="B",(IF(L40="A",$D$4,(IF(L40="C",$E$5,(IF(L40="D",$F$5,(IF(L40="E",$G$5)))))))),IF(K40="C",(IF(L40="A",$E$4,(IF(L40="B",$E$5,(IF(L40="D",$F$6,(IF(L40="E",$G$6)))))))),IF(K40="D",(IF(L40="A",$F$4,(IF(L40="B",$F$5,(IF(L40="C",$F$6,(IF(L40="E",$G$7)))))))),IF(K40="E",(IF(L40="A",$G$4,(IF(L40="B",$G$5,(IF(L40="C",$G$6,$G$7)))))))))))</f>
        <v>12</v>
      </c>
      <c r="Q40" s="98" t="n">
        <f aca="false">IF(L40="A",(IF(M40="B",$D$4,(IF(M40="C",$E$4,(IF(M40="D",$F$4,(IF(M40="E",$G$4)))))))),IF(L40="B",(IF(M40="A",$D$4,(IF(M40="C",$E$5,(IF(M40="D",$F$5,(IF(M40="E",$G$5)))))))),IF(L40="C",(IF(M40="A",$E$4,(IF(M40="B",$E$5,(IF(M40="D",$F$6,(IF(M40="E",$G$6)))))))),IF(L40="D",(IF(M40="A",$F$4,(IF(M40="B",$F$5,(IF(M40="C",$F$6,(IF(M40="E",$G$7)))))))),IF(L40="E",(IF(M40="A",$G$4,(IF(M40="B",$G$5,(IF(M40="C",$G$6,$G$7)))))))))))</f>
        <v>6</v>
      </c>
      <c r="R40" s="87" t="n">
        <f aca="false">IF(M40="A",(IF(I40="B",$D$4,(IF(I40="C",$E$4,(IF(I40="D",$F$4,(IF(I40="E",$G$4)))))))),IF(M40="B",(IF(I40="A",$D$4,(IF(I40="C",$E$5,(IF(I40="D",$F$5,(IF(I40="E",$G$5)))))))),IF(M40="C",(IF(I40="A",$E$4,(IF(I40="B",$E$5,(IF(I40="D",$F$6,(IF(I40="E",$G$6)))))))),IF(M40="D",(IF(I40="A",$F$4,(IF(I40="B",$F$5,(IF(I40="C",$F$6,(IF(I40="E",$G$7)))))))),IF(M40="E",(IF(I40="A",$G$4,(IF(I40="B",$G$5,(IF(I40="C",$G$6,$G$7)))))))))))</f>
        <v>4</v>
      </c>
      <c r="S40" s="88" t="n">
        <f aca="false">SUM(N40:R40)</f>
        <v>30</v>
      </c>
      <c r="T40" s="89"/>
    </row>
    <row r="41" customFormat="false" ht="12.75" hidden="false" customHeight="false" outlineLevel="0" collapsed="false">
      <c r="H41" s="83" t="str">
        <f aca="false">IF(S41=$S$124,"----------&gt;&gt;&gt;"," ")</f>
        <v> </v>
      </c>
      <c r="I41" s="94" t="s">
        <v>2</v>
      </c>
      <c r="J41" s="95" t="s">
        <v>4</v>
      </c>
      <c r="K41" s="96" t="s">
        <v>3</v>
      </c>
      <c r="L41" s="95" t="s">
        <v>1</v>
      </c>
      <c r="M41" s="97" t="s">
        <v>5</v>
      </c>
      <c r="N41" s="98" t="n">
        <f aca="false">IF(I41="A",(IF(J41="B",$D$4,(IF(J41="C",$E$4,(IF(J41="D",$F$4,(IF(J41="E",$G$4)))))))),IF(I41="B",(IF(J41="A",$D$4,(IF(J41="C",$E$5,(IF(J41="D",$F$5,(IF(J41="E",$G$5)))))))),IF(I41="C",(IF(J41="A",$E$4,(IF(J41="B",$E$5,(IF(J41="D",$F$6,(IF(J41="E",$G$6)))))))),IF(I41="D",(IF(J41="A",$F$4,(IF(J41="B",$F$5,(IF(J41="C",$F$6,(IF(J41="E",$G$7)))))))),IF(I41="E",(IF(J41="A",$G$4,(IF(J41="B",$G$5,(IF(J41="C",$G$6,$G$7)))))))))))</f>
        <v>6</v>
      </c>
      <c r="O41" s="98" t="n">
        <f aca="false">IF(J41="A",(IF(K41="B",$D$4,(IF(K41="C",$E$4,(IF(K41="D",$F$4,(IF(K41="E",$G$4)))))))),IF(J41="B",(IF(K41="A",$D$4,(IF(K41="C",$E$5,(IF(K41="D",$F$5,(IF(K41="E",$G$5)))))))),IF(J41="C",(IF(K41="A",$E$4,(IF(K41="B",$E$5,(IF(K41="D",$F$6,(IF(K41="E",$G$6)))))))),IF(J41="D",(IF(K41="A",$F$4,(IF(K41="B",$F$5,(IF(K41="C",$F$6,(IF(K41="E",$G$7)))))))),IF(J41="E",(IF(K41="A",$G$4,(IF(K41="B",$G$5,(IF(K41="C",$G$6,$G$7)))))))))))</f>
        <v>8</v>
      </c>
      <c r="P41" s="98" t="n">
        <f aca="false">IF(K41="A",(IF(L41="B",$D$4,(IF(L41="C",$E$4,(IF(L41="D",$F$4,(IF(L41="E",$G$4)))))))),IF(K41="B",(IF(L41="A",$D$4,(IF(L41="C",$E$5,(IF(L41="D",$F$5,(IF(L41="E",$G$5)))))))),IF(K41="C",(IF(L41="A",$E$4,(IF(L41="B",$E$5,(IF(L41="D",$F$6,(IF(L41="E",$G$6)))))))),IF(K41="D",(IF(L41="A",$F$4,(IF(L41="B",$F$5,(IF(L41="C",$F$6,(IF(L41="E",$G$7)))))))),IF(K41="E",(IF(L41="A",$G$4,(IF(L41="B",$G$5,(IF(L41="C",$G$6,$G$7)))))))))))</f>
        <v>7</v>
      </c>
      <c r="Q41" s="98" t="n">
        <f aca="false">IF(L41="A",(IF(M41="B",$D$4,(IF(M41="C",$E$4,(IF(M41="D",$F$4,(IF(M41="E",$G$4)))))))),IF(L41="B",(IF(M41="A",$D$4,(IF(M41="C",$E$5,(IF(M41="D",$F$5,(IF(M41="E",$G$5)))))))),IF(L41="C",(IF(M41="A",$E$4,(IF(M41="B",$E$5,(IF(M41="D",$F$6,(IF(M41="E",$G$6)))))))),IF(L41="D",(IF(M41="A",$F$4,(IF(M41="B",$F$5,(IF(M41="C",$F$6,(IF(M41="E",$G$7)))))))),IF(L41="E",(IF(M41="A",$G$4,(IF(M41="B",$G$5,(IF(M41="C",$G$6,$G$7)))))))))))</f>
        <v>12</v>
      </c>
      <c r="R41" s="87" t="n">
        <f aca="false">IF(M41="A",(IF(I41="B",$D$4,(IF(I41="C",$E$4,(IF(I41="D",$F$4,(IF(I41="E",$G$4)))))))),IF(M41="B",(IF(I41="A",$D$4,(IF(I41="C",$E$5,(IF(I41="D",$F$5,(IF(I41="E",$G$5)))))))),IF(M41="C",(IF(I41="A",$E$4,(IF(I41="B",$E$5,(IF(I41="D",$F$6,(IF(I41="E",$G$6)))))))),IF(M41="D",(IF(I41="A",$F$4,(IF(I41="B",$F$5,(IF(I41="C",$F$6,(IF(I41="E",$G$7)))))))),IF(M41="E",(IF(I41="A",$G$4,(IF(I41="B",$G$5,(IF(I41="C",$G$6,$G$7)))))))))))</f>
        <v>4</v>
      </c>
      <c r="S41" s="88" t="n">
        <f aca="false">SUM(N41:R41)</f>
        <v>37</v>
      </c>
      <c r="T41" s="89"/>
    </row>
    <row r="42" customFormat="false" ht="12.75" hidden="false" customHeight="false" outlineLevel="0" collapsed="false">
      <c r="H42" s="83" t="str">
        <f aca="false">IF(S42=$S$124,"----------&gt;&gt;&gt;"," ")</f>
        <v> </v>
      </c>
      <c r="I42" s="94" t="s">
        <v>2</v>
      </c>
      <c r="J42" s="95" t="s">
        <v>4</v>
      </c>
      <c r="K42" s="96" t="s">
        <v>3</v>
      </c>
      <c r="L42" s="95" t="s">
        <v>5</v>
      </c>
      <c r="M42" s="97" t="s">
        <v>1</v>
      </c>
      <c r="N42" s="98" t="n">
        <f aca="false">IF(I42="A",(IF(J42="B",$D$4,(IF(J42="C",$E$4,(IF(J42="D",$F$4,(IF(J42="E",$G$4)))))))),IF(I42="B",(IF(J42="A",$D$4,(IF(J42="C",$E$5,(IF(J42="D",$F$5,(IF(J42="E",$G$5)))))))),IF(I42="C",(IF(J42="A",$E$4,(IF(J42="B",$E$5,(IF(J42="D",$F$6,(IF(J42="E",$G$6)))))))),IF(I42="D",(IF(J42="A",$F$4,(IF(J42="B",$F$5,(IF(J42="C",$F$6,(IF(J42="E",$G$7)))))))),IF(I42="E",(IF(J42="A",$G$4,(IF(J42="B",$G$5,(IF(J42="C",$G$6,$G$7)))))))))))</f>
        <v>6</v>
      </c>
      <c r="O42" s="98" t="n">
        <f aca="false">IF(J42="A",(IF(K42="B",$D$4,(IF(K42="C",$E$4,(IF(K42="D",$F$4,(IF(K42="E",$G$4)))))))),IF(J42="B",(IF(K42="A",$D$4,(IF(K42="C",$E$5,(IF(K42="D",$F$5,(IF(K42="E",$G$5)))))))),IF(J42="C",(IF(K42="A",$E$4,(IF(K42="B",$E$5,(IF(K42="D",$F$6,(IF(K42="E",$G$6)))))))),IF(J42="D",(IF(K42="A",$F$4,(IF(K42="B",$F$5,(IF(K42="C",$F$6,(IF(K42="E",$G$7)))))))),IF(J42="E",(IF(K42="A",$G$4,(IF(K42="B",$G$5,(IF(K42="C",$G$6,$G$7)))))))))))</f>
        <v>8</v>
      </c>
      <c r="P42" s="98" t="n">
        <f aca="false">IF(K42="A",(IF(L42="B",$D$4,(IF(L42="C",$E$4,(IF(L42="D",$F$4,(IF(L42="E",$G$4)))))))),IF(K42="B",(IF(L42="A",$D$4,(IF(L42="C",$E$5,(IF(L42="D",$F$5,(IF(L42="E",$G$5)))))))),IF(K42="C",(IF(L42="A",$E$4,(IF(L42="B",$E$5,(IF(L42="D",$F$6,(IF(L42="E",$G$6)))))))),IF(K42="D",(IF(L42="A",$F$4,(IF(L42="B",$F$5,(IF(L42="C",$F$6,(IF(L42="E",$G$7)))))))),IF(K42="E",(IF(L42="A",$G$4,(IF(L42="B",$G$5,(IF(L42="C",$G$6,$G$7)))))))))))</f>
        <v>6</v>
      </c>
      <c r="Q42" s="98" t="n">
        <f aca="false">IF(L42="A",(IF(M42="B",$D$4,(IF(M42="C",$E$4,(IF(M42="D",$F$4,(IF(M42="E",$G$4)))))))),IF(L42="B",(IF(M42="A",$D$4,(IF(M42="C",$E$5,(IF(M42="D",$F$5,(IF(M42="E",$G$5)))))))),IF(L42="C",(IF(M42="A",$E$4,(IF(M42="B",$E$5,(IF(M42="D",$F$6,(IF(M42="E",$G$6)))))))),IF(L42="D",(IF(M42="A",$F$4,(IF(M42="B",$F$5,(IF(M42="C",$F$6,(IF(M42="E",$G$7)))))))),IF(L42="E",(IF(M42="A",$G$4,(IF(M42="B",$G$5,(IF(M42="C",$G$6,$G$7)))))))))))</f>
        <v>12</v>
      </c>
      <c r="R42" s="87" t="n">
        <f aca="false">IF(M42="A",(IF(I42="B",$D$4,(IF(I42="C",$E$4,(IF(I42="D",$F$4,(IF(I42="E",$G$4)))))))),IF(M42="B",(IF(I42="A",$D$4,(IF(I42="C",$E$5,(IF(I42="D",$F$5,(IF(I42="E",$G$5)))))))),IF(M42="C",(IF(I42="A",$E$4,(IF(I42="B",$E$5,(IF(I42="D",$F$6,(IF(I42="E",$G$6)))))))),IF(M42="D",(IF(I42="A",$F$4,(IF(I42="B",$F$5,(IF(I42="C",$F$6,(IF(I42="E",$G$7)))))))),IF(M42="E",(IF(I42="A",$G$4,(IF(I42="B",$G$5,(IF(I42="C",$G$6,$G$7)))))))))))</f>
        <v>5</v>
      </c>
      <c r="S42" s="88" t="n">
        <f aca="false">SUM(N42:R42)</f>
        <v>37</v>
      </c>
      <c r="T42" s="89"/>
    </row>
    <row r="43" customFormat="false" ht="12.75" hidden="false" customHeight="false" outlineLevel="0" collapsed="false">
      <c r="H43" s="83" t="str">
        <f aca="false">IF(S43=$S$124,"----------&gt;&gt;&gt;"," ")</f>
        <v> </v>
      </c>
      <c r="I43" s="94" t="s">
        <v>2</v>
      </c>
      <c r="J43" s="95" t="s">
        <v>4</v>
      </c>
      <c r="K43" s="96" t="s">
        <v>5</v>
      </c>
      <c r="L43" s="95" t="s">
        <v>3</v>
      </c>
      <c r="M43" s="97" t="s">
        <v>1</v>
      </c>
      <c r="N43" s="98" t="n">
        <f aca="false">IF(I43="A",(IF(J43="B",$D$4,(IF(J43="C",$E$4,(IF(J43="D",$F$4,(IF(J43="E",$G$4)))))))),IF(I43="B",(IF(J43="A",$D$4,(IF(J43="C",$E$5,(IF(J43="D",$F$5,(IF(J43="E",$G$5)))))))),IF(I43="C",(IF(J43="A",$E$4,(IF(J43="B",$E$5,(IF(J43="D",$F$6,(IF(J43="E",$G$6)))))))),IF(I43="D",(IF(J43="A",$F$4,(IF(J43="B",$F$5,(IF(J43="C",$F$6,(IF(J43="E",$G$7)))))))),IF(I43="E",(IF(J43="A",$G$4,(IF(J43="B",$G$5,(IF(J43="C",$G$6,$G$7)))))))))))</f>
        <v>6</v>
      </c>
      <c r="O43" s="98" t="n">
        <f aca="false">IF(J43="A",(IF(K43="B",$D$4,(IF(K43="C",$E$4,(IF(K43="D",$F$4,(IF(K43="E",$G$4)))))))),IF(J43="B",(IF(K43="A",$D$4,(IF(K43="C",$E$5,(IF(K43="D",$F$5,(IF(K43="E",$G$5)))))))),IF(J43="C",(IF(K43="A",$E$4,(IF(K43="B",$E$5,(IF(K43="D",$F$6,(IF(K43="E",$G$6)))))))),IF(J43="D",(IF(K43="A",$F$4,(IF(K43="B",$F$5,(IF(K43="C",$F$6,(IF(K43="E",$G$7)))))))),IF(J43="E",(IF(K43="A",$G$4,(IF(K43="B",$G$5,(IF(K43="C",$G$6,$G$7)))))))))))</f>
        <v>16</v>
      </c>
      <c r="P43" s="98" t="n">
        <f aca="false">IF(K43="A",(IF(L43="B",$D$4,(IF(L43="C",$E$4,(IF(L43="D",$F$4,(IF(L43="E",$G$4)))))))),IF(K43="B",(IF(L43="A",$D$4,(IF(L43="C",$E$5,(IF(L43="D",$F$5,(IF(L43="E",$G$5)))))))),IF(K43="C",(IF(L43="A",$E$4,(IF(L43="B",$E$5,(IF(L43="D",$F$6,(IF(L43="E",$G$6)))))))),IF(K43="D",(IF(L43="A",$F$4,(IF(L43="B",$F$5,(IF(L43="C",$F$6,(IF(L43="E",$G$7)))))))),IF(K43="E",(IF(L43="A",$G$4,(IF(L43="B",$G$5,(IF(L43="C",$G$6,$G$7)))))))))))</f>
        <v>6</v>
      </c>
      <c r="Q43" s="98" t="n">
        <f aca="false">IF(L43="A",(IF(M43="B",$D$4,(IF(M43="C",$E$4,(IF(M43="D",$F$4,(IF(M43="E",$G$4)))))))),IF(L43="B",(IF(M43="A",$D$4,(IF(M43="C",$E$5,(IF(M43="D",$F$5,(IF(M43="E",$G$5)))))))),IF(L43="C",(IF(M43="A",$E$4,(IF(M43="B",$E$5,(IF(M43="D",$F$6,(IF(M43="E",$G$6)))))))),IF(L43="D",(IF(M43="A",$F$4,(IF(M43="B",$F$5,(IF(M43="C",$F$6,(IF(M43="E",$G$7)))))))),IF(L43="E",(IF(M43="A",$G$4,(IF(M43="B",$G$5,(IF(M43="C",$G$6,$G$7)))))))))))</f>
        <v>7</v>
      </c>
      <c r="R43" s="87" t="n">
        <f aca="false">IF(M43="A",(IF(I43="B",$D$4,(IF(I43="C",$E$4,(IF(I43="D",$F$4,(IF(I43="E",$G$4)))))))),IF(M43="B",(IF(I43="A",$D$4,(IF(I43="C",$E$5,(IF(I43="D",$F$5,(IF(I43="E",$G$5)))))))),IF(M43="C",(IF(I43="A",$E$4,(IF(I43="B",$E$5,(IF(I43="D",$F$6,(IF(I43="E",$G$6)))))))),IF(M43="D",(IF(I43="A",$F$4,(IF(I43="B",$F$5,(IF(I43="C",$F$6,(IF(I43="E",$G$7)))))))),IF(M43="E",(IF(I43="A",$G$4,(IF(I43="B",$G$5,(IF(I43="C",$G$6,$G$7)))))))))))</f>
        <v>5</v>
      </c>
      <c r="S43" s="88" t="n">
        <f aca="false">SUM(N43:R43)</f>
        <v>40</v>
      </c>
      <c r="T43" s="89"/>
    </row>
    <row r="44" customFormat="false" ht="12.75" hidden="false" customHeight="false" outlineLevel="0" collapsed="false">
      <c r="H44" s="83" t="str">
        <f aca="false">IF(S44=$S$124,"----------&gt;&gt;&gt;"," ")</f>
        <v> </v>
      </c>
      <c r="I44" s="94" t="s">
        <v>2</v>
      </c>
      <c r="J44" s="95" t="s">
        <v>4</v>
      </c>
      <c r="K44" s="96" t="s">
        <v>5</v>
      </c>
      <c r="L44" s="95" t="s">
        <v>1</v>
      </c>
      <c r="M44" s="97" t="s">
        <v>3</v>
      </c>
      <c r="N44" s="98" t="n">
        <f aca="false">IF(I44="A",(IF(J44="B",$D$4,(IF(J44="C",$E$4,(IF(J44="D",$F$4,(IF(J44="E",$G$4)))))))),IF(I44="B",(IF(J44="A",$D$4,(IF(J44="C",$E$5,(IF(J44="D",$F$5,(IF(J44="E",$G$5)))))))),IF(I44="C",(IF(J44="A",$E$4,(IF(J44="B",$E$5,(IF(J44="D",$F$6,(IF(J44="E",$G$6)))))))),IF(I44="D",(IF(J44="A",$F$4,(IF(J44="B",$F$5,(IF(J44="C",$F$6,(IF(J44="E",$G$7)))))))),IF(I44="E",(IF(J44="A",$G$4,(IF(J44="B",$G$5,(IF(J44="C",$G$6,$G$7)))))))))))</f>
        <v>6</v>
      </c>
      <c r="O44" s="98" t="n">
        <f aca="false">IF(J44="A",(IF(K44="B",$D$4,(IF(K44="C",$E$4,(IF(K44="D",$F$4,(IF(K44="E",$G$4)))))))),IF(J44="B",(IF(K44="A",$D$4,(IF(K44="C",$E$5,(IF(K44="D",$F$5,(IF(K44="E",$G$5)))))))),IF(J44="C",(IF(K44="A",$E$4,(IF(K44="B",$E$5,(IF(K44="D",$F$6,(IF(K44="E",$G$6)))))))),IF(J44="D",(IF(K44="A",$F$4,(IF(K44="B",$F$5,(IF(K44="C",$F$6,(IF(K44="E",$G$7)))))))),IF(J44="E",(IF(K44="A",$G$4,(IF(K44="B",$G$5,(IF(K44="C",$G$6,$G$7)))))))))))</f>
        <v>16</v>
      </c>
      <c r="P44" s="98" t="n">
        <f aca="false">IF(K44="A",(IF(L44="B",$D$4,(IF(L44="C",$E$4,(IF(L44="D",$F$4,(IF(L44="E",$G$4)))))))),IF(K44="B",(IF(L44="A",$D$4,(IF(L44="C",$E$5,(IF(L44="D",$F$5,(IF(L44="E",$G$5)))))))),IF(K44="C",(IF(L44="A",$E$4,(IF(L44="B",$E$5,(IF(L44="D",$F$6,(IF(L44="E",$G$6)))))))),IF(K44="D",(IF(L44="A",$F$4,(IF(L44="B",$F$5,(IF(L44="C",$F$6,(IF(L44="E",$G$7)))))))),IF(K44="E",(IF(L44="A",$G$4,(IF(L44="B",$G$5,(IF(L44="C",$G$6,$G$7)))))))))))</f>
        <v>12</v>
      </c>
      <c r="Q44" s="98" t="n">
        <f aca="false">IF(L44="A",(IF(M44="B",$D$4,(IF(M44="C",$E$4,(IF(M44="D",$F$4,(IF(M44="E",$G$4)))))))),IF(L44="B",(IF(M44="A",$D$4,(IF(M44="C",$E$5,(IF(M44="D",$F$5,(IF(M44="E",$G$5)))))))),IF(L44="C",(IF(M44="A",$E$4,(IF(M44="B",$E$5,(IF(M44="D",$F$6,(IF(M44="E",$G$6)))))))),IF(L44="D",(IF(M44="A",$F$4,(IF(M44="B",$F$5,(IF(M44="C",$F$6,(IF(M44="E",$G$7)))))))),IF(L44="E",(IF(M44="A",$G$4,(IF(M44="B",$G$5,(IF(M44="C",$G$6,$G$7)))))))))))</f>
        <v>7</v>
      </c>
      <c r="R44" s="87" t="n">
        <f aca="false">IF(M44="A",(IF(I44="B",$D$4,(IF(I44="C",$E$4,(IF(I44="D",$F$4,(IF(I44="E",$G$4)))))))),IF(M44="B",(IF(I44="A",$D$4,(IF(I44="C",$E$5,(IF(I44="D",$F$5,(IF(I44="E",$G$5)))))))),IF(M44="C",(IF(I44="A",$E$4,(IF(I44="B",$E$5,(IF(I44="D",$F$6,(IF(I44="E",$G$6)))))))),IF(M44="D",(IF(I44="A",$F$4,(IF(I44="B",$F$5,(IF(I44="C",$F$6,(IF(I44="E",$G$7)))))))),IF(M44="E",(IF(I44="A",$G$4,(IF(I44="B",$G$5,(IF(I44="C",$G$6,$G$7)))))))))))</f>
        <v>4</v>
      </c>
      <c r="S44" s="88" t="n">
        <f aca="false">SUM(N44:R44)</f>
        <v>45</v>
      </c>
      <c r="T44" s="89"/>
    </row>
    <row r="45" customFormat="false" ht="12.75" hidden="false" customHeight="false" outlineLevel="0" collapsed="false">
      <c r="H45" s="83" t="str">
        <f aca="false">IF(S45=$S$124,"----------&gt;&gt;&gt;"," ")</f>
        <v> </v>
      </c>
      <c r="I45" s="94" t="s">
        <v>2</v>
      </c>
      <c r="J45" s="95" t="s">
        <v>5</v>
      </c>
      <c r="K45" s="95" t="s">
        <v>1</v>
      </c>
      <c r="L45" s="95" t="s">
        <v>3</v>
      </c>
      <c r="M45" s="97" t="s">
        <v>4</v>
      </c>
      <c r="N45" s="98" t="n">
        <f aca="false">IF(I45="A",(IF(J45="B",$D$4,(IF(J45="C",$E$4,(IF(J45="D",$F$4,(IF(J45="E",$G$4)))))))),IF(I45="B",(IF(J45="A",$D$4,(IF(J45="C",$E$5,(IF(J45="D",$F$5,(IF(J45="E",$G$5)))))))),IF(I45="C",(IF(J45="A",$E$4,(IF(J45="B",$E$5,(IF(J45="D",$F$6,(IF(J45="E",$G$6)))))))),IF(I45="D",(IF(J45="A",$F$4,(IF(J45="B",$F$5,(IF(J45="C",$F$6,(IF(J45="E",$G$7)))))))),IF(I45="E",(IF(J45="A",$G$4,(IF(J45="B",$G$5,(IF(J45="C",$G$6,$G$7)))))))))))</f>
        <v>4</v>
      </c>
      <c r="O45" s="98" t="n">
        <f aca="false">IF(J45="A",(IF(K45="B",$D$4,(IF(K45="C",$E$4,(IF(K45="D",$F$4,(IF(K45="E",$G$4)))))))),IF(J45="B",(IF(K45="A",$D$4,(IF(K45="C",$E$5,(IF(K45="D",$F$5,(IF(K45="E",$G$5)))))))),IF(J45="C",(IF(K45="A",$E$4,(IF(K45="B",$E$5,(IF(K45="D",$F$6,(IF(K45="E",$G$6)))))))),IF(J45="D",(IF(K45="A",$F$4,(IF(K45="B",$F$5,(IF(K45="C",$F$6,(IF(K45="E",$G$7)))))))),IF(J45="E",(IF(K45="A",$G$4,(IF(K45="B",$G$5,(IF(K45="C",$G$6,$G$7)))))))))))</f>
        <v>12</v>
      </c>
      <c r="P45" s="98" t="n">
        <f aca="false">IF(K45="A",(IF(L45="B",$D$4,(IF(L45="C",$E$4,(IF(L45="D",$F$4,(IF(L45="E",$G$4)))))))),IF(K45="B",(IF(L45="A",$D$4,(IF(L45="C",$E$5,(IF(L45="D",$F$5,(IF(L45="E",$G$5)))))))),IF(K45="C",(IF(L45="A",$E$4,(IF(L45="B",$E$5,(IF(L45="D",$F$6,(IF(L45="E",$G$6)))))))),IF(K45="D",(IF(L45="A",$F$4,(IF(L45="B",$F$5,(IF(L45="C",$F$6,(IF(L45="E",$G$7)))))))),IF(K45="E",(IF(L45="A",$G$4,(IF(L45="B",$G$5,(IF(L45="C",$G$6,$G$7)))))))))))</f>
        <v>7</v>
      </c>
      <c r="Q45" s="98" t="n">
        <f aca="false">IF(L45="A",(IF(M45="B",$D$4,(IF(M45="C",$E$4,(IF(M45="D",$F$4,(IF(M45="E",$G$4)))))))),IF(L45="B",(IF(M45="A",$D$4,(IF(M45="C",$E$5,(IF(M45="D",$F$5,(IF(M45="E",$G$5)))))))),IF(L45="C",(IF(M45="A",$E$4,(IF(M45="B",$E$5,(IF(M45="D",$F$6,(IF(M45="E",$G$6)))))))),IF(L45="D",(IF(M45="A",$F$4,(IF(M45="B",$F$5,(IF(M45="C",$F$6,(IF(M45="E",$G$7)))))))),IF(L45="E",(IF(M45="A",$G$4,(IF(M45="B",$G$5,(IF(M45="C",$G$6,$G$7)))))))))))</f>
        <v>8</v>
      </c>
      <c r="R45" s="87" t="n">
        <f aca="false">IF(M45="A",(IF(I45="B",$D$4,(IF(I45="C",$E$4,(IF(I45="D",$F$4,(IF(I45="E",$G$4)))))))),IF(M45="B",(IF(I45="A",$D$4,(IF(I45="C",$E$5,(IF(I45="D",$F$5,(IF(I45="E",$G$5)))))))),IF(M45="C",(IF(I45="A",$E$4,(IF(I45="B",$E$5,(IF(I45="D",$F$6,(IF(I45="E",$G$6)))))))),IF(M45="D",(IF(I45="A",$F$4,(IF(I45="B",$F$5,(IF(I45="C",$F$6,(IF(I45="E",$G$7)))))))),IF(M45="E",(IF(I45="A",$G$4,(IF(I45="B",$G$5,(IF(I45="C",$G$6,$G$7)))))))))))</f>
        <v>6</v>
      </c>
      <c r="S45" s="88" t="n">
        <f aca="false">SUM(N45:R45)</f>
        <v>37</v>
      </c>
      <c r="T45" s="89"/>
    </row>
    <row r="46" customFormat="false" ht="12.75" hidden="false" customHeight="false" outlineLevel="0" collapsed="false">
      <c r="H46" s="83" t="str">
        <f aca="false">IF(S46=$S$124,"----------&gt;&gt;&gt;"," ")</f>
        <v> </v>
      </c>
      <c r="I46" s="94" t="s">
        <v>2</v>
      </c>
      <c r="J46" s="95" t="s">
        <v>5</v>
      </c>
      <c r="K46" s="95" t="s">
        <v>1</v>
      </c>
      <c r="L46" s="95" t="s">
        <v>4</v>
      </c>
      <c r="M46" s="97" t="s">
        <v>3</v>
      </c>
      <c r="N46" s="98" t="n">
        <f aca="false">IF(I46="A",(IF(J46="B",$D$4,(IF(J46="C",$E$4,(IF(J46="D",$F$4,(IF(J46="E",$G$4)))))))),IF(I46="B",(IF(J46="A",$D$4,(IF(J46="C",$E$5,(IF(J46="D",$F$5,(IF(J46="E",$G$5)))))))),IF(I46="C",(IF(J46="A",$E$4,(IF(J46="B",$E$5,(IF(J46="D",$F$6,(IF(J46="E",$G$6)))))))),IF(I46="D",(IF(J46="A",$F$4,(IF(J46="B",$F$5,(IF(J46="C",$F$6,(IF(J46="E",$G$7)))))))),IF(I46="E",(IF(J46="A",$G$4,(IF(J46="B",$G$5,(IF(J46="C",$G$6,$G$7)))))))))))</f>
        <v>4</v>
      </c>
      <c r="O46" s="98" t="n">
        <f aca="false">IF(J46="A",(IF(K46="B",$D$4,(IF(K46="C",$E$4,(IF(K46="D",$F$4,(IF(K46="E",$G$4)))))))),IF(J46="B",(IF(K46="A",$D$4,(IF(K46="C",$E$5,(IF(K46="D",$F$5,(IF(K46="E",$G$5)))))))),IF(J46="C",(IF(K46="A",$E$4,(IF(K46="B",$E$5,(IF(K46="D",$F$6,(IF(K46="E",$G$6)))))))),IF(J46="D",(IF(K46="A",$F$4,(IF(K46="B",$F$5,(IF(K46="C",$F$6,(IF(K46="E",$G$7)))))))),IF(J46="E",(IF(K46="A",$G$4,(IF(K46="B",$G$5,(IF(K46="C",$G$6,$G$7)))))))))))</f>
        <v>12</v>
      </c>
      <c r="P46" s="98" t="n">
        <f aca="false">IF(K46="A",(IF(L46="B",$D$4,(IF(L46="C",$E$4,(IF(L46="D",$F$4,(IF(L46="E",$G$4)))))))),IF(K46="B",(IF(L46="A",$D$4,(IF(L46="C",$E$5,(IF(L46="D",$F$5,(IF(L46="E",$G$5)))))))),IF(K46="C",(IF(L46="A",$E$4,(IF(L46="B",$E$5,(IF(L46="D",$F$6,(IF(L46="E",$G$6)))))))),IF(K46="D",(IF(L46="A",$F$4,(IF(L46="B",$F$5,(IF(L46="C",$F$6,(IF(L46="E",$G$7)))))))),IF(K46="E",(IF(L46="A",$G$4,(IF(L46="B",$G$5,(IF(L46="C",$G$6,$G$7)))))))))))</f>
        <v>2</v>
      </c>
      <c r="Q46" s="98" t="n">
        <f aca="false">IF(L46="A",(IF(M46="B",$D$4,(IF(M46="C",$E$4,(IF(M46="D",$F$4,(IF(M46="E",$G$4)))))))),IF(L46="B",(IF(M46="A",$D$4,(IF(M46="C",$E$5,(IF(M46="D",$F$5,(IF(M46="E",$G$5)))))))),IF(L46="C",(IF(M46="A",$E$4,(IF(M46="B",$E$5,(IF(M46="D",$F$6,(IF(M46="E",$G$6)))))))),IF(L46="D",(IF(M46="A",$F$4,(IF(M46="B",$F$5,(IF(M46="C",$F$6,(IF(M46="E",$G$7)))))))),IF(L46="E",(IF(M46="A",$G$4,(IF(M46="B",$G$5,(IF(M46="C",$G$6,$G$7)))))))))))</f>
        <v>8</v>
      </c>
      <c r="R46" s="87" t="n">
        <f aca="false">IF(M46="A",(IF(I46="B",$D$4,(IF(I46="C",$E$4,(IF(I46="D",$F$4,(IF(I46="E",$G$4)))))))),IF(M46="B",(IF(I46="A",$D$4,(IF(I46="C",$E$5,(IF(I46="D",$F$5,(IF(I46="E",$G$5)))))))),IF(M46="C",(IF(I46="A",$E$4,(IF(I46="B",$E$5,(IF(I46="D",$F$6,(IF(I46="E",$G$6)))))))),IF(M46="D",(IF(I46="A",$F$4,(IF(I46="B",$F$5,(IF(I46="C",$F$6,(IF(I46="E",$G$7)))))))),IF(M46="E",(IF(I46="A",$G$4,(IF(I46="B",$G$5,(IF(I46="C",$G$6,$G$7)))))))))))</f>
        <v>4</v>
      </c>
      <c r="S46" s="88" t="n">
        <f aca="false">SUM(N46:R46)</f>
        <v>30</v>
      </c>
      <c r="T46" s="89"/>
    </row>
    <row r="47" customFormat="false" ht="12.75" hidden="false" customHeight="false" outlineLevel="0" collapsed="false">
      <c r="H47" s="83" t="str">
        <f aca="false">IF(S47=$S$124,"----------&gt;&gt;&gt;"," ")</f>
        <v>----------&gt;&gt;&gt;</v>
      </c>
      <c r="I47" s="94" t="s">
        <v>2</v>
      </c>
      <c r="J47" s="95" t="s">
        <v>5</v>
      </c>
      <c r="K47" s="96" t="s">
        <v>3</v>
      </c>
      <c r="L47" s="95" t="s">
        <v>1</v>
      </c>
      <c r="M47" s="97" t="s">
        <v>4</v>
      </c>
      <c r="N47" s="98" t="n">
        <f aca="false">IF(I47="A",(IF(J47="B",$D$4,(IF(J47="C",$E$4,(IF(J47="D",$F$4,(IF(J47="E",$G$4)))))))),IF(I47="B",(IF(J47="A",$D$4,(IF(J47="C",$E$5,(IF(J47="D",$F$5,(IF(J47="E",$G$5)))))))),IF(I47="C",(IF(J47="A",$E$4,(IF(J47="B",$E$5,(IF(J47="D",$F$6,(IF(J47="E",$G$6)))))))),IF(I47="D",(IF(J47="A",$F$4,(IF(J47="B",$F$5,(IF(J47="C",$F$6,(IF(J47="E",$G$7)))))))),IF(I47="E",(IF(J47="A",$G$4,(IF(J47="B",$G$5,(IF(J47="C",$G$6,$G$7)))))))))))</f>
        <v>4</v>
      </c>
      <c r="O47" s="98" t="n">
        <f aca="false">IF(J47="A",(IF(K47="B",$D$4,(IF(K47="C",$E$4,(IF(K47="D",$F$4,(IF(K47="E",$G$4)))))))),IF(J47="B",(IF(K47="A",$D$4,(IF(K47="C",$E$5,(IF(K47="D",$F$5,(IF(K47="E",$G$5)))))))),IF(J47="C",(IF(K47="A",$E$4,(IF(K47="B",$E$5,(IF(K47="D",$F$6,(IF(K47="E",$G$6)))))))),IF(J47="D",(IF(K47="A",$F$4,(IF(K47="B",$F$5,(IF(K47="C",$F$6,(IF(K47="E",$G$7)))))))),IF(J47="E",(IF(K47="A",$G$4,(IF(K47="B",$G$5,(IF(K47="C",$G$6,$G$7)))))))))))</f>
        <v>6</v>
      </c>
      <c r="P47" s="98" t="n">
        <f aca="false">IF(K47="A",(IF(L47="B",$D$4,(IF(L47="C",$E$4,(IF(L47="D",$F$4,(IF(L47="E",$G$4)))))))),IF(K47="B",(IF(L47="A",$D$4,(IF(L47="C",$E$5,(IF(L47="D",$F$5,(IF(L47="E",$G$5)))))))),IF(K47="C",(IF(L47="A",$E$4,(IF(L47="B",$E$5,(IF(L47="D",$F$6,(IF(L47="E",$G$6)))))))),IF(K47="D",(IF(L47="A",$F$4,(IF(L47="B",$F$5,(IF(L47="C",$F$6,(IF(L47="E",$G$7)))))))),IF(K47="E",(IF(L47="A",$G$4,(IF(L47="B",$G$5,(IF(L47="C",$G$6,$G$7)))))))))))</f>
        <v>7</v>
      </c>
      <c r="Q47" s="98" t="n">
        <f aca="false">IF(L47="A",(IF(M47="B",$D$4,(IF(M47="C",$E$4,(IF(M47="D",$F$4,(IF(M47="E",$G$4)))))))),IF(L47="B",(IF(M47="A",$D$4,(IF(M47="C",$E$5,(IF(M47="D",$F$5,(IF(M47="E",$G$5)))))))),IF(L47="C",(IF(M47="A",$E$4,(IF(M47="B",$E$5,(IF(M47="D",$F$6,(IF(M47="E",$G$6)))))))),IF(L47="D",(IF(M47="A",$F$4,(IF(M47="B",$F$5,(IF(M47="C",$F$6,(IF(M47="E",$G$7)))))))),IF(L47="E",(IF(M47="A",$G$4,(IF(M47="B",$G$5,(IF(M47="C",$G$6,$G$7)))))))))))</f>
        <v>2</v>
      </c>
      <c r="R47" s="87" t="n">
        <f aca="false">IF(M47="A",(IF(I47="B",$D$4,(IF(I47="C",$E$4,(IF(I47="D",$F$4,(IF(I47="E",$G$4)))))))),IF(M47="B",(IF(I47="A",$D$4,(IF(I47="C",$E$5,(IF(I47="D",$F$5,(IF(I47="E",$G$5)))))))),IF(M47="C",(IF(I47="A",$E$4,(IF(I47="B",$E$5,(IF(I47="D",$F$6,(IF(I47="E",$G$6)))))))),IF(M47="D",(IF(I47="A",$F$4,(IF(I47="B",$F$5,(IF(I47="C",$F$6,(IF(I47="E",$G$7)))))))),IF(M47="E",(IF(I47="A",$G$4,(IF(I47="B",$G$5,(IF(I47="C",$G$6,$G$7)))))))))))</f>
        <v>6</v>
      </c>
      <c r="S47" s="88" t="n">
        <f aca="false">SUM(N47:R47)</f>
        <v>25</v>
      </c>
      <c r="T47" s="89"/>
    </row>
    <row r="48" customFormat="false" ht="12.75" hidden="false" customHeight="false" outlineLevel="0" collapsed="false">
      <c r="H48" s="83" t="str">
        <f aca="false">IF(S48=$S$124,"----------&gt;&gt;&gt;"," ")</f>
        <v>----------&gt;&gt;&gt;</v>
      </c>
      <c r="I48" s="94" t="s">
        <v>2</v>
      </c>
      <c r="J48" s="95" t="s">
        <v>5</v>
      </c>
      <c r="K48" s="96" t="s">
        <v>3</v>
      </c>
      <c r="L48" s="95" t="s">
        <v>4</v>
      </c>
      <c r="M48" s="97" t="s">
        <v>1</v>
      </c>
      <c r="N48" s="98" t="n">
        <f aca="false">IF(I48="A",(IF(J48="B",$D$4,(IF(J48="C",$E$4,(IF(J48="D",$F$4,(IF(J48="E",$G$4)))))))),IF(I48="B",(IF(J48="A",$D$4,(IF(J48="C",$E$5,(IF(J48="D",$F$5,(IF(J48="E",$G$5)))))))),IF(I48="C",(IF(J48="A",$E$4,(IF(J48="B",$E$5,(IF(J48="D",$F$6,(IF(J48="E",$G$6)))))))),IF(I48="D",(IF(J48="A",$F$4,(IF(J48="B",$F$5,(IF(J48="C",$F$6,(IF(J48="E",$G$7)))))))),IF(I48="E",(IF(J48="A",$G$4,(IF(J48="B",$G$5,(IF(J48="C",$G$6,$G$7)))))))))))</f>
        <v>4</v>
      </c>
      <c r="O48" s="98" t="n">
        <f aca="false">IF(J48="A",(IF(K48="B",$D$4,(IF(K48="C",$E$4,(IF(K48="D",$F$4,(IF(K48="E",$G$4)))))))),IF(J48="B",(IF(K48="A",$D$4,(IF(K48="C",$E$5,(IF(K48="D",$F$5,(IF(K48="E",$G$5)))))))),IF(J48="C",(IF(K48="A",$E$4,(IF(K48="B",$E$5,(IF(K48="D",$F$6,(IF(K48="E",$G$6)))))))),IF(J48="D",(IF(K48="A",$F$4,(IF(K48="B",$F$5,(IF(K48="C",$F$6,(IF(K48="E",$G$7)))))))),IF(J48="E",(IF(K48="A",$G$4,(IF(K48="B",$G$5,(IF(K48="C",$G$6,$G$7)))))))))))</f>
        <v>6</v>
      </c>
      <c r="P48" s="98" t="n">
        <f aca="false">IF(K48="A",(IF(L48="B",$D$4,(IF(L48="C",$E$4,(IF(L48="D",$F$4,(IF(L48="E",$G$4)))))))),IF(K48="B",(IF(L48="A",$D$4,(IF(L48="C",$E$5,(IF(L48="D",$F$5,(IF(L48="E",$G$5)))))))),IF(K48="C",(IF(L48="A",$E$4,(IF(L48="B",$E$5,(IF(L48="D",$F$6,(IF(L48="E",$G$6)))))))),IF(K48="D",(IF(L48="A",$F$4,(IF(L48="B",$F$5,(IF(L48="C",$F$6,(IF(L48="E",$G$7)))))))),IF(K48="E",(IF(L48="A",$G$4,(IF(L48="B",$G$5,(IF(L48="C",$G$6,$G$7)))))))))))</f>
        <v>8</v>
      </c>
      <c r="Q48" s="98" t="n">
        <f aca="false">IF(L48="A",(IF(M48="B",$D$4,(IF(M48="C",$E$4,(IF(M48="D",$F$4,(IF(M48="E",$G$4)))))))),IF(L48="B",(IF(M48="A",$D$4,(IF(M48="C",$E$5,(IF(M48="D",$F$5,(IF(M48="E",$G$5)))))))),IF(L48="C",(IF(M48="A",$E$4,(IF(M48="B",$E$5,(IF(M48="D",$F$6,(IF(M48="E",$G$6)))))))),IF(L48="D",(IF(M48="A",$F$4,(IF(M48="B",$F$5,(IF(M48="C",$F$6,(IF(M48="E",$G$7)))))))),IF(L48="E",(IF(M48="A",$G$4,(IF(M48="B",$G$5,(IF(M48="C",$G$6,$G$7)))))))))))</f>
        <v>2</v>
      </c>
      <c r="R48" s="87" t="n">
        <f aca="false">IF(M48="A",(IF(I48="B",$D$4,(IF(I48="C",$E$4,(IF(I48="D",$F$4,(IF(I48="E",$G$4)))))))),IF(M48="B",(IF(I48="A",$D$4,(IF(I48="C",$E$5,(IF(I48="D",$F$5,(IF(I48="E",$G$5)))))))),IF(M48="C",(IF(I48="A",$E$4,(IF(I48="B",$E$5,(IF(I48="D",$F$6,(IF(I48="E",$G$6)))))))),IF(M48="D",(IF(I48="A",$F$4,(IF(I48="B",$F$5,(IF(I48="C",$F$6,(IF(I48="E",$G$7)))))))),IF(M48="E",(IF(I48="A",$G$4,(IF(I48="B",$G$5,(IF(I48="C",$G$6,$G$7)))))))))))</f>
        <v>5</v>
      </c>
      <c r="S48" s="88" t="n">
        <f aca="false">SUM(N48:R48)</f>
        <v>25</v>
      </c>
      <c r="T48" s="89"/>
    </row>
    <row r="49" customFormat="false" ht="12.75" hidden="false" customHeight="false" outlineLevel="0" collapsed="false">
      <c r="H49" s="83" t="str">
        <f aca="false">IF(S49=$S$124,"----------&gt;&gt;&gt;"," ")</f>
        <v> </v>
      </c>
      <c r="I49" s="94" t="s">
        <v>2</v>
      </c>
      <c r="J49" s="95" t="s">
        <v>5</v>
      </c>
      <c r="K49" s="96" t="s">
        <v>4</v>
      </c>
      <c r="L49" s="95" t="s">
        <v>3</v>
      </c>
      <c r="M49" s="97" t="s">
        <v>1</v>
      </c>
      <c r="N49" s="98" t="n">
        <f aca="false">IF(I49="A",(IF(J49="B",$D$4,(IF(J49="C",$E$4,(IF(J49="D",$F$4,(IF(J49="E",$G$4)))))))),IF(I49="B",(IF(J49="A",$D$4,(IF(J49="C",$E$5,(IF(J49="D",$F$5,(IF(J49="E",$G$5)))))))),IF(I49="C",(IF(J49="A",$E$4,(IF(J49="B",$E$5,(IF(J49="D",$F$6,(IF(J49="E",$G$6)))))))),IF(I49="D",(IF(J49="A",$F$4,(IF(J49="B",$F$5,(IF(J49="C",$F$6,(IF(J49="E",$G$7)))))))),IF(I49="E",(IF(J49="A",$G$4,(IF(J49="B",$G$5,(IF(J49="C",$G$6,$G$7)))))))))))</f>
        <v>4</v>
      </c>
      <c r="O49" s="98" t="n">
        <f aca="false">IF(J49="A",(IF(K49="B",$D$4,(IF(K49="C",$E$4,(IF(K49="D",$F$4,(IF(K49="E",$G$4)))))))),IF(J49="B",(IF(K49="A",$D$4,(IF(K49="C",$E$5,(IF(K49="D",$F$5,(IF(K49="E",$G$5)))))))),IF(J49="C",(IF(K49="A",$E$4,(IF(K49="B",$E$5,(IF(K49="D",$F$6,(IF(K49="E",$G$6)))))))),IF(J49="D",(IF(K49="A",$F$4,(IF(K49="B",$F$5,(IF(K49="C",$F$6,(IF(K49="E",$G$7)))))))),IF(J49="E",(IF(K49="A",$G$4,(IF(K49="B",$G$5,(IF(K49="C",$G$6,$G$7)))))))))))</f>
        <v>16</v>
      </c>
      <c r="P49" s="98" t="n">
        <f aca="false">IF(K49="A",(IF(L49="B",$D$4,(IF(L49="C",$E$4,(IF(L49="D",$F$4,(IF(L49="E",$G$4)))))))),IF(K49="B",(IF(L49="A",$D$4,(IF(L49="C",$E$5,(IF(L49="D",$F$5,(IF(L49="E",$G$5)))))))),IF(K49="C",(IF(L49="A",$E$4,(IF(L49="B",$E$5,(IF(L49="D",$F$6,(IF(L49="E",$G$6)))))))),IF(K49="D",(IF(L49="A",$F$4,(IF(L49="B",$F$5,(IF(L49="C",$F$6,(IF(L49="E",$G$7)))))))),IF(K49="E",(IF(L49="A",$G$4,(IF(L49="B",$G$5,(IF(L49="C",$G$6,$G$7)))))))))))</f>
        <v>8</v>
      </c>
      <c r="Q49" s="98" t="n">
        <f aca="false">IF(L49="A",(IF(M49="B",$D$4,(IF(M49="C",$E$4,(IF(M49="D",$F$4,(IF(M49="E",$G$4)))))))),IF(L49="B",(IF(M49="A",$D$4,(IF(M49="C",$E$5,(IF(M49="D",$F$5,(IF(M49="E",$G$5)))))))),IF(L49="C",(IF(M49="A",$E$4,(IF(M49="B",$E$5,(IF(M49="D",$F$6,(IF(M49="E",$G$6)))))))),IF(L49="D",(IF(M49="A",$F$4,(IF(M49="B",$F$5,(IF(M49="C",$F$6,(IF(M49="E",$G$7)))))))),IF(L49="E",(IF(M49="A",$G$4,(IF(M49="B",$G$5,(IF(M49="C",$G$6,$G$7)))))))))))</f>
        <v>7</v>
      </c>
      <c r="R49" s="87" t="n">
        <f aca="false">IF(M49="A",(IF(I49="B",$D$4,(IF(I49="C",$E$4,(IF(I49="D",$F$4,(IF(I49="E",$G$4)))))))),IF(M49="B",(IF(I49="A",$D$4,(IF(I49="C",$E$5,(IF(I49="D",$F$5,(IF(I49="E",$G$5)))))))),IF(M49="C",(IF(I49="A",$E$4,(IF(I49="B",$E$5,(IF(I49="D",$F$6,(IF(I49="E",$G$6)))))))),IF(M49="D",(IF(I49="A",$F$4,(IF(I49="B",$F$5,(IF(I49="C",$F$6,(IF(I49="E",$G$7)))))))),IF(M49="E",(IF(I49="A",$G$4,(IF(I49="B",$G$5,(IF(I49="C",$G$6,$G$7)))))))))))</f>
        <v>5</v>
      </c>
      <c r="S49" s="88" t="n">
        <f aca="false">SUM(N49:R49)</f>
        <v>40</v>
      </c>
      <c r="T49" s="89"/>
    </row>
    <row r="50" customFormat="false" ht="12.75" hidden="false" customHeight="false" outlineLevel="0" collapsed="false">
      <c r="H50" s="83" t="str">
        <f aca="false">IF(S50=$S$124,"----------&gt;&gt;&gt;"," ")</f>
        <v> </v>
      </c>
      <c r="I50" s="94" t="s">
        <v>2</v>
      </c>
      <c r="J50" s="95" t="s">
        <v>5</v>
      </c>
      <c r="K50" s="96" t="s">
        <v>4</v>
      </c>
      <c r="L50" s="95" t="s">
        <v>1</v>
      </c>
      <c r="M50" s="97" t="s">
        <v>3</v>
      </c>
      <c r="N50" s="98" t="n">
        <f aca="false">IF(I50="A",(IF(J50="B",$D$4,(IF(J50="C",$E$4,(IF(J50="D",$F$4,(IF(J50="E",$G$4)))))))),IF(I50="B",(IF(J50="A",$D$4,(IF(J50="C",$E$5,(IF(J50="D",$F$5,(IF(J50="E",$G$5)))))))),IF(I50="C",(IF(J50="A",$E$4,(IF(J50="B",$E$5,(IF(J50="D",$F$6,(IF(J50="E",$G$6)))))))),IF(I50="D",(IF(J50="A",$F$4,(IF(J50="B",$F$5,(IF(J50="C",$F$6,(IF(J50="E",$G$7)))))))),IF(I50="E",(IF(J50="A",$G$4,(IF(J50="B",$G$5,(IF(J50="C",$G$6,$G$7)))))))))))</f>
        <v>4</v>
      </c>
      <c r="O50" s="98" t="n">
        <f aca="false">IF(J50="A",(IF(K50="B",$D$4,(IF(K50="C",$E$4,(IF(K50="D",$F$4,(IF(K50="E",$G$4)))))))),IF(J50="B",(IF(K50="A",$D$4,(IF(K50="C",$E$5,(IF(K50="D",$F$5,(IF(K50="E",$G$5)))))))),IF(J50="C",(IF(K50="A",$E$4,(IF(K50="B",$E$5,(IF(K50="D",$F$6,(IF(K50="E",$G$6)))))))),IF(J50="D",(IF(K50="A",$F$4,(IF(K50="B",$F$5,(IF(K50="C",$F$6,(IF(K50="E",$G$7)))))))),IF(J50="E",(IF(K50="A",$G$4,(IF(K50="B",$G$5,(IF(K50="C",$G$6,$G$7)))))))))))</f>
        <v>16</v>
      </c>
      <c r="P50" s="98" t="n">
        <f aca="false">IF(K50="A",(IF(L50="B",$D$4,(IF(L50="C",$E$4,(IF(L50="D",$F$4,(IF(L50="E",$G$4)))))))),IF(K50="B",(IF(L50="A",$D$4,(IF(L50="C",$E$5,(IF(L50="D",$F$5,(IF(L50="E",$G$5)))))))),IF(K50="C",(IF(L50="A",$E$4,(IF(L50="B",$E$5,(IF(L50="D",$F$6,(IF(L50="E",$G$6)))))))),IF(K50="D",(IF(L50="A",$F$4,(IF(L50="B",$F$5,(IF(L50="C",$F$6,(IF(L50="E",$G$7)))))))),IF(K50="E",(IF(L50="A",$G$4,(IF(L50="B",$G$5,(IF(L50="C",$G$6,$G$7)))))))))))</f>
        <v>2</v>
      </c>
      <c r="Q50" s="98" t="n">
        <f aca="false">IF(L50="A",(IF(M50="B",$D$4,(IF(M50="C",$E$4,(IF(M50="D",$F$4,(IF(M50="E",$G$4)))))))),IF(L50="B",(IF(M50="A",$D$4,(IF(M50="C",$E$5,(IF(M50="D",$F$5,(IF(M50="E",$G$5)))))))),IF(L50="C",(IF(M50="A",$E$4,(IF(M50="B",$E$5,(IF(M50="D",$F$6,(IF(M50="E",$G$6)))))))),IF(L50="D",(IF(M50="A",$F$4,(IF(M50="B",$F$5,(IF(M50="C",$F$6,(IF(M50="E",$G$7)))))))),IF(L50="E",(IF(M50="A",$G$4,(IF(M50="B",$G$5,(IF(M50="C",$G$6,$G$7)))))))))))</f>
        <v>7</v>
      </c>
      <c r="R50" s="87" t="n">
        <f aca="false">IF(M50="A",(IF(I50="B",$D$4,(IF(I50="C",$E$4,(IF(I50="D",$F$4,(IF(I50="E",$G$4)))))))),IF(M50="B",(IF(I50="A",$D$4,(IF(I50="C",$E$5,(IF(I50="D",$F$5,(IF(I50="E",$G$5)))))))),IF(M50="C",(IF(I50="A",$E$4,(IF(I50="B",$E$5,(IF(I50="D",$F$6,(IF(I50="E",$G$6)))))))),IF(M50="D",(IF(I50="A",$F$4,(IF(I50="B",$F$5,(IF(I50="C",$F$6,(IF(I50="E",$G$7)))))))),IF(M50="E",(IF(I50="A",$G$4,(IF(I50="B",$G$5,(IF(I50="C",$G$6,$G$7)))))))))))</f>
        <v>4</v>
      </c>
      <c r="S50" s="88" t="n">
        <f aca="false">SUM(N50:R50)</f>
        <v>33</v>
      </c>
      <c r="T50" s="89"/>
    </row>
    <row r="51" customFormat="false" ht="12.75" hidden="false" customHeight="false" outlineLevel="0" collapsed="false">
      <c r="H51" s="83" t="str">
        <f aca="false">IF(S51=$S$124,"----------&gt;&gt;&gt;"," ")</f>
        <v> </v>
      </c>
      <c r="I51" s="94" t="s">
        <v>3</v>
      </c>
      <c r="J51" s="95" t="s">
        <v>1</v>
      </c>
      <c r="K51" s="95" t="s">
        <v>2</v>
      </c>
      <c r="L51" s="95" t="s">
        <v>4</v>
      </c>
      <c r="M51" s="97" t="s">
        <v>5</v>
      </c>
      <c r="N51" s="98" t="n">
        <f aca="false">IF(I51="A",(IF(J51="B",$D$4,(IF(J51="C",$E$4,(IF(J51="D",$F$4,(IF(J51="E",$G$4)))))))),IF(I51="B",(IF(J51="A",$D$4,(IF(J51="C",$E$5,(IF(J51="D",$F$5,(IF(J51="E",$G$5)))))))),IF(I51="C",(IF(J51="A",$E$4,(IF(J51="B",$E$5,(IF(J51="D",$F$6,(IF(J51="E",$G$6)))))))),IF(I51="D",(IF(J51="A",$F$4,(IF(J51="B",$F$5,(IF(J51="C",$F$6,(IF(J51="E",$G$7)))))))),IF(I51="E",(IF(J51="A",$G$4,(IF(J51="B",$G$5,(IF(J51="C",$G$6,$G$7)))))))))))</f>
        <v>7</v>
      </c>
      <c r="O51" s="98" t="n">
        <f aca="false">IF(J51="A",(IF(K51="B",$D$4,(IF(K51="C",$E$4,(IF(K51="D",$F$4,(IF(K51="E",$G$4)))))))),IF(J51="B",(IF(K51="A",$D$4,(IF(K51="C",$E$5,(IF(K51="D",$F$5,(IF(K51="E",$G$5)))))))),IF(J51="C",(IF(K51="A",$E$4,(IF(K51="B",$E$5,(IF(K51="D",$F$6,(IF(K51="E",$G$6)))))))),IF(J51="D",(IF(K51="A",$F$4,(IF(K51="B",$F$5,(IF(K51="C",$F$6,(IF(K51="E",$G$7)))))))),IF(J51="E",(IF(K51="A",$G$4,(IF(K51="B",$G$5,(IF(K51="C",$G$6,$G$7)))))))))))</f>
        <v>5</v>
      </c>
      <c r="P51" s="98" t="n">
        <f aca="false">IF(K51="A",(IF(L51="B",$D$4,(IF(L51="C",$E$4,(IF(L51="D",$F$4,(IF(L51="E",$G$4)))))))),IF(K51="B",(IF(L51="A",$D$4,(IF(L51="C",$E$5,(IF(L51="D",$F$5,(IF(L51="E",$G$5)))))))),IF(K51="C",(IF(L51="A",$E$4,(IF(L51="B",$E$5,(IF(L51="D",$F$6,(IF(L51="E",$G$6)))))))),IF(K51="D",(IF(L51="A",$F$4,(IF(L51="B",$F$5,(IF(L51="C",$F$6,(IF(L51="E",$G$7)))))))),IF(K51="E",(IF(L51="A",$G$4,(IF(L51="B",$G$5,(IF(L51="C",$G$6,$G$7)))))))))))</f>
        <v>6</v>
      </c>
      <c r="Q51" s="98" t="n">
        <f aca="false">IF(L51="A",(IF(M51="B",$D$4,(IF(M51="C",$E$4,(IF(M51="D",$F$4,(IF(M51="E",$G$4)))))))),IF(L51="B",(IF(M51="A",$D$4,(IF(M51="C",$E$5,(IF(M51="D",$F$5,(IF(M51="E",$G$5)))))))),IF(L51="C",(IF(M51="A",$E$4,(IF(M51="B",$E$5,(IF(M51="D",$F$6,(IF(M51="E",$G$6)))))))),IF(L51="D",(IF(M51="A",$F$4,(IF(M51="B",$F$5,(IF(M51="C",$F$6,(IF(M51="E",$G$7)))))))),IF(L51="E",(IF(M51="A",$G$4,(IF(M51="B",$G$5,(IF(M51="C",$G$6,$G$7)))))))))))</f>
        <v>16</v>
      </c>
      <c r="R51" s="87" t="n">
        <f aca="false">IF(M51="A",(IF(I51="B",$D$4,(IF(I51="C",$E$4,(IF(I51="D",$F$4,(IF(I51="E",$G$4)))))))),IF(M51="B",(IF(I51="A",$D$4,(IF(I51="C",$E$5,(IF(I51="D",$F$5,(IF(I51="E",$G$5)))))))),IF(M51="C",(IF(I51="A",$E$4,(IF(I51="B",$E$5,(IF(I51="D",$F$6,(IF(I51="E",$G$6)))))))),IF(M51="D",(IF(I51="A",$F$4,(IF(I51="B",$F$5,(IF(I51="C",$F$6,(IF(I51="E",$G$7)))))))),IF(M51="E",(IF(I51="A",$G$4,(IF(I51="B",$G$5,(IF(I51="C",$G$6,$G$7)))))))))))</f>
        <v>6</v>
      </c>
      <c r="S51" s="88" t="n">
        <f aca="false">SUM(N51:R51)</f>
        <v>40</v>
      </c>
      <c r="T51" s="89"/>
    </row>
    <row r="52" customFormat="false" ht="12.75" hidden="false" customHeight="false" outlineLevel="0" collapsed="false">
      <c r="H52" s="83" t="str">
        <f aca="false">IF(S52=$S$124,"----------&gt;&gt;&gt;"," ")</f>
        <v> </v>
      </c>
      <c r="I52" s="94" t="s">
        <v>3</v>
      </c>
      <c r="J52" s="95" t="s">
        <v>1</v>
      </c>
      <c r="K52" s="96" t="s">
        <v>2</v>
      </c>
      <c r="L52" s="95" t="s">
        <v>5</v>
      </c>
      <c r="M52" s="97" t="s">
        <v>4</v>
      </c>
      <c r="N52" s="98" t="n">
        <f aca="false">IF(I52="A",(IF(J52="B",$D$4,(IF(J52="C",$E$4,(IF(J52="D",$F$4,(IF(J52="E",$G$4)))))))),IF(I52="B",(IF(J52="A",$D$4,(IF(J52="C",$E$5,(IF(J52="D",$F$5,(IF(J52="E",$G$5)))))))),IF(I52="C",(IF(J52="A",$E$4,(IF(J52="B",$E$5,(IF(J52="D",$F$6,(IF(J52="E",$G$6)))))))),IF(I52="D",(IF(J52="A",$F$4,(IF(J52="B",$F$5,(IF(J52="C",$F$6,(IF(J52="E",$G$7)))))))),IF(I52="E",(IF(J52="A",$G$4,(IF(J52="B",$G$5,(IF(J52="C",$G$6,$G$7)))))))))))</f>
        <v>7</v>
      </c>
      <c r="O52" s="98" t="n">
        <f aca="false">IF(J52="A",(IF(K52="B",$D$4,(IF(K52="C",$E$4,(IF(K52="D",$F$4,(IF(K52="E",$G$4)))))))),IF(J52="B",(IF(K52="A",$D$4,(IF(K52="C",$E$5,(IF(K52="D",$F$5,(IF(K52="E",$G$5)))))))),IF(J52="C",(IF(K52="A",$E$4,(IF(K52="B",$E$5,(IF(K52="D",$F$6,(IF(K52="E",$G$6)))))))),IF(J52="D",(IF(K52="A",$F$4,(IF(K52="B",$F$5,(IF(K52="C",$F$6,(IF(K52="E",$G$7)))))))),IF(J52="E",(IF(K52="A",$G$4,(IF(K52="B",$G$5,(IF(K52="C",$G$6,$G$7)))))))))))</f>
        <v>5</v>
      </c>
      <c r="P52" s="98" t="n">
        <f aca="false">IF(K52="A",(IF(L52="B",$D$4,(IF(L52="C",$E$4,(IF(L52="D",$F$4,(IF(L52="E",$G$4)))))))),IF(K52="B",(IF(L52="A",$D$4,(IF(L52="C",$E$5,(IF(L52="D",$F$5,(IF(L52="E",$G$5)))))))),IF(K52="C",(IF(L52="A",$E$4,(IF(L52="B",$E$5,(IF(L52="D",$F$6,(IF(L52="E",$G$6)))))))),IF(K52="D",(IF(L52="A",$F$4,(IF(L52="B",$F$5,(IF(L52="C",$F$6,(IF(L52="E",$G$7)))))))),IF(K52="E",(IF(L52="A",$G$4,(IF(L52="B",$G$5,(IF(L52="C",$G$6,$G$7)))))))))))</f>
        <v>4</v>
      </c>
      <c r="Q52" s="98" t="n">
        <f aca="false">IF(L52="A",(IF(M52="B",$D$4,(IF(M52="C",$E$4,(IF(M52="D",$F$4,(IF(M52="E",$G$4)))))))),IF(L52="B",(IF(M52="A",$D$4,(IF(M52="C",$E$5,(IF(M52="D",$F$5,(IF(M52="E",$G$5)))))))),IF(L52="C",(IF(M52="A",$E$4,(IF(M52="B",$E$5,(IF(M52="D",$F$6,(IF(M52="E",$G$6)))))))),IF(L52="D",(IF(M52="A",$F$4,(IF(M52="B",$F$5,(IF(M52="C",$F$6,(IF(M52="E",$G$7)))))))),IF(L52="E",(IF(M52="A",$G$4,(IF(M52="B",$G$5,(IF(M52="C",$G$6,$G$7)))))))))))</f>
        <v>16</v>
      </c>
      <c r="R52" s="87" t="n">
        <f aca="false">IF(M52="A",(IF(I52="B",$D$4,(IF(I52="C",$E$4,(IF(I52="D",$F$4,(IF(I52="E",$G$4)))))))),IF(M52="B",(IF(I52="A",$D$4,(IF(I52="C",$E$5,(IF(I52="D",$F$5,(IF(I52="E",$G$5)))))))),IF(M52="C",(IF(I52="A",$E$4,(IF(I52="B",$E$5,(IF(I52="D",$F$6,(IF(I52="E",$G$6)))))))),IF(M52="D",(IF(I52="A",$F$4,(IF(I52="B",$F$5,(IF(I52="C",$F$6,(IF(I52="E",$G$7)))))))),IF(M52="E",(IF(I52="A",$G$4,(IF(I52="B",$G$5,(IF(I52="C",$G$6,$G$7)))))))))))</f>
        <v>8</v>
      </c>
      <c r="S52" s="88" t="n">
        <f aca="false">SUM(N52:R52)</f>
        <v>40</v>
      </c>
      <c r="T52" s="89"/>
    </row>
    <row r="53" customFormat="false" ht="12.75" hidden="false" customHeight="false" outlineLevel="0" collapsed="false">
      <c r="H53" s="83" t="str">
        <f aca="false">IF(S53=$S$124,"----------&gt;&gt;&gt;"," ")</f>
        <v>----------&gt;&gt;&gt;</v>
      </c>
      <c r="I53" s="94" t="s">
        <v>3</v>
      </c>
      <c r="J53" s="95" t="s">
        <v>1</v>
      </c>
      <c r="K53" s="96" t="s">
        <v>4</v>
      </c>
      <c r="L53" s="95" t="s">
        <v>2</v>
      </c>
      <c r="M53" s="97" t="s">
        <v>5</v>
      </c>
      <c r="N53" s="98" t="n">
        <f aca="false">IF(I53="A",(IF(J53="B",$D$4,(IF(J53="C",$E$4,(IF(J53="D",$F$4,(IF(J53="E",$G$4)))))))),IF(I53="B",(IF(J53="A",$D$4,(IF(J53="C",$E$5,(IF(J53="D",$F$5,(IF(J53="E",$G$5)))))))),IF(I53="C",(IF(J53="A",$E$4,(IF(J53="B",$E$5,(IF(J53="D",$F$6,(IF(J53="E",$G$6)))))))),IF(I53="D",(IF(J53="A",$F$4,(IF(J53="B",$F$5,(IF(J53="C",$F$6,(IF(J53="E",$G$7)))))))),IF(I53="E",(IF(J53="A",$G$4,(IF(J53="B",$G$5,(IF(J53="C",$G$6,$G$7)))))))))))</f>
        <v>7</v>
      </c>
      <c r="O53" s="98" t="n">
        <f aca="false">IF(J53="A",(IF(K53="B",$D$4,(IF(K53="C",$E$4,(IF(K53="D",$F$4,(IF(K53="E",$G$4)))))))),IF(J53="B",(IF(K53="A",$D$4,(IF(K53="C",$E$5,(IF(K53="D",$F$5,(IF(K53="E",$G$5)))))))),IF(J53="C",(IF(K53="A",$E$4,(IF(K53="B",$E$5,(IF(K53="D",$F$6,(IF(K53="E",$G$6)))))))),IF(J53="D",(IF(K53="A",$F$4,(IF(K53="B",$F$5,(IF(K53="C",$F$6,(IF(K53="E",$G$7)))))))),IF(J53="E",(IF(K53="A",$G$4,(IF(K53="B",$G$5,(IF(K53="C",$G$6,$G$7)))))))))))</f>
        <v>2</v>
      </c>
      <c r="P53" s="98" t="n">
        <f aca="false">IF(K53="A",(IF(L53="B",$D$4,(IF(L53="C",$E$4,(IF(L53="D",$F$4,(IF(L53="E",$G$4)))))))),IF(K53="B",(IF(L53="A",$D$4,(IF(L53="C",$E$5,(IF(L53="D",$F$5,(IF(L53="E",$G$5)))))))),IF(K53="C",(IF(L53="A",$E$4,(IF(L53="B",$E$5,(IF(L53="D",$F$6,(IF(L53="E",$G$6)))))))),IF(K53="D",(IF(L53="A",$F$4,(IF(L53="B",$F$5,(IF(L53="C",$F$6,(IF(L53="E",$G$7)))))))),IF(K53="E",(IF(L53="A",$G$4,(IF(L53="B",$G$5,(IF(L53="C",$G$6,$G$7)))))))))))</f>
        <v>6</v>
      </c>
      <c r="Q53" s="98" t="n">
        <f aca="false">IF(L53="A",(IF(M53="B",$D$4,(IF(M53="C",$E$4,(IF(M53="D",$F$4,(IF(M53="E",$G$4)))))))),IF(L53="B",(IF(M53="A",$D$4,(IF(M53="C",$E$5,(IF(M53="D",$F$5,(IF(M53="E",$G$5)))))))),IF(L53="C",(IF(M53="A",$E$4,(IF(M53="B",$E$5,(IF(M53="D",$F$6,(IF(M53="E",$G$6)))))))),IF(L53="D",(IF(M53="A",$F$4,(IF(M53="B",$F$5,(IF(M53="C",$F$6,(IF(M53="E",$G$7)))))))),IF(L53="E",(IF(M53="A",$G$4,(IF(M53="B",$G$5,(IF(M53="C",$G$6,$G$7)))))))))))</f>
        <v>4</v>
      </c>
      <c r="R53" s="87" t="n">
        <f aca="false">IF(M53="A",(IF(I53="B",$D$4,(IF(I53="C",$E$4,(IF(I53="D",$F$4,(IF(I53="E",$G$4)))))))),IF(M53="B",(IF(I53="A",$D$4,(IF(I53="C",$E$5,(IF(I53="D",$F$5,(IF(I53="E",$G$5)))))))),IF(M53="C",(IF(I53="A",$E$4,(IF(I53="B",$E$5,(IF(I53="D",$F$6,(IF(I53="E",$G$6)))))))),IF(M53="D",(IF(I53="A",$F$4,(IF(I53="B",$F$5,(IF(I53="C",$F$6,(IF(I53="E",$G$7)))))))),IF(M53="E",(IF(I53="A",$G$4,(IF(I53="B",$G$5,(IF(I53="C",$G$6,$G$7)))))))))))</f>
        <v>6</v>
      </c>
      <c r="S53" s="88" t="n">
        <f aca="false">SUM(N53:R53)</f>
        <v>25</v>
      </c>
      <c r="T53" s="89"/>
    </row>
    <row r="54" customFormat="false" ht="12.75" hidden="false" customHeight="false" outlineLevel="0" collapsed="false">
      <c r="H54" s="83" t="str">
        <f aca="false">IF(S54=$S$124,"----------&gt;&gt;&gt;"," ")</f>
        <v> </v>
      </c>
      <c r="I54" s="94" t="s">
        <v>3</v>
      </c>
      <c r="J54" s="95" t="s">
        <v>1</v>
      </c>
      <c r="K54" s="96" t="s">
        <v>4</v>
      </c>
      <c r="L54" s="95" t="s">
        <v>5</v>
      </c>
      <c r="M54" s="97" t="s">
        <v>2</v>
      </c>
      <c r="N54" s="98" t="n">
        <f aca="false">IF(I54="A",(IF(J54="B",$D$4,(IF(J54="C",$E$4,(IF(J54="D",$F$4,(IF(J54="E",$G$4)))))))),IF(I54="B",(IF(J54="A",$D$4,(IF(J54="C",$E$5,(IF(J54="D",$F$5,(IF(J54="E",$G$5)))))))),IF(I54="C",(IF(J54="A",$E$4,(IF(J54="B",$E$5,(IF(J54="D",$F$6,(IF(J54="E",$G$6)))))))),IF(I54="D",(IF(J54="A",$F$4,(IF(J54="B",$F$5,(IF(J54="C",$F$6,(IF(J54="E",$G$7)))))))),IF(I54="E",(IF(J54="A",$G$4,(IF(J54="B",$G$5,(IF(J54="C",$G$6,$G$7)))))))))))</f>
        <v>7</v>
      </c>
      <c r="O54" s="98" t="n">
        <f aca="false">IF(J54="A",(IF(K54="B",$D$4,(IF(K54="C",$E$4,(IF(K54="D",$F$4,(IF(K54="E",$G$4)))))))),IF(J54="B",(IF(K54="A",$D$4,(IF(K54="C",$E$5,(IF(K54="D",$F$5,(IF(K54="E",$G$5)))))))),IF(J54="C",(IF(K54="A",$E$4,(IF(K54="B",$E$5,(IF(K54="D",$F$6,(IF(K54="E",$G$6)))))))),IF(J54="D",(IF(K54="A",$F$4,(IF(K54="B",$F$5,(IF(K54="C",$F$6,(IF(K54="E",$G$7)))))))),IF(J54="E",(IF(K54="A",$G$4,(IF(K54="B",$G$5,(IF(K54="C",$G$6,$G$7)))))))))))</f>
        <v>2</v>
      </c>
      <c r="P54" s="98" t="n">
        <f aca="false">IF(K54="A",(IF(L54="B",$D$4,(IF(L54="C",$E$4,(IF(L54="D",$F$4,(IF(L54="E",$G$4)))))))),IF(K54="B",(IF(L54="A",$D$4,(IF(L54="C",$E$5,(IF(L54="D",$F$5,(IF(L54="E",$G$5)))))))),IF(K54="C",(IF(L54="A",$E$4,(IF(L54="B",$E$5,(IF(L54="D",$F$6,(IF(L54="E",$G$6)))))))),IF(K54="D",(IF(L54="A",$F$4,(IF(L54="B",$F$5,(IF(L54="C",$F$6,(IF(L54="E",$G$7)))))))),IF(K54="E",(IF(L54="A",$G$4,(IF(L54="B",$G$5,(IF(L54="C",$G$6,$G$7)))))))))))</f>
        <v>16</v>
      </c>
      <c r="Q54" s="98" t="n">
        <f aca="false">IF(L54="A",(IF(M54="B",$D$4,(IF(M54="C",$E$4,(IF(M54="D",$F$4,(IF(M54="E",$G$4)))))))),IF(L54="B",(IF(M54="A",$D$4,(IF(M54="C",$E$5,(IF(M54="D",$F$5,(IF(M54="E",$G$5)))))))),IF(L54="C",(IF(M54="A",$E$4,(IF(M54="B",$E$5,(IF(M54="D",$F$6,(IF(M54="E",$G$6)))))))),IF(L54="D",(IF(M54="A",$F$4,(IF(M54="B",$F$5,(IF(M54="C",$F$6,(IF(M54="E",$G$7)))))))),IF(L54="E",(IF(M54="A",$G$4,(IF(M54="B",$G$5,(IF(M54="C",$G$6,$G$7)))))))))))</f>
        <v>4</v>
      </c>
      <c r="R54" s="87" t="n">
        <f aca="false">IF(M54="A",(IF(I54="B",$D$4,(IF(I54="C",$E$4,(IF(I54="D",$F$4,(IF(I54="E",$G$4)))))))),IF(M54="B",(IF(I54="A",$D$4,(IF(I54="C",$E$5,(IF(I54="D",$F$5,(IF(I54="E",$G$5)))))))),IF(M54="C",(IF(I54="A",$E$4,(IF(I54="B",$E$5,(IF(I54="D",$F$6,(IF(I54="E",$G$6)))))))),IF(M54="D",(IF(I54="A",$F$4,(IF(I54="B",$F$5,(IF(I54="C",$F$6,(IF(I54="E",$G$7)))))))),IF(M54="E",(IF(I54="A",$G$4,(IF(I54="B",$G$5,(IF(I54="C",$G$6,$G$7)))))))))))</f>
        <v>4</v>
      </c>
      <c r="S54" s="88" t="n">
        <f aca="false">SUM(N54:R54)</f>
        <v>33</v>
      </c>
      <c r="T54" s="89"/>
    </row>
    <row r="55" customFormat="false" ht="12.75" hidden="false" customHeight="false" outlineLevel="0" collapsed="false">
      <c r="H55" s="83" t="str">
        <f aca="false">IF(S55=$S$124,"----------&gt;&gt;&gt;"," ")</f>
        <v> </v>
      </c>
      <c r="I55" s="94" t="s">
        <v>3</v>
      </c>
      <c r="J55" s="95" t="s">
        <v>1</v>
      </c>
      <c r="K55" s="96" t="s">
        <v>5</v>
      </c>
      <c r="L55" s="95" t="s">
        <v>4</v>
      </c>
      <c r="M55" s="97" t="s">
        <v>2</v>
      </c>
      <c r="N55" s="98" t="n">
        <f aca="false">IF(I55="A",(IF(J55="B",$D$4,(IF(J55="C",$E$4,(IF(J55="D",$F$4,(IF(J55="E",$G$4)))))))),IF(I55="B",(IF(J55="A",$D$4,(IF(J55="C",$E$5,(IF(J55="D",$F$5,(IF(J55="E",$G$5)))))))),IF(I55="C",(IF(J55="A",$E$4,(IF(J55="B",$E$5,(IF(J55="D",$F$6,(IF(J55="E",$G$6)))))))),IF(I55="D",(IF(J55="A",$F$4,(IF(J55="B",$F$5,(IF(J55="C",$F$6,(IF(J55="E",$G$7)))))))),IF(I55="E",(IF(J55="A",$G$4,(IF(J55="B",$G$5,(IF(J55="C",$G$6,$G$7)))))))))))</f>
        <v>7</v>
      </c>
      <c r="O55" s="98" t="n">
        <f aca="false">IF(J55="A",(IF(K55="B",$D$4,(IF(K55="C",$E$4,(IF(K55="D",$F$4,(IF(K55="E",$G$4)))))))),IF(J55="B",(IF(K55="A",$D$4,(IF(K55="C",$E$5,(IF(K55="D",$F$5,(IF(K55="E",$G$5)))))))),IF(J55="C",(IF(K55="A",$E$4,(IF(K55="B",$E$5,(IF(K55="D",$F$6,(IF(K55="E",$G$6)))))))),IF(J55="D",(IF(K55="A",$F$4,(IF(K55="B",$F$5,(IF(K55="C",$F$6,(IF(K55="E",$G$7)))))))),IF(J55="E",(IF(K55="A",$G$4,(IF(K55="B",$G$5,(IF(K55="C",$G$6,$G$7)))))))))))</f>
        <v>12</v>
      </c>
      <c r="P55" s="98" t="n">
        <f aca="false">IF(K55="A",(IF(L55="B",$D$4,(IF(L55="C",$E$4,(IF(L55="D",$F$4,(IF(L55="E",$G$4)))))))),IF(K55="B",(IF(L55="A",$D$4,(IF(L55="C",$E$5,(IF(L55="D",$F$5,(IF(L55="E",$G$5)))))))),IF(K55="C",(IF(L55="A",$E$4,(IF(L55="B",$E$5,(IF(L55="D",$F$6,(IF(L55="E",$G$6)))))))),IF(K55="D",(IF(L55="A",$F$4,(IF(L55="B",$F$5,(IF(L55="C",$F$6,(IF(L55="E",$G$7)))))))),IF(K55="E",(IF(L55="A",$G$4,(IF(L55="B",$G$5,(IF(L55="C",$G$6,$G$7)))))))))))</f>
        <v>16</v>
      </c>
      <c r="Q55" s="98" t="n">
        <f aca="false">IF(L55="A",(IF(M55="B",$D$4,(IF(M55="C",$E$4,(IF(M55="D",$F$4,(IF(M55="E",$G$4)))))))),IF(L55="B",(IF(M55="A",$D$4,(IF(M55="C",$E$5,(IF(M55="D",$F$5,(IF(M55="E",$G$5)))))))),IF(L55="C",(IF(M55="A",$E$4,(IF(M55="B",$E$5,(IF(M55="D",$F$6,(IF(M55="E",$G$6)))))))),IF(L55="D",(IF(M55="A",$F$4,(IF(M55="B",$F$5,(IF(M55="C",$F$6,(IF(M55="E",$G$7)))))))),IF(L55="E",(IF(M55="A",$G$4,(IF(M55="B",$G$5,(IF(M55="C",$G$6,$G$7)))))))))))</f>
        <v>6</v>
      </c>
      <c r="R55" s="87" t="n">
        <f aca="false">IF(M55="A",(IF(I55="B",$D$4,(IF(I55="C",$E$4,(IF(I55="D",$F$4,(IF(I55="E",$G$4)))))))),IF(M55="B",(IF(I55="A",$D$4,(IF(I55="C",$E$5,(IF(I55="D",$F$5,(IF(I55="E",$G$5)))))))),IF(M55="C",(IF(I55="A",$E$4,(IF(I55="B",$E$5,(IF(I55="D",$F$6,(IF(I55="E",$G$6)))))))),IF(M55="D",(IF(I55="A",$F$4,(IF(I55="B",$F$5,(IF(I55="C",$F$6,(IF(I55="E",$G$7)))))))),IF(M55="E",(IF(I55="A",$G$4,(IF(I55="B",$G$5,(IF(I55="C",$G$6,$G$7)))))))))))</f>
        <v>4</v>
      </c>
      <c r="S55" s="88" t="n">
        <f aca="false">SUM(N55:R55)</f>
        <v>45</v>
      </c>
      <c r="T55" s="89"/>
    </row>
    <row r="56" customFormat="false" ht="12.75" hidden="false" customHeight="false" outlineLevel="0" collapsed="false">
      <c r="H56" s="83" t="str">
        <f aca="false">IF(S56=$S$124,"----------&gt;&gt;&gt;"," ")</f>
        <v> </v>
      </c>
      <c r="I56" s="94" t="s">
        <v>3</v>
      </c>
      <c r="J56" s="95" t="s">
        <v>1</v>
      </c>
      <c r="K56" s="96" t="s">
        <v>5</v>
      </c>
      <c r="L56" s="95" t="s">
        <v>2</v>
      </c>
      <c r="M56" s="97" t="s">
        <v>4</v>
      </c>
      <c r="N56" s="98" t="n">
        <f aca="false">IF(I56="A",(IF(J56="B",$D$4,(IF(J56="C",$E$4,(IF(J56="D",$F$4,(IF(J56="E",$G$4)))))))),IF(I56="B",(IF(J56="A",$D$4,(IF(J56="C",$E$5,(IF(J56="D",$F$5,(IF(J56="E",$G$5)))))))),IF(I56="C",(IF(J56="A",$E$4,(IF(J56="B",$E$5,(IF(J56="D",$F$6,(IF(J56="E",$G$6)))))))),IF(I56="D",(IF(J56="A",$F$4,(IF(J56="B",$F$5,(IF(J56="C",$F$6,(IF(J56="E",$G$7)))))))),IF(I56="E",(IF(J56="A",$G$4,(IF(J56="B",$G$5,(IF(J56="C",$G$6,$G$7)))))))))))</f>
        <v>7</v>
      </c>
      <c r="O56" s="98" t="n">
        <f aca="false">IF(J56="A",(IF(K56="B",$D$4,(IF(K56="C",$E$4,(IF(K56="D",$F$4,(IF(K56="E",$G$4)))))))),IF(J56="B",(IF(K56="A",$D$4,(IF(K56="C",$E$5,(IF(K56="D",$F$5,(IF(K56="E",$G$5)))))))),IF(J56="C",(IF(K56="A",$E$4,(IF(K56="B",$E$5,(IF(K56="D",$F$6,(IF(K56="E",$G$6)))))))),IF(J56="D",(IF(K56="A",$F$4,(IF(K56="B",$F$5,(IF(K56="C",$F$6,(IF(K56="E",$G$7)))))))),IF(J56="E",(IF(K56="A",$G$4,(IF(K56="B",$G$5,(IF(K56="C",$G$6,$G$7)))))))))))</f>
        <v>12</v>
      </c>
      <c r="P56" s="98" t="n">
        <f aca="false">IF(K56="A",(IF(L56="B",$D$4,(IF(L56="C",$E$4,(IF(L56="D",$F$4,(IF(L56="E",$G$4)))))))),IF(K56="B",(IF(L56="A",$D$4,(IF(L56="C",$E$5,(IF(L56="D",$F$5,(IF(L56="E",$G$5)))))))),IF(K56="C",(IF(L56="A",$E$4,(IF(L56="B",$E$5,(IF(L56="D",$F$6,(IF(L56="E",$G$6)))))))),IF(K56="D",(IF(L56="A",$F$4,(IF(L56="B",$F$5,(IF(L56="C",$F$6,(IF(L56="E",$G$7)))))))),IF(K56="E",(IF(L56="A",$G$4,(IF(L56="B",$G$5,(IF(L56="C",$G$6,$G$7)))))))))))</f>
        <v>4</v>
      </c>
      <c r="Q56" s="98" t="n">
        <f aca="false">IF(L56="A",(IF(M56="B",$D$4,(IF(M56="C",$E$4,(IF(M56="D",$F$4,(IF(M56="E",$G$4)))))))),IF(L56="B",(IF(M56="A",$D$4,(IF(M56="C",$E$5,(IF(M56="D",$F$5,(IF(M56="E",$G$5)))))))),IF(L56="C",(IF(M56="A",$E$4,(IF(M56="B",$E$5,(IF(M56="D",$F$6,(IF(M56="E",$G$6)))))))),IF(L56="D",(IF(M56="A",$F$4,(IF(M56="B",$F$5,(IF(M56="C",$F$6,(IF(M56="E",$G$7)))))))),IF(L56="E",(IF(M56="A",$G$4,(IF(M56="B",$G$5,(IF(M56="C",$G$6,$G$7)))))))))))</f>
        <v>6</v>
      </c>
      <c r="R56" s="87" t="n">
        <f aca="false">IF(M56="A",(IF(I56="B",$D$4,(IF(I56="C",$E$4,(IF(I56="D",$F$4,(IF(I56="E",$G$4)))))))),IF(M56="B",(IF(I56="A",$D$4,(IF(I56="C",$E$5,(IF(I56="D",$F$5,(IF(I56="E",$G$5)))))))),IF(M56="C",(IF(I56="A",$E$4,(IF(I56="B",$E$5,(IF(I56="D",$F$6,(IF(I56="E",$G$6)))))))),IF(M56="D",(IF(I56="A",$F$4,(IF(I56="B",$F$5,(IF(I56="C",$F$6,(IF(I56="E",$G$7)))))))),IF(M56="E",(IF(I56="A",$G$4,(IF(I56="B",$G$5,(IF(I56="C",$G$6,$G$7)))))))))))</f>
        <v>8</v>
      </c>
      <c r="S56" s="88" t="n">
        <f aca="false">SUM(N56:R56)</f>
        <v>37</v>
      </c>
      <c r="T56" s="89"/>
    </row>
    <row r="57" customFormat="false" ht="12.75" hidden="false" customHeight="false" outlineLevel="0" collapsed="false">
      <c r="H57" s="83" t="str">
        <f aca="false">IF(S57=$S$124,"----------&gt;&gt;&gt;"," ")</f>
        <v> </v>
      </c>
      <c r="I57" s="94" t="s">
        <v>3</v>
      </c>
      <c r="J57" s="95" t="s">
        <v>2</v>
      </c>
      <c r="K57" s="95" t="s">
        <v>1</v>
      </c>
      <c r="L57" s="95" t="s">
        <v>4</v>
      </c>
      <c r="M57" s="97" t="s">
        <v>5</v>
      </c>
      <c r="N57" s="98" t="n">
        <f aca="false">IF(I57="A",(IF(J57="B",$D$4,(IF(J57="C",$E$4,(IF(J57="D",$F$4,(IF(J57="E",$G$4)))))))),IF(I57="B",(IF(J57="A",$D$4,(IF(J57="C",$E$5,(IF(J57="D",$F$5,(IF(J57="E",$G$5)))))))),IF(I57="C",(IF(J57="A",$E$4,(IF(J57="B",$E$5,(IF(J57="D",$F$6,(IF(J57="E",$G$6)))))))),IF(I57="D",(IF(J57="A",$F$4,(IF(J57="B",$F$5,(IF(J57="C",$F$6,(IF(J57="E",$G$7)))))))),IF(I57="E",(IF(J57="A",$G$4,(IF(J57="B",$G$5,(IF(J57="C",$G$6,$G$7)))))))))))</f>
        <v>4</v>
      </c>
      <c r="O57" s="98" t="n">
        <f aca="false">IF(J57="A",(IF(K57="B",$D$4,(IF(K57="C",$E$4,(IF(K57="D",$F$4,(IF(K57="E",$G$4)))))))),IF(J57="B",(IF(K57="A",$D$4,(IF(K57="C",$E$5,(IF(K57="D",$F$5,(IF(K57="E",$G$5)))))))),IF(J57="C",(IF(K57="A",$E$4,(IF(K57="B",$E$5,(IF(K57="D",$F$6,(IF(K57="E",$G$6)))))))),IF(J57="D",(IF(K57="A",$F$4,(IF(K57="B",$F$5,(IF(K57="C",$F$6,(IF(K57="E",$G$7)))))))),IF(J57="E",(IF(K57="A",$G$4,(IF(K57="B",$G$5,(IF(K57="C",$G$6,$G$7)))))))))))</f>
        <v>5</v>
      </c>
      <c r="P57" s="98" t="n">
        <f aca="false">IF(K57="A",(IF(L57="B",$D$4,(IF(L57="C",$E$4,(IF(L57="D",$F$4,(IF(L57="E",$G$4)))))))),IF(K57="B",(IF(L57="A",$D$4,(IF(L57="C",$E$5,(IF(L57="D",$F$5,(IF(L57="E",$G$5)))))))),IF(K57="C",(IF(L57="A",$E$4,(IF(L57="B",$E$5,(IF(L57="D",$F$6,(IF(L57="E",$G$6)))))))),IF(K57="D",(IF(L57="A",$F$4,(IF(L57="B",$F$5,(IF(L57="C",$F$6,(IF(L57="E",$G$7)))))))),IF(K57="E",(IF(L57="A",$G$4,(IF(L57="B",$G$5,(IF(L57="C",$G$6,$G$7)))))))))))</f>
        <v>2</v>
      </c>
      <c r="Q57" s="98" t="n">
        <f aca="false">IF(L57="A",(IF(M57="B",$D$4,(IF(M57="C",$E$4,(IF(M57="D",$F$4,(IF(M57="E",$G$4)))))))),IF(L57="B",(IF(M57="A",$D$4,(IF(M57="C",$E$5,(IF(M57="D",$F$5,(IF(M57="E",$G$5)))))))),IF(L57="C",(IF(M57="A",$E$4,(IF(M57="B",$E$5,(IF(M57="D",$F$6,(IF(M57="E",$G$6)))))))),IF(L57="D",(IF(M57="A",$F$4,(IF(M57="B",$F$5,(IF(M57="C",$F$6,(IF(M57="E",$G$7)))))))),IF(L57="E",(IF(M57="A",$G$4,(IF(M57="B",$G$5,(IF(M57="C",$G$6,$G$7)))))))))))</f>
        <v>16</v>
      </c>
      <c r="R57" s="87" t="n">
        <f aca="false">IF(M57="A",(IF(I57="B",$D$4,(IF(I57="C",$E$4,(IF(I57="D",$F$4,(IF(I57="E",$G$4)))))))),IF(M57="B",(IF(I57="A",$D$4,(IF(I57="C",$E$5,(IF(I57="D",$F$5,(IF(I57="E",$G$5)))))))),IF(M57="C",(IF(I57="A",$E$4,(IF(I57="B",$E$5,(IF(I57="D",$F$6,(IF(I57="E",$G$6)))))))),IF(M57="D",(IF(I57="A",$F$4,(IF(I57="B",$F$5,(IF(I57="C",$F$6,(IF(I57="E",$G$7)))))))),IF(M57="E",(IF(I57="A",$G$4,(IF(I57="B",$G$5,(IF(I57="C",$G$6,$G$7)))))))))))</f>
        <v>6</v>
      </c>
      <c r="S57" s="88" t="n">
        <f aca="false">SUM(N57:R57)</f>
        <v>33</v>
      </c>
      <c r="T57" s="89"/>
    </row>
    <row r="58" customFormat="false" ht="12.75" hidden="false" customHeight="false" outlineLevel="0" collapsed="false">
      <c r="H58" s="83" t="str">
        <f aca="false">IF(S58=$S$124,"----------&gt;&gt;&gt;"," ")</f>
        <v> </v>
      </c>
      <c r="I58" s="94" t="s">
        <v>3</v>
      </c>
      <c r="J58" s="95" t="s">
        <v>2</v>
      </c>
      <c r="K58" s="95" t="s">
        <v>1</v>
      </c>
      <c r="L58" s="95" t="s">
        <v>5</v>
      </c>
      <c r="M58" s="97" t="s">
        <v>4</v>
      </c>
      <c r="N58" s="98" t="n">
        <f aca="false">IF(I58="A",(IF(J58="B",$D$4,(IF(J58="C",$E$4,(IF(J58="D",$F$4,(IF(J58="E",$G$4)))))))),IF(I58="B",(IF(J58="A",$D$4,(IF(J58="C",$E$5,(IF(J58="D",$F$5,(IF(J58="E",$G$5)))))))),IF(I58="C",(IF(J58="A",$E$4,(IF(J58="B",$E$5,(IF(J58="D",$F$6,(IF(J58="E",$G$6)))))))),IF(I58="D",(IF(J58="A",$F$4,(IF(J58="B",$F$5,(IF(J58="C",$F$6,(IF(J58="E",$G$7)))))))),IF(I58="E",(IF(J58="A",$G$4,(IF(J58="B",$G$5,(IF(J58="C",$G$6,$G$7)))))))))))</f>
        <v>4</v>
      </c>
      <c r="O58" s="98" t="n">
        <f aca="false">IF(J58="A",(IF(K58="B",$D$4,(IF(K58="C",$E$4,(IF(K58="D",$F$4,(IF(K58="E",$G$4)))))))),IF(J58="B",(IF(K58="A",$D$4,(IF(K58="C",$E$5,(IF(K58="D",$F$5,(IF(K58="E",$G$5)))))))),IF(J58="C",(IF(K58="A",$E$4,(IF(K58="B",$E$5,(IF(K58="D",$F$6,(IF(K58="E",$G$6)))))))),IF(J58="D",(IF(K58="A",$F$4,(IF(K58="B",$F$5,(IF(K58="C",$F$6,(IF(K58="E",$G$7)))))))),IF(J58="E",(IF(K58="A",$G$4,(IF(K58="B",$G$5,(IF(K58="C",$G$6,$G$7)))))))))))</f>
        <v>5</v>
      </c>
      <c r="P58" s="98" t="n">
        <f aca="false">IF(K58="A",(IF(L58="B",$D$4,(IF(L58="C",$E$4,(IF(L58="D",$F$4,(IF(L58="E",$G$4)))))))),IF(K58="B",(IF(L58="A",$D$4,(IF(L58="C",$E$5,(IF(L58="D",$F$5,(IF(L58="E",$G$5)))))))),IF(K58="C",(IF(L58="A",$E$4,(IF(L58="B",$E$5,(IF(L58="D",$F$6,(IF(L58="E",$G$6)))))))),IF(K58="D",(IF(L58="A",$F$4,(IF(L58="B",$F$5,(IF(L58="C",$F$6,(IF(L58="E",$G$7)))))))),IF(K58="E",(IF(L58="A",$G$4,(IF(L58="B",$G$5,(IF(L58="C",$G$6,$G$7)))))))))))</f>
        <v>12</v>
      </c>
      <c r="Q58" s="98" t="n">
        <f aca="false">IF(L58="A",(IF(M58="B",$D$4,(IF(M58="C",$E$4,(IF(M58="D",$F$4,(IF(M58="E",$G$4)))))))),IF(L58="B",(IF(M58="A",$D$4,(IF(M58="C",$E$5,(IF(M58="D",$F$5,(IF(M58="E",$G$5)))))))),IF(L58="C",(IF(M58="A",$E$4,(IF(M58="B",$E$5,(IF(M58="D",$F$6,(IF(M58="E",$G$6)))))))),IF(L58="D",(IF(M58="A",$F$4,(IF(M58="B",$F$5,(IF(M58="C",$F$6,(IF(M58="E",$G$7)))))))),IF(L58="E",(IF(M58="A",$G$4,(IF(M58="B",$G$5,(IF(M58="C",$G$6,$G$7)))))))))))</f>
        <v>16</v>
      </c>
      <c r="R58" s="87" t="n">
        <f aca="false">IF(M58="A",(IF(I58="B",$D$4,(IF(I58="C",$E$4,(IF(I58="D",$F$4,(IF(I58="E",$G$4)))))))),IF(M58="B",(IF(I58="A",$D$4,(IF(I58="C",$E$5,(IF(I58="D",$F$5,(IF(I58="E",$G$5)))))))),IF(M58="C",(IF(I58="A",$E$4,(IF(I58="B",$E$5,(IF(I58="D",$F$6,(IF(I58="E",$G$6)))))))),IF(M58="D",(IF(I58="A",$F$4,(IF(I58="B",$F$5,(IF(I58="C",$F$6,(IF(I58="E",$G$7)))))))),IF(M58="E",(IF(I58="A",$G$4,(IF(I58="B",$G$5,(IF(I58="C",$G$6,$G$7)))))))))))</f>
        <v>8</v>
      </c>
      <c r="S58" s="88" t="n">
        <f aca="false">SUM(N58:R58)</f>
        <v>45</v>
      </c>
      <c r="T58" s="89"/>
    </row>
    <row r="59" customFormat="false" ht="12.75" hidden="false" customHeight="false" outlineLevel="0" collapsed="false">
      <c r="H59" s="83" t="str">
        <f aca="false">IF(S59=$S$124,"----------&gt;&gt;&gt;"," ")</f>
        <v> </v>
      </c>
      <c r="I59" s="94" t="s">
        <v>3</v>
      </c>
      <c r="J59" s="95" t="s">
        <v>2</v>
      </c>
      <c r="K59" s="96" t="s">
        <v>4</v>
      </c>
      <c r="L59" s="95" t="s">
        <v>1</v>
      </c>
      <c r="M59" s="97" t="s">
        <v>5</v>
      </c>
      <c r="N59" s="98" t="n">
        <f aca="false">IF(I59="A",(IF(J59="B",$D$4,(IF(J59="C",$E$4,(IF(J59="D",$F$4,(IF(J59="E",$G$4)))))))),IF(I59="B",(IF(J59="A",$D$4,(IF(J59="C",$E$5,(IF(J59="D",$F$5,(IF(J59="E",$G$5)))))))),IF(I59="C",(IF(J59="A",$E$4,(IF(J59="B",$E$5,(IF(J59="D",$F$6,(IF(J59="E",$G$6)))))))),IF(I59="D",(IF(J59="A",$F$4,(IF(J59="B",$F$5,(IF(J59="C",$F$6,(IF(J59="E",$G$7)))))))),IF(I59="E",(IF(J59="A",$G$4,(IF(J59="B",$G$5,(IF(J59="C",$G$6,$G$7)))))))))))</f>
        <v>4</v>
      </c>
      <c r="O59" s="98" t="n">
        <f aca="false">IF(J59="A",(IF(K59="B",$D$4,(IF(K59="C",$E$4,(IF(K59="D",$F$4,(IF(K59="E",$G$4)))))))),IF(J59="B",(IF(K59="A",$D$4,(IF(K59="C",$E$5,(IF(K59="D",$F$5,(IF(K59="E",$G$5)))))))),IF(J59="C",(IF(K59="A",$E$4,(IF(K59="B",$E$5,(IF(K59="D",$F$6,(IF(K59="E",$G$6)))))))),IF(J59="D",(IF(K59="A",$F$4,(IF(K59="B",$F$5,(IF(K59="C",$F$6,(IF(K59="E",$G$7)))))))),IF(J59="E",(IF(K59="A",$G$4,(IF(K59="B",$G$5,(IF(K59="C",$G$6,$G$7)))))))))))</f>
        <v>6</v>
      </c>
      <c r="P59" s="98" t="n">
        <f aca="false">IF(K59="A",(IF(L59="B",$D$4,(IF(L59="C",$E$4,(IF(L59="D",$F$4,(IF(L59="E",$G$4)))))))),IF(K59="B",(IF(L59="A",$D$4,(IF(L59="C",$E$5,(IF(L59="D",$F$5,(IF(L59="E",$G$5)))))))),IF(K59="C",(IF(L59="A",$E$4,(IF(L59="B",$E$5,(IF(L59="D",$F$6,(IF(L59="E",$G$6)))))))),IF(K59="D",(IF(L59="A",$F$4,(IF(L59="B",$F$5,(IF(L59="C",$F$6,(IF(L59="E",$G$7)))))))),IF(K59="E",(IF(L59="A",$G$4,(IF(L59="B",$G$5,(IF(L59="C",$G$6,$G$7)))))))))))</f>
        <v>2</v>
      </c>
      <c r="Q59" s="98" t="n">
        <f aca="false">IF(L59="A",(IF(M59="B",$D$4,(IF(M59="C",$E$4,(IF(M59="D",$F$4,(IF(M59="E",$G$4)))))))),IF(L59="B",(IF(M59="A",$D$4,(IF(M59="C",$E$5,(IF(M59="D",$F$5,(IF(M59="E",$G$5)))))))),IF(L59="C",(IF(M59="A",$E$4,(IF(M59="B",$E$5,(IF(M59="D",$F$6,(IF(M59="E",$G$6)))))))),IF(L59="D",(IF(M59="A",$F$4,(IF(M59="B",$F$5,(IF(M59="C",$F$6,(IF(M59="E",$G$7)))))))),IF(L59="E",(IF(M59="A",$G$4,(IF(M59="B",$G$5,(IF(M59="C",$G$6,$G$7)))))))))))</f>
        <v>12</v>
      </c>
      <c r="R59" s="87" t="n">
        <f aca="false">IF(M59="A",(IF(I59="B",$D$4,(IF(I59="C",$E$4,(IF(I59="D",$F$4,(IF(I59="E",$G$4)))))))),IF(M59="B",(IF(I59="A",$D$4,(IF(I59="C",$E$5,(IF(I59="D",$F$5,(IF(I59="E",$G$5)))))))),IF(M59="C",(IF(I59="A",$E$4,(IF(I59="B",$E$5,(IF(I59="D",$F$6,(IF(I59="E",$G$6)))))))),IF(M59="D",(IF(I59="A",$F$4,(IF(I59="B",$F$5,(IF(I59="C",$F$6,(IF(I59="E",$G$7)))))))),IF(M59="E",(IF(I59="A",$G$4,(IF(I59="B",$G$5,(IF(I59="C",$G$6,$G$7)))))))))))</f>
        <v>6</v>
      </c>
      <c r="S59" s="88" t="n">
        <f aca="false">SUM(N59:R59)</f>
        <v>30</v>
      </c>
      <c r="T59" s="89"/>
    </row>
    <row r="60" customFormat="false" ht="12.75" hidden="false" customHeight="false" outlineLevel="0" collapsed="false">
      <c r="H60" s="83" t="str">
        <f aca="false">IF(S60=$S$124,"----------&gt;&gt;&gt;"," ")</f>
        <v> </v>
      </c>
      <c r="I60" s="94" t="s">
        <v>3</v>
      </c>
      <c r="J60" s="95" t="s">
        <v>2</v>
      </c>
      <c r="K60" s="96" t="s">
        <v>4</v>
      </c>
      <c r="L60" s="95" t="s">
        <v>5</v>
      </c>
      <c r="M60" s="97" t="s">
        <v>1</v>
      </c>
      <c r="N60" s="98" t="n">
        <f aca="false">IF(I60="A",(IF(J60="B",$D$4,(IF(J60="C",$E$4,(IF(J60="D",$F$4,(IF(J60="E",$G$4)))))))),IF(I60="B",(IF(J60="A",$D$4,(IF(J60="C",$E$5,(IF(J60="D",$F$5,(IF(J60="E",$G$5)))))))),IF(I60="C",(IF(J60="A",$E$4,(IF(J60="B",$E$5,(IF(J60="D",$F$6,(IF(J60="E",$G$6)))))))),IF(I60="D",(IF(J60="A",$F$4,(IF(J60="B",$F$5,(IF(J60="C",$F$6,(IF(J60="E",$G$7)))))))),IF(I60="E",(IF(J60="A",$G$4,(IF(J60="B",$G$5,(IF(J60="C",$G$6,$G$7)))))))))))</f>
        <v>4</v>
      </c>
      <c r="O60" s="98" t="n">
        <f aca="false">IF(J60="A",(IF(K60="B",$D$4,(IF(K60="C",$E$4,(IF(K60="D",$F$4,(IF(K60="E",$G$4)))))))),IF(J60="B",(IF(K60="A",$D$4,(IF(K60="C",$E$5,(IF(K60="D",$F$5,(IF(K60="E",$G$5)))))))),IF(J60="C",(IF(K60="A",$E$4,(IF(K60="B",$E$5,(IF(K60="D",$F$6,(IF(K60="E",$G$6)))))))),IF(J60="D",(IF(K60="A",$F$4,(IF(K60="B",$F$5,(IF(K60="C",$F$6,(IF(K60="E",$G$7)))))))),IF(J60="E",(IF(K60="A",$G$4,(IF(K60="B",$G$5,(IF(K60="C",$G$6,$G$7)))))))))))</f>
        <v>6</v>
      </c>
      <c r="P60" s="98" t="n">
        <f aca="false">IF(K60="A",(IF(L60="B",$D$4,(IF(L60="C",$E$4,(IF(L60="D",$F$4,(IF(L60="E",$G$4)))))))),IF(K60="B",(IF(L60="A",$D$4,(IF(L60="C",$E$5,(IF(L60="D",$F$5,(IF(L60="E",$G$5)))))))),IF(K60="C",(IF(L60="A",$E$4,(IF(L60="B",$E$5,(IF(L60="D",$F$6,(IF(L60="E",$G$6)))))))),IF(K60="D",(IF(L60="A",$F$4,(IF(L60="B",$F$5,(IF(L60="C",$F$6,(IF(L60="E",$G$7)))))))),IF(K60="E",(IF(L60="A",$G$4,(IF(L60="B",$G$5,(IF(L60="C",$G$6,$G$7)))))))))))</f>
        <v>16</v>
      </c>
      <c r="Q60" s="98" t="n">
        <f aca="false">IF(L60="A",(IF(M60="B",$D$4,(IF(M60="C",$E$4,(IF(M60="D",$F$4,(IF(M60="E",$G$4)))))))),IF(L60="B",(IF(M60="A",$D$4,(IF(M60="C",$E$5,(IF(M60="D",$F$5,(IF(M60="E",$G$5)))))))),IF(L60="C",(IF(M60="A",$E$4,(IF(M60="B",$E$5,(IF(M60="D",$F$6,(IF(M60="E",$G$6)))))))),IF(L60="D",(IF(M60="A",$F$4,(IF(M60="B",$F$5,(IF(M60="C",$F$6,(IF(M60="E",$G$7)))))))),IF(L60="E",(IF(M60="A",$G$4,(IF(M60="B",$G$5,(IF(M60="C",$G$6,$G$7)))))))))))</f>
        <v>12</v>
      </c>
      <c r="R60" s="87" t="n">
        <f aca="false">IF(M60="A",(IF(I60="B",$D$4,(IF(I60="C",$E$4,(IF(I60="D",$F$4,(IF(I60="E",$G$4)))))))),IF(M60="B",(IF(I60="A",$D$4,(IF(I60="C",$E$5,(IF(I60="D",$F$5,(IF(I60="E",$G$5)))))))),IF(M60="C",(IF(I60="A",$E$4,(IF(I60="B",$E$5,(IF(I60="D",$F$6,(IF(I60="E",$G$6)))))))),IF(M60="D",(IF(I60="A",$F$4,(IF(I60="B",$F$5,(IF(I60="C",$F$6,(IF(I60="E",$G$7)))))))),IF(M60="E",(IF(I60="A",$G$4,(IF(I60="B",$G$5,(IF(I60="C",$G$6,$G$7)))))))))))</f>
        <v>7</v>
      </c>
      <c r="S60" s="88" t="n">
        <f aca="false">SUM(N60:R60)</f>
        <v>45</v>
      </c>
      <c r="T60" s="89"/>
    </row>
    <row r="61" customFormat="false" ht="12.75" hidden="false" customHeight="false" outlineLevel="0" collapsed="false">
      <c r="H61" s="83" t="str">
        <f aca="false">IF(S61=$S$124,"----------&gt;&gt;&gt;"," ")</f>
        <v> </v>
      </c>
      <c r="I61" s="94" t="s">
        <v>3</v>
      </c>
      <c r="J61" s="95" t="s">
        <v>2</v>
      </c>
      <c r="K61" s="96" t="s">
        <v>5</v>
      </c>
      <c r="L61" s="95" t="s">
        <v>4</v>
      </c>
      <c r="M61" s="97" t="s">
        <v>1</v>
      </c>
      <c r="N61" s="98" t="n">
        <f aca="false">IF(I61="A",(IF(J61="B",$D$4,(IF(J61="C",$E$4,(IF(J61="D",$F$4,(IF(J61="E",$G$4)))))))),IF(I61="B",(IF(J61="A",$D$4,(IF(J61="C",$E$5,(IF(J61="D",$F$5,(IF(J61="E",$G$5)))))))),IF(I61="C",(IF(J61="A",$E$4,(IF(J61="B",$E$5,(IF(J61="D",$F$6,(IF(J61="E",$G$6)))))))),IF(I61="D",(IF(J61="A",$F$4,(IF(J61="B",$F$5,(IF(J61="C",$F$6,(IF(J61="E",$G$7)))))))),IF(I61="E",(IF(J61="A",$G$4,(IF(J61="B",$G$5,(IF(J61="C",$G$6,$G$7)))))))))))</f>
        <v>4</v>
      </c>
      <c r="O61" s="98" t="n">
        <f aca="false">IF(J61="A",(IF(K61="B",$D$4,(IF(K61="C",$E$4,(IF(K61="D",$F$4,(IF(K61="E",$G$4)))))))),IF(J61="B",(IF(K61="A",$D$4,(IF(K61="C",$E$5,(IF(K61="D",$F$5,(IF(K61="E",$G$5)))))))),IF(J61="C",(IF(K61="A",$E$4,(IF(K61="B",$E$5,(IF(K61="D",$F$6,(IF(K61="E",$G$6)))))))),IF(J61="D",(IF(K61="A",$F$4,(IF(K61="B",$F$5,(IF(K61="C",$F$6,(IF(K61="E",$G$7)))))))),IF(J61="E",(IF(K61="A",$G$4,(IF(K61="B",$G$5,(IF(K61="C",$G$6,$G$7)))))))))))</f>
        <v>4</v>
      </c>
      <c r="P61" s="98" t="n">
        <f aca="false">IF(K61="A",(IF(L61="B",$D$4,(IF(L61="C",$E$4,(IF(L61="D",$F$4,(IF(L61="E",$G$4)))))))),IF(K61="B",(IF(L61="A",$D$4,(IF(L61="C",$E$5,(IF(L61="D",$F$5,(IF(L61="E",$G$5)))))))),IF(K61="C",(IF(L61="A",$E$4,(IF(L61="B",$E$5,(IF(L61="D",$F$6,(IF(L61="E",$G$6)))))))),IF(K61="D",(IF(L61="A",$F$4,(IF(L61="B",$F$5,(IF(L61="C",$F$6,(IF(L61="E",$G$7)))))))),IF(K61="E",(IF(L61="A",$G$4,(IF(L61="B",$G$5,(IF(L61="C",$G$6,$G$7)))))))))))</f>
        <v>16</v>
      </c>
      <c r="Q61" s="98" t="n">
        <f aca="false">IF(L61="A",(IF(M61="B",$D$4,(IF(M61="C",$E$4,(IF(M61="D",$F$4,(IF(M61="E",$G$4)))))))),IF(L61="B",(IF(M61="A",$D$4,(IF(M61="C",$E$5,(IF(M61="D",$F$5,(IF(M61="E",$G$5)))))))),IF(L61="C",(IF(M61="A",$E$4,(IF(M61="B",$E$5,(IF(M61="D",$F$6,(IF(M61="E",$G$6)))))))),IF(L61="D",(IF(M61="A",$F$4,(IF(M61="B",$F$5,(IF(M61="C",$F$6,(IF(M61="E",$G$7)))))))),IF(L61="E",(IF(M61="A",$G$4,(IF(M61="B",$G$5,(IF(M61="C",$G$6,$G$7)))))))))))</f>
        <v>2</v>
      </c>
      <c r="R61" s="87" t="n">
        <f aca="false">IF(M61="A",(IF(I61="B",$D$4,(IF(I61="C",$E$4,(IF(I61="D",$F$4,(IF(I61="E",$G$4)))))))),IF(M61="B",(IF(I61="A",$D$4,(IF(I61="C",$E$5,(IF(I61="D",$F$5,(IF(I61="E",$G$5)))))))),IF(M61="C",(IF(I61="A",$E$4,(IF(I61="B",$E$5,(IF(I61="D",$F$6,(IF(I61="E",$G$6)))))))),IF(M61="D",(IF(I61="A",$F$4,(IF(I61="B",$F$5,(IF(I61="C",$F$6,(IF(I61="E",$G$7)))))))),IF(M61="E",(IF(I61="A",$G$4,(IF(I61="B",$G$5,(IF(I61="C",$G$6,$G$7)))))))))))</f>
        <v>7</v>
      </c>
      <c r="S61" s="88" t="n">
        <f aca="false">SUM(N61:R61)</f>
        <v>33</v>
      </c>
      <c r="T61" s="89"/>
    </row>
    <row r="62" customFormat="false" ht="12.75" hidden="false" customHeight="false" outlineLevel="0" collapsed="false">
      <c r="H62" s="83" t="str">
        <f aca="false">IF(S62=$S$124,"----------&gt;&gt;&gt;"," ")</f>
        <v> </v>
      </c>
      <c r="I62" s="94" t="s">
        <v>3</v>
      </c>
      <c r="J62" s="95" t="s">
        <v>2</v>
      </c>
      <c r="K62" s="96" t="s">
        <v>5</v>
      </c>
      <c r="L62" s="95" t="s">
        <v>1</v>
      </c>
      <c r="M62" s="97" t="s">
        <v>4</v>
      </c>
      <c r="N62" s="98" t="n">
        <f aca="false">IF(I62="A",(IF(J62="B",$D$4,(IF(J62="C",$E$4,(IF(J62="D",$F$4,(IF(J62="E",$G$4)))))))),IF(I62="B",(IF(J62="A",$D$4,(IF(J62="C",$E$5,(IF(J62="D",$F$5,(IF(J62="E",$G$5)))))))),IF(I62="C",(IF(J62="A",$E$4,(IF(J62="B",$E$5,(IF(J62="D",$F$6,(IF(J62="E",$G$6)))))))),IF(I62="D",(IF(J62="A",$F$4,(IF(J62="B",$F$5,(IF(J62="C",$F$6,(IF(J62="E",$G$7)))))))),IF(I62="E",(IF(J62="A",$G$4,(IF(J62="B",$G$5,(IF(J62="C",$G$6,$G$7)))))))))))</f>
        <v>4</v>
      </c>
      <c r="O62" s="98" t="n">
        <f aca="false">IF(J62="A",(IF(K62="B",$D$4,(IF(K62="C",$E$4,(IF(K62="D",$F$4,(IF(K62="E",$G$4)))))))),IF(J62="B",(IF(K62="A",$D$4,(IF(K62="C",$E$5,(IF(K62="D",$F$5,(IF(K62="E",$G$5)))))))),IF(J62="C",(IF(K62="A",$E$4,(IF(K62="B",$E$5,(IF(K62="D",$F$6,(IF(K62="E",$G$6)))))))),IF(J62="D",(IF(K62="A",$F$4,(IF(K62="B",$F$5,(IF(K62="C",$F$6,(IF(K62="E",$G$7)))))))),IF(J62="E",(IF(K62="A",$G$4,(IF(K62="B",$G$5,(IF(K62="C",$G$6,$G$7)))))))))))</f>
        <v>4</v>
      </c>
      <c r="P62" s="98" t="n">
        <f aca="false">IF(K62="A",(IF(L62="B",$D$4,(IF(L62="C",$E$4,(IF(L62="D",$F$4,(IF(L62="E",$G$4)))))))),IF(K62="B",(IF(L62="A",$D$4,(IF(L62="C",$E$5,(IF(L62="D",$F$5,(IF(L62="E",$G$5)))))))),IF(K62="C",(IF(L62="A",$E$4,(IF(L62="B",$E$5,(IF(L62="D",$F$6,(IF(L62="E",$G$6)))))))),IF(K62="D",(IF(L62="A",$F$4,(IF(L62="B",$F$5,(IF(L62="C",$F$6,(IF(L62="E",$G$7)))))))),IF(K62="E",(IF(L62="A",$G$4,(IF(L62="B",$G$5,(IF(L62="C",$G$6,$G$7)))))))))))</f>
        <v>12</v>
      </c>
      <c r="Q62" s="98" t="n">
        <f aca="false">IF(L62="A",(IF(M62="B",$D$4,(IF(M62="C",$E$4,(IF(M62="D",$F$4,(IF(M62="E",$G$4)))))))),IF(L62="B",(IF(M62="A",$D$4,(IF(M62="C",$E$5,(IF(M62="D",$F$5,(IF(M62="E",$G$5)))))))),IF(L62="C",(IF(M62="A",$E$4,(IF(M62="B",$E$5,(IF(M62="D",$F$6,(IF(M62="E",$G$6)))))))),IF(L62="D",(IF(M62="A",$F$4,(IF(M62="B",$F$5,(IF(M62="C",$F$6,(IF(M62="E",$G$7)))))))),IF(L62="E",(IF(M62="A",$G$4,(IF(M62="B",$G$5,(IF(M62="C",$G$6,$G$7)))))))))))</f>
        <v>2</v>
      </c>
      <c r="R62" s="87" t="n">
        <f aca="false">IF(M62="A",(IF(I62="B",$D$4,(IF(I62="C",$E$4,(IF(I62="D",$F$4,(IF(I62="E",$G$4)))))))),IF(M62="B",(IF(I62="A",$D$4,(IF(I62="C",$E$5,(IF(I62="D",$F$5,(IF(I62="E",$G$5)))))))),IF(M62="C",(IF(I62="A",$E$4,(IF(I62="B",$E$5,(IF(I62="D",$F$6,(IF(I62="E",$G$6)))))))),IF(M62="D",(IF(I62="A",$F$4,(IF(I62="B",$F$5,(IF(I62="C",$F$6,(IF(I62="E",$G$7)))))))),IF(M62="E",(IF(I62="A",$G$4,(IF(I62="B",$G$5,(IF(I62="C",$G$6,$G$7)))))))))))</f>
        <v>8</v>
      </c>
      <c r="S62" s="88" t="n">
        <f aca="false">SUM(N62:R62)</f>
        <v>30</v>
      </c>
      <c r="T62" s="89"/>
    </row>
    <row r="63" customFormat="false" ht="12.75" hidden="false" customHeight="false" outlineLevel="0" collapsed="false">
      <c r="H63" s="83" t="str">
        <f aca="false">IF(S63=$S$124,"----------&gt;&gt;&gt;"," ")</f>
        <v>----------&gt;&gt;&gt;</v>
      </c>
      <c r="I63" s="94" t="s">
        <v>3</v>
      </c>
      <c r="J63" s="95" t="s">
        <v>4</v>
      </c>
      <c r="K63" s="95" t="s">
        <v>1</v>
      </c>
      <c r="L63" s="95" t="s">
        <v>2</v>
      </c>
      <c r="M63" s="97" t="s">
        <v>5</v>
      </c>
      <c r="N63" s="98" t="n">
        <f aca="false">IF(I63="A",(IF(J63="B",$D$4,(IF(J63="C",$E$4,(IF(J63="D",$F$4,(IF(J63="E",$G$4)))))))),IF(I63="B",(IF(J63="A",$D$4,(IF(J63="C",$E$5,(IF(J63="D",$F$5,(IF(J63="E",$G$5)))))))),IF(I63="C",(IF(J63="A",$E$4,(IF(J63="B",$E$5,(IF(J63="D",$F$6,(IF(J63="E",$G$6)))))))),IF(I63="D",(IF(J63="A",$F$4,(IF(J63="B",$F$5,(IF(J63="C",$F$6,(IF(J63="E",$G$7)))))))),IF(I63="E",(IF(J63="A",$G$4,(IF(J63="B",$G$5,(IF(J63="C",$G$6,$G$7)))))))))))</f>
        <v>8</v>
      </c>
      <c r="O63" s="98" t="n">
        <f aca="false">IF(J63="A",(IF(K63="B",$D$4,(IF(K63="C",$E$4,(IF(K63="D",$F$4,(IF(K63="E",$G$4)))))))),IF(J63="B",(IF(K63="A",$D$4,(IF(K63="C",$E$5,(IF(K63="D",$F$5,(IF(K63="E",$G$5)))))))),IF(J63="C",(IF(K63="A",$E$4,(IF(K63="B",$E$5,(IF(K63="D",$F$6,(IF(K63="E",$G$6)))))))),IF(J63="D",(IF(K63="A",$F$4,(IF(K63="B",$F$5,(IF(K63="C",$F$6,(IF(K63="E",$G$7)))))))),IF(J63="E",(IF(K63="A",$G$4,(IF(K63="B",$G$5,(IF(K63="C",$G$6,$G$7)))))))))))</f>
        <v>2</v>
      </c>
      <c r="P63" s="98" t="n">
        <f aca="false">IF(K63="A",(IF(L63="B",$D$4,(IF(L63="C",$E$4,(IF(L63="D",$F$4,(IF(L63="E",$G$4)))))))),IF(K63="B",(IF(L63="A",$D$4,(IF(L63="C",$E$5,(IF(L63="D",$F$5,(IF(L63="E",$G$5)))))))),IF(K63="C",(IF(L63="A",$E$4,(IF(L63="B",$E$5,(IF(L63="D",$F$6,(IF(L63="E",$G$6)))))))),IF(K63="D",(IF(L63="A",$F$4,(IF(L63="B",$F$5,(IF(L63="C",$F$6,(IF(L63="E",$G$7)))))))),IF(K63="E",(IF(L63="A",$G$4,(IF(L63="B",$G$5,(IF(L63="C",$G$6,$G$7)))))))))))</f>
        <v>5</v>
      </c>
      <c r="Q63" s="98" t="n">
        <f aca="false">IF(L63="A",(IF(M63="B",$D$4,(IF(M63="C",$E$4,(IF(M63="D",$F$4,(IF(M63="E",$G$4)))))))),IF(L63="B",(IF(M63="A",$D$4,(IF(M63="C",$E$5,(IF(M63="D",$F$5,(IF(M63="E",$G$5)))))))),IF(L63="C",(IF(M63="A",$E$4,(IF(M63="B",$E$5,(IF(M63="D",$F$6,(IF(M63="E",$G$6)))))))),IF(L63="D",(IF(M63="A",$F$4,(IF(M63="B",$F$5,(IF(M63="C",$F$6,(IF(M63="E",$G$7)))))))),IF(L63="E",(IF(M63="A",$G$4,(IF(M63="B",$G$5,(IF(M63="C",$G$6,$G$7)))))))))))</f>
        <v>4</v>
      </c>
      <c r="R63" s="87" t="n">
        <f aca="false">IF(M63="A",(IF(I63="B",$D$4,(IF(I63="C",$E$4,(IF(I63="D",$F$4,(IF(I63="E",$G$4)))))))),IF(M63="B",(IF(I63="A",$D$4,(IF(I63="C",$E$5,(IF(I63="D",$F$5,(IF(I63="E",$G$5)))))))),IF(M63="C",(IF(I63="A",$E$4,(IF(I63="B",$E$5,(IF(I63="D",$F$6,(IF(I63="E",$G$6)))))))),IF(M63="D",(IF(I63="A",$F$4,(IF(I63="B",$F$5,(IF(I63="C",$F$6,(IF(I63="E",$G$7)))))))),IF(M63="E",(IF(I63="A",$G$4,(IF(I63="B",$G$5,(IF(I63="C",$G$6,$G$7)))))))))))</f>
        <v>6</v>
      </c>
      <c r="S63" s="88" t="n">
        <f aca="false">SUM(N63:R63)</f>
        <v>25</v>
      </c>
      <c r="T63" s="89"/>
    </row>
    <row r="64" customFormat="false" ht="12.75" hidden="false" customHeight="false" outlineLevel="0" collapsed="false">
      <c r="H64" s="83" t="str">
        <f aca="false">IF(S64=$S$124,"----------&gt;&gt;&gt;"," ")</f>
        <v> </v>
      </c>
      <c r="I64" s="94" t="s">
        <v>3</v>
      </c>
      <c r="J64" s="95" t="s">
        <v>4</v>
      </c>
      <c r="K64" s="95" t="s">
        <v>1</v>
      </c>
      <c r="L64" s="95" t="s">
        <v>5</v>
      </c>
      <c r="M64" s="97" t="s">
        <v>2</v>
      </c>
      <c r="N64" s="98" t="n">
        <f aca="false">IF(I64="A",(IF(J64="B",$D$4,(IF(J64="C",$E$4,(IF(J64="D",$F$4,(IF(J64="E",$G$4)))))))),IF(I64="B",(IF(J64="A",$D$4,(IF(J64="C",$E$5,(IF(J64="D",$F$5,(IF(J64="E",$G$5)))))))),IF(I64="C",(IF(J64="A",$E$4,(IF(J64="B",$E$5,(IF(J64="D",$F$6,(IF(J64="E",$G$6)))))))),IF(I64="D",(IF(J64="A",$F$4,(IF(J64="B",$F$5,(IF(J64="C",$F$6,(IF(J64="E",$G$7)))))))),IF(I64="E",(IF(J64="A",$G$4,(IF(J64="B",$G$5,(IF(J64="C",$G$6,$G$7)))))))))))</f>
        <v>8</v>
      </c>
      <c r="O64" s="98" t="n">
        <f aca="false">IF(J64="A",(IF(K64="B",$D$4,(IF(K64="C",$E$4,(IF(K64="D",$F$4,(IF(K64="E",$G$4)))))))),IF(J64="B",(IF(K64="A",$D$4,(IF(K64="C",$E$5,(IF(K64="D",$F$5,(IF(K64="E",$G$5)))))))),IF(J64="C",(IF(K64="A",$E$4,(IF(K64="B",$E$5,(IF(K64="D",$F$6,(IF(K64="E",$G$6)))))))),IF(J64="D",(IF(K64="A",$F$4,(IF(K64="B",$F$5,(IF(K64="C",$F$6,(IF(K64="E",$G$7)))))))),IF(J64="E",(IF(K64="A",$G$4,(IF(K64="B",$G$5,(IF(K64="C",$G$6,$G$7)))))))))))</f>
        <v>2</v>
      </c>
      <c r="P64" s="98" t="n">
        <f aca="false">IF(K64="A",(IF(L64="B",$D$4,(IF(L64="C",$E$4,(IF(L64="D",$F$4,(IF(L64="E",$G$4)))))))),IF(K64="B",(IF(L64="A",$D$4,(IF(L64="C",$E$5,(IF(L64="D",$F$5,(IF(L64="E",$G$5)))))))),IF(K64="C",(IF(L64="A",$E$4,(IF(L64="B",$E$5,(IF(L64="D",$F$6,(IF(L64="E",$G$6)))))))),IF(K64="D",(IF(L64="A",$F$4,(IF(L64="B",$F$5,(IF(L64="C",$F$6,(IF(L64="E",$G$7)))))))),IF(K64="E",(IF(L64="A",$G$4,(IF(L64="B",$G$5,(IF(L64="C",$G$6,$G$7)))))))))))</f>
        <v>12</v>
      </c>
      <c r="Q64" s="98" t="n">
        <f aca="false">IF(L64="A",(IF(M64="B",$D$4,(IF(M64="C",$E$4,(IF(M64="D",$F$4,(IF(M64="E",$G$4)))))))),IF(L64="B",(IF(M64="A",$D$4,(IF(M64="C",$E$5,(IF(M64="D",$F$5,(IF(M64="E",$G$5)))))))),IF(L64="C",(IF(M64="A",$E$4,(IF(M64="B",$E$5,(IF(M64="D",$F$6,(IF(M64="E",$G$6)))))))),IF(L64="D",(IF(M64="A",$F$4,(IF(M64="B",$F$5,(IF(M64="C",$F$6,(IF(M64="E",$G$7)))))))),IF(L64="E",(IF(M64="A",$G$4,(IF(M64="B",$G$5,(IF(M64="C",$G$6,$G$7)))))))))))</f>
        <v>4</v>
      </c>
      <c r="R64" s="87" t="n">
        <f aca="false">IF(M64="A",(IF(I64="B",$D$4,(IF(I64="C",$E$4,(IF(I64="D",$F$4,(IF(I64="E",$G$4)))))))),IF(M64="B",(IF(I64="A",$D$4,(IF(I64="C",$E$5,(IF(I64="D",$F$5,(IF(I64="E",$G$5)))))))),IF(M64="C",(IF(I64="A",$E$4,(IF(I64="B",$E$5,(IF(I64="D",$F$6,(IF(I64="E",$G$6)))))))),IF(M64="D",(IF(I64="A",$F$4,(IF(I64="B",$F$5,(IF(I64="C",$F$6,(IF(I64="E",$G$7)))))))),IF(M64="E",(IF(I64="A",$G$4,(IF(I64="B",$G$5,(IF(I64="C",$G$6,$G$7)))))))))))</f>
        <v>4</v>
      </c>
      <c r="S64" s="88" t="n">
        <f aca="false">SUM(N64:R64)</f>
        <v>30</v>
      </c>
      <c r="T64" s="89"/>
    </row>
    <row r="65" customFormat="false" ht="12.75" hidden="false" customHeight="false" outlineLevel="0" collapsed="false">
      <c r="H65" s="83" t="str">
        <f aca="false">IF(S65=$S$124,"----------&gt;&gt;&gt;"," ")</f>
        <v> </v>
      </c>
      <c r="I65" s="94" t="s">
        <v>3</v>
      </c>
      <c r="J65" s="95" t="s">
        <v>4</v>
      </c>
      <c r="K65" s="96" t="s">
        <v>2</v>
      </c>
      <c r="L65" s="95" t="s">
        <v>1</v>
      </c>
      <c r="M65" s="97" t="s">
        <v>5</v>
      </c>
      <c r="N65" s="98" t="n">
        <f aca="false">IF(I65="A",(IF(J65="B",$D$4,(IF(J65="C",$E$4,(IF(J65="D",$F$4,(IF(J65="E",$G$4)))))))),IF(I65="B",(IF(J65="A",$D$4,(IF(J65="C",$E$5,(IF(J65="D",$F$5,(IF(J65="E",$G$5)))))))),IF(I65="C",(IF(J65="A",$E$4,(IF(J65="B",$E$5,(IF(J65="D",$F$6,(IF(J65="E",$G$6)))))))),IF(I65="D",(IF(J65="A",$F$4,(IF(J65="B",$F$5,(IF(J65="C",$F$6,(IF(J65="E",$G$7)))))))),IF(I65="E",(IF(J65="A",$G$4,(IF(J65="B",$G$5,(IF(J65="C",$G$6,$G$7)))))))))))</f>
        <v>8</v>
      </c>
      <c r="O65" s="98" t="n">
        <f aca="false">IF(J65="A",(IF(K65="B",$D$4,(IF(K65="C",$E$4,(IF(K65="D",$F$4,(IF(K65="E",$G$4)))))))),IF(J65="B",(IF(K65="A",$D$4,(IF(K65="C",$E$5,(IF(K65="D",$F$5,(IF(K65="E",$G$5)))))))),IF(J65="C",(IF(K65="A",$E$4,(IF(K65="B",$E$5,(IF(K65="D",$F$6,(IF(K65="E",$G$6)))))))),IF(J65="D",(IF(K65="A",$F$4,(IF(K65="B",$F$5,(IF(K65="C",$F$6,(IF(K65="E",$G$7)))))))),IF(J65="E",(IF(K65="A",$G$4,(IF(K65="B",$G$5,(IF(K65="C",$G$6,$G$7)))))))))))</f>
        <v>6</v>
      </c>
      <c r="P65" s="98" t="n">
        <f aca="false">IF(K65="A",(IF(L65="B",$D$4,(IF(L65="C",$E$4,(IF(L65="D",$F$4,(IF(L65="E",$G$4)))))))),IF(K65="B",(IF(L65="A",$D$4,(IF(L65="C",$E$5,(IF(L65="D",$F$5,(IF(L65="E",$G$5)))))))),IF(K65="C",(IF(L65="A",$E$4,(IF(L65="B",$E$5,(IF(L65="D",$F$6,(IF(L65="E",$G$6)))))))),IF(K65="D",(IF(L65="A",$F$4,(IF(L65="B",$F$5,(IF(L65="C",$F$6,(IF(L65="E",$G$7)))))))),IF(K65="E",(IF(L65="A",$G$4,(IF(L65="B",$G$5,(IF(L65="C",$G$6,$G$7)))))))))))</f>
        <v>5</v>
      </c>
      <c r="Q65" s="98" t="n">
        <f aca="false">IF(L65="A",(IF(M65="B",$D$4,(IF(M65="C",$E$4,(IF(M65="D",$F$4,(IF(M65="E",$G$4)))))))),IF(L65="B",(IF(M65="A",$D$4,(IF(M65="C",$E$5,(IF(M65="D",$F$5,(IF(M65="E",$G$5)))))))),IF(L65="C",(IF(M65="A",$E$4,(IF(M65="B",$E$5,(IF(M65="D",$F$6,(IF(M65="E",$G$6)))))))),IF(L65="D",(IF(M65="A",$F$4,(IF(M65="B",$F$5,(IF(M65="C",$F$6,(IF(M65="E",$G$7)))))))),IF(L65="E",(IF(M65="A",$G$4,(IF(M65="B",$G$5,(IF(M65="C",$G$6,$G$7)))))))))))</f>
        <v>12</v>
      </c>
      <c r="R65" s="87" t="n">
        <f aca="false">IF(M65="A",(IF(I65="B",$D$4,(IF(I65="C",$E$4,(IF(I65="D",$F$4,(IF(I65="E",$G$4)))))))),IF(M65="B",(IF(I65="A",$D$4,(IF(I65="C",$E$5,(IF(I65="D",$F$5,(IF(I65="E",$G$5)))))))),IF(M65="C",(IF(I65="A",$E$4,(IF(I65="B",$E$5,(IF(I65="D",$F$6,(IF(I65="E",$G$6)))))))),IF(M65="D",(IF(I65="A",$F$4,(IF(I65="B",$F$5,(IF(I65="C",$F$6,(IF(I65="E",$G$7)))))))),IF(M65="E",(IF(I65="A",$G$4,(IF(I65="B",$G$5,(IF(I65="C",$G$6,$G$7)))))))))))</f>
        <v>6</v>
      </c>
      <c r="S65" s="88" t="n">
        <f aca="false">SUM(N65:R65)</f>
        <v>37</v>
      </c>
      <c r="T65" s="89"/>
    </row>
    <row r="66" customFormat="false" ht="12.75" hidden="false" customHeight="false" outlineLevel="0" collapsed="false">
      <c r="H66" s="83" t="str">
        <f aca="false">IF(S66=$S$124,"----------&gt;&gt;&gt;"," ")</f>
        <v> </v>
      </c>
      <c r="I66" s="94" t="s">
        <v>3</v>
      </c>
      <c r="J66" s="95" t="s">
        <v>4</v>
      </c>
      <c r="K66" s="96" t="s">
        <v>2</v>
      </c>
      <c r="L66" s="95" t="s">
        <v>5</v>
      </c>
      <c r="M66" s="97" t="s">
        <v>1</v>
      </c>
      <c r="N66" s="98" t="n">
        <f aca="false">IF(I66="A",(IF(J66="B",$D$4,(IF(J66="C",$E$4,(IF(J66="D",$F$4,(IF(J66="E",$G$4)))))))),IF(I66="B",(IF(J66="A",$D$4,(IF(J66="C",$E$5,(IF(J66="D",$F$5,(IF(J66="E",$G$5)))))))),IF(I66="C",(IF(J66="A",$E$4,(IF(J66="B",$E$5,(IF(J66="D",$F$6,(IF(J66="E",$G$6)))))))),IF(I66="D",(IF(J66="A",$F$4,(IF(J66="B",$F$5,(IF(J66="C",$F$6,(IF(J66="E",$G$7)))))))),IF(I66="E",(IF(J66="A",$G$4,(IF(J66="B",$G$5,(IF(J66="C",$G$6,$G$7)))))))))))</f>
        <v>8</v>
      </c>
      <c r="O66" s="98" t="n">
        <f aca="false">IF(J66="A",(IF(K66="B",$D$4,(IF(K66="C",$E$4,(IF(K66="D",$F$4,(IF(K66="E",$G$4)))))))),IF(J66="B",(IF(K66="A",$D$4,(IF(K66="C",$E$5,(IF(K66="D",$F$5,(IF(K66="E",$G$5)))))))),IF(J66="C",(IF(K66="A",$E$4,(IF(K66="B",$E$5,(IF(K66="D",$F$6,(IF(K66="E",$G$6)))))))),IF(J66="D",(IF(K66="A",$F$4,(IF(K66="B",$F$5,(IF(K66="C",$F$6,(IF(K66="E",$G$7)))))))),IF(J66="E",(IF(K66="A",$G$4,(IF(K66="B",$G$5,(IF(K66="C",$G$6,$G$7)))))))))))</f>
        <v>6</v>
      </c>
      <c r="P66" s="98" t="n">
        <f aca="false">IF(K66="A",(IF(L66="B",$D$4,(IF(L66="C",$E$4,(IF(L66="D",$F$4,(IF(L66="E",$G$4)))))))),IF(K66="B",(IF(L66="A",$D$4,(IF(L66="C",$E$5,(IF(L66="D",$F$5,(IF(L66="E",$G$5)))))))),IF(K66="C",(IF(L66="A",$E$4,(IF(L66="B",$E$5,(IF(L66="D",$F$6,(IF(L66="E",$G$6)))))))),IF(K66="D",(IF(L66="A",$F$4,(IF(L66="B",$F$5,(IF(L66="C",$F$6,(IF(L66="E",$G$7)))))))),IF(K66="E",(IF(L66="A",$G$4,(IF(L66="B",$G$5,(IF(L66="C",$G$6,$G$7)))))))))))</f>
        <v>4</v>
      </c>
      <c r="Q66" s="98" t="n">
        <f aca="false">IF(L66="A",(IF(M66="B",$D$4,(IF(M66="C",$E$4,(IF(M66="D",$F$4,(IF(M66="E",$G$4)))))))),IF(L66="B",(IF(M66="A",$D$4,(IF(M66="C",$E$5,(IF(M66="D",$F$5,(IF(M66="E",$G$5)))))))),IF(L66="C",(IF(M66="A",$E$4,(IF(M66="B",$E$5,(IF(M66="D",$F$6,(IF(M66="E",$G$6)))))))),IF(L66="D",(IF(M66="A",$F$4,(IF(M66="B",$F$5,(IF(M66="C",$F$6,(IF(M66="E",$G$7)))))))),IF(L66="E",(IF(M66="A",$G$4,(IF(M66="B",$G$5,(IF(M66="C",$G$6,$G$7)))))))))))</f>
        <v>12</v>
      </c>
      <c r="R66" s="87" t="n">
        <f aca="false">IF(M66="A",(IF(I66="B",$D$4,(IF(I66="C",$E$4,(IF(I66="D",$F$4,(IF(I66="E",$G$4)))))))),IF(M66="B",(IF(I66="A",$D$4,(IF(I66="C",$E$5,(IF(I66="D",$F$5,(IF(I66="E",$G$5)))))))),IF(M66="C",(IF(I66="A",$E$4,(IF(I66="B",$E$5,(IF(I66="D",$F$6,(IF(I66="E",$G$6)))))))),IF(M66="D",(IF(I66="A",$F$4,(IF(I66="B",$F$5,(IF(I66="C",$F$6,(IF(I66="E",$G$7)))))))),IF(M66="E",(IF(I66="A",$G$4,(IF(I66="B",$G$5,(IF(I66="C",$G$6,$G$7)))))))))))</f>
        <v>7</v>
      </c>
      <c r="S66" s="88" t="n">
        <f aca="false">SUM(N66:R66)</f>
        <v>37</v>
      </c>
      <c r="T66" s="89"/>
    </row>
    <row r="67" customFormat="false" ht="12.75" hidden="false" customHeight="false" outlineLevel="0" collapsed="false">
      <c r="H67" s="83" t="str">
        <f aca="false">IF(S67=$S$124,"----------&gt;&gt;&gt;"," ")</f>
        <v> </v>
      </c>
      <c r="I67" s="94" t="s">
        <v>3</v>
      </c>
      <c r="J67" s="95" t="s">
        <v>4</v>
      </c>
      <c r="K67" s="96" t="s">
        <v>5</v>
      </c>
      <c r="L67" s="95" t="s">
        <v>2</v>
      </c>
      <c r="M67" s="97" t="s">
        <v>1</v>
      </c>
      <c r="N67" s="98" t="n">
        <f aca="false">IF(I67="A",(IF(J67="B",$D$4,(IF(J67="C",$E$4,(IF(J67="D",$F$4,(IF(J67="E",$G$4)))))))),IF(I67="B",(IF(J67="A",$D$4,(IF(J67="C",$E$5,(IF(J67="D",$F$5,(IF(J67="E",$G$5)))))))),IF(I67="C",(IF(J67="A",$E$4,(IF(J67="B",$E$5,(IF(J67="D",$F$6,(IF(J67="E",$G$6)))))))),IF(I67="D",(IF(J67="A",$F$4,(IF(J67="B",$F$5,(IF(J67="C",$F$6,(IF(J67="E",$G$7)))))))),IF(I67="E",(IF(J67="A",$G$4,(IF(J67="B",$G$5,(IF(J67="C",$G$6,$G$7)))))))))))</f>
        <v>8</v>
      </c>
      <c r="O67" s="98" t="n">
        <f aca="false">IF(J67="A",(IF(K67="B",$D$4,(IF(K67="C",$E$4,(IF(K67="D",$F$4,(IF(K67="E",$G$4)))))))),IF(J67="B",(IF(K67="A",$D$4,(IF(K67="C",$E$5,(IF(K67="D",$F$5,(IF(K67="E",$G$5)))))))),IF(J67="C",(IF(K67="A",$E$4,(IF(K67="B",$E$5,(IF(K67="D",$F$6,(IF(K67="E",$G$6)))))))),IF(J67="D",(IF(K67="A",$F$4,(IF(K67="B",$F$5,(IF(K67="C",$F$6,(IF(K67="E",$G$7)))))))),IF(J67="E",(IF(K67="A",$G$4,(IF(K67="B",$G$5,(IF(K67="C",$G$6,$G$7)))))))))))</f>
        <v>16</v>
      </c>
      <c r="P67" s="98" t="n">
        <f aca="false">IF(K67="A",(IF(L67="B",$D$4,(IF(L67="C",$E$4,(IF(L67="D",$F$4,(IF(L67="E",$G$4)))))))),IF(K67="B",(IF(L67="A",$D$4,(IF(L67="C",$E$5,(IF(L67="D",$F$5,(IF(L67="E",$G$5)))))))),IF(K67="C",(IF(L67="A",$E$4,(IF(L67="B",$E$5,(IF(L67="D",$F$6,(IF(L67="E",$G$6)))))))),IF(K67="D",(IF(L67="A",$F$4,(IF(L67="B",$F$5,(IF(L67="C",$F$6,(IF(L67="E",$G$7)))))))),IF(K67="E",(IF(L67="A",$G$4,(IF(L67="B",$G$5,(IF(L67="C",$G$6,$G$7)))))))))))</f>
        <v>4</v>
      </c>
      <c r="Q67" s="98" t="n">
        <f aca="false">IF(L67="A",(IF(M67="B",$D$4,(IF(M67="C",$E$4,(IF(M67="D",$F$4,(IF(M67="E",$G$4)))))))),IF(L67="B",(IF(M67="A",$D$4,(IF(M67="C",$E$5,(IF(M67="D",$F$5,(IF(M67="E",$G$5)))))))),IF(L67="C",(IF(M67="A",$E$4,(IF(M67="B",$E$5,(IF(M67="D",$F$6,(IF(M67="E",$G$6)))))))),IF(L67="D",(IF(M67="A",$F$4,(IF(M67="B",$F$5,(IF(M67="C",$F$6,(IF(M67="E",$G$7)))))))),IF(L67="E",(IF(M67="A",$G$4,(IF(M67="B",$G$5,(IF(M67="C",$G$6,$G$7)))))))))))</f>
        <v>5</v>
      </c>
      <c r="R67" s="87" t="n">
        <f aca="false">IF(M67="A",(IF(I67="B",$D$4,(IF(I67="C",$E$4,(IF(I67="D",$F$4,(IF(I67="E",$G$4)))))))),IF(M67="B",(IF(I67="A",$D$4,(IF(I67="C",$E$5,(IF(I67="D",$F$5,(IF(I67="E",$G$5)))))))),IF(M67="C",(IF(I67="A",$E$4,(IF(I67="B",$E$5,(IF(I67="D",$F$6,(IF(I67="E",$G$6)))))))),IF(M67="D",(IF(I67="A",$F$4,(IF(I67="B",$F$5,(IF(I67="C",$F$6,(IF(I67="E",$G$7)))))))),IF(M67="E",(IF(I67="A",$G$4,(IF(I67="B",$G$5,(IF(I67="C",$G$6,$G$7)))))))))))</f>
        <v>7</v>
      </c>
      <c r="S67" s="88" t="n">
        <f aca="false">SUM(N67:R67)</f>
        <v>40</v>
      </c>
      <c r="T67" s="89"/>
    </row>
    <row r="68" customFormat="false" ht="12.75" hidden="false" customHeight="false" outlineLevel="0" collapsed="false">
      <c r="H68" s="83" t="str">
        <f aca="false">IF(S68=$S$124,"----------&gt;&gt;&gt;"," ")</f>
        <v> </v>
      </c>
      <c r="I68" s="94" t="s">
        <v>3</v>
      </c>
      <c r="J68" s="95" t="s">
        <v>4</v>
      </c>
      <c r="K68" s="96" t="s">
        <v>5</v>
      </c>
      <c r="L68" s="95" t="s">
        <v>1</v>
      </c>
      <c r="M68" s="97" t="s">
        <v>2</v>
      </c>
      <c r="N68" s="98" t="n">
        <f aca="false">IF(I68="A",(IF(J68="B",$D$4,(IF(J68="C",$E$4,(IF(J68="D",$F$4,(IF(J68="E",$G$4)))))))),IF(I68="B",(IF(J68="A",$D$4,(IF(J68="C",$E$5,(IF(J68="D",$F$5,(IF(J68="E",$G$5)))))))),IF(I68="C",(IF(J68="A",$E$4,(IF(J68="B",$E$5,(IF(J68="D",$F$6,(IF(J68="E",$G$6)))))))),IF(I68="D",(IF(J68="A",$F$4,(IF(J68="B",$F$5,(IF(J68="C",$F$6,(IF(J68="E",$G$7)))))))),IF(I68="E",(IF(J68="A",$G$4,(IF(J68="B",$G$5,(IF(J68="C",$G$6,$G$7)))))))))))</f>
        <v>8</v>
      </c>
      <c r="O68" s="98" t="n">
        <f aca="false">IF(J68="A",(IF(K68="B",$D$4,(IF(K68="C",$E$4,(IF(K68="D",$F$4,(IF(K68="E",$G$4)))))))),IF(J68="B",(IF(K68="A",$D$4,(IF(K68="C",$E$5,(IF(K68="D",$F$5,(IF(K68="E",$G$5)))))))),IF(J68="C",(IF(K68="A",$E$4,(IF(K68="B",$E$5,(IF(K68="D",$F$6,(IF(K68="E",$G$6)))))))),IF(J68="D",(IF(K68="A",$F$4,(IF(K68="B",$F$5,(IF(K68="C",$F$6,(IF(K68="E",$G$7)))))))),IF(J68="E",(IF(K68="A",$G$4,(IF(K68="B",$G$5,(IF(K68="C",$G$6,$G$7)))))))))))</f>
        <v>16</v>
      </c>
      <c r="P68" s="98" t="n">
        <f aca="false">IF(K68="A",(IF(L68="B",$D$4,(IF(L68="C",$E$4,(IF(L68="D",$F$4,(IF(L68="E",$G$4)))))))),IF(K68="B",(IF(L68="A",$D$4,(IF(L68="C",$E$5,(IF(L68="D",$F$5,(IF(L68="E",$G$5)))))))),IF(K68="C",(IF(L68="A",$E$4,(IF(L68="B",$E$5,(IF(L68="D",$F$6,(IF(L68="E",$G$6)))))))),IF(K68="D",(IF(L68="A",$F$4,(IF(L68="B",$F$5,(IF(L68="C",$F$6,(IF(L68="E",$G$7)))))))),IF(K68="E",(IF(L68="A",$G$4,(IF(L68="B",$G$5,(IF(L68="C",$G$6,$G$7)))))))))))</f>
        <v>12</v>
      </c>
      <c r="Q68" s="98" t="n">
        <f aca="false">IF(L68="A",(IF(M68="B",$D$4,(IF(M68="C",$E$4,(IF(M68="D",$F$4,(IF(M68="E",$G$4)))))))),IF(L68="B",(IF(M68="A",$D$4,(IF(M68="C",$E$5,(IF(M68="D",$F$5,(IF(M68="E",$G$5)))))))),IF(L68="C",(IF(M68="A",$E$4,(IF(M68="B",$E$5,(IF(M68="D",$F$6,(IF(M68="E",$G$6)))))))),IF(L68="D",(IF(M68="A",$F$4,(IF(M68="B",$F$5,(IF(M68="C",$F$6,(IF(M68="E",$G$7)))))))),IF(L68="E",(IF(M68="A",$G$4,(IF(M68="B",$G$5,(IF(M68="C",$G$6,$G$7)))))))))))</f>
        <v>5</v>
      </c>
      <c r="R68" s="87" t="n">
        <f aca="false">IF(M68="A",(IF(I68="B",$D$4,(IF(I68="C",$E$4,(IF(I68="D",$F$4,(IF(I68="E",$G$4)))))))),IF(M68="B",(IF(I68="A",$D$4,(IF(I68="C",$E$5,(IF(I68="D",$F$5,(IF(I68="E",$G$5)))))))),IF(M68="C",(IF(I68="A",$E$4,(IF(I68="B",$E$5,(IF(I68="D",$F$6,(IF(I68="E",$G$6)))))))),IF(M68="D",(IF(I68="A",$F$4,(IF(I68="B",$F$5,(IF(I68="C",$F$6,(IF(I68="E",$G$7)))))))),IF(M68="E",(IF(I68="A",$G$4,(IF(I68="B",$G$5,(IF(I68="C",$G$6,$G$7)))))))))))</f>
        <v>4</v>
      </c>
      <c r="S68" s="88" t="n">
        <f aca="false">SUM(N68:R68)</f>
        <v>45</v>
      </c>
      <c r="T68" s="89"/>
    </row>
    <row r="69" customFormat="false" ht="12.75" hidden="false" customHeight="false" outlineLevel="0" collapsed="false">
      <c r="H69" s="83" t="str">
        <f aca="false">IF(S69=$S$124,"----------&gt;&gt;&gt;"," ")</f>
        <v> </v>
      </c>
      <c r="I69" s="94" t="s">
        <v>3</v>
      </c>
      <c r="J69" s="95" t="s">
        <v>5</v>
      </c>
      <c r="K69" s="95" t="s">
        <v>1</v>
      </c>
      <c r="L69" s="95" t="s">
        <v>2</v>
      </c>
      <c r="M69" s="97" t="s">
        <v>4</v>
      </c>
      <c r="N69" s="98" t="n">
        <f aca="false">IF(I69="A",(IF(J69="B",$D$4,(IF(J69="C",$E$4,(IF(J69="D",$F$4,(IF(J69="E",$G$4)))))))),IF(I69="B",(IF(J69="A",$D$4,(IF(J69="C",$E$5,(IF(J69="D",$F$5,(IF(J69="E",$G$5)))))))),IF(I69="C",(IF(J69="A",$E$4,(IF(J69="B",$E$5,(IF(J69="D",$F$6,(IF(J69="E",$G$6)))))))),IF(I69="D",(IF(J69="A",$F$4,(IF(J69="B",$F$5,(IF(J69="C",$F$6,(IF(J69="E",$G$7)))))))),IF(I69="E",(IF(J69="A",$G$4,(IF(J69="B",$G$5,(IF(J69="C",$G$6,$G$7)))))))))))</f>
        <v>6</v>
      </c>
      <c r="O69" s="98" t="n">
        <f aca="false">IF(J69="A",(IF(K69="B",$D$4,(IF(K69="C",$E$4,(IF(K69="D",$F$4,(IF(K69="E",$G$4)))))))),IF(J69="B",(IF(K69="A",$D$4,(IF(K69="C",$E$5,(IF(K69="D",$F$5,(IF(K69="E",$G$5)))))))),IF(J69="C",(IF(K69="A",$E$4,(IF(K69="B",$E$5,(IF(K69="D",$F$6,(IF(K69="E",$G$6)))))))),IF(J69="D",(IF(K69="A",$F$4,(IF(K69="B",$F$5,(IF(K69="C",$F$6,(IF(K69="E",$G$7)))))))),IF(J69="E",(IF(K69="A",$G$4,(IF(K69="B",$G$5,(IF(K69="C",$G$6,$G$7)))))))))))</f>
        <v>12</v>
      </c>
      <c r="P69" s="98" t="n">
        <f aca="false">IF(K69="A",(IF(L69="B",$D$4,(IF(L69="C",$E$4,(IF(L69="D",$F$4,(IF(L69="E",$G$4)))))))),IF(K69="B",(IF(L69="A",$D$4,(IF(L69="C",$E$5,(IF(L69="D",$F$5,(IF(L69="E",$G$5)))))))),IF(K69="C",(IF(L69="A",$E$4,(IF(L69="B",$E$5,(IF(L69="D",$F$6,(IF(L69="E",$G$6)))))))),IF(K69="D",(IF(L69="A",$F$4,(IF(L69="B",$F$5,(IF(L69="C",$F$6,(IF(L69="E",$G$7)))))))),IF(K69="E",(IF(L69="A",$G$4,(IF(L69="B",$G$5,(IF(L69="C",$G$6,$G$7)))))))))))</f>
        <v>5</v>
      </c>
      <c r="Q69" s="98" t="n">
        <f aca="false">IF(L69="A",(IF(M69="B",$D$4,(IF(M69="C",$E$4,(IF(M69="D",$F$4,(IF(M69="E",$G$4)))))))),IF(L69="B",(IF(M69="A",$D$4,(IF(M69="C",$E$5,(IF(M69="D",$F$5,(IF(M69="E",$G$5)))))))),IF(L69="C",(IF(M69="A",$E$4,(IF(M69="B",$E$5,(IF(M69="D",$F$6,(IF(M69="E",$G$6)))))))),IF(L69="D",(IF(M69="A",$F$4,(IF(M69="B",$F$5,(IF(M69="C",$F$6,(IF(M69="E",$G$7)))))))),IF(L69="E",(IF(M69="A",$G$4,(IF(M69="B",$G$5,(IF(M69="C",$G$6,$G$7)))))))))))</f>
        <v>6</v>
      </c>
      <c r="R69" s="87" t="n">
        <f aca="false">IF(M69="A",(IF(I69="B",$D$4,(IF(I69="C",$E$4,(IF(I69="D",$F$4,(IF(I69="E",$G$4)))))))),IF(M69="B",(IF(I69="A",$D$4,(IF(I69="C",$E$5,(IF(I69="D",$F$5,(IF(I69="E",$G$5)))))))),IF(M69="C",(IF(I69="A",$E$4,(IF(I69="B",$E$5,(IF(I69="D",$F$6,(IF(I69="E",$G$6)))))))),IF(M69="D",(IF(I69="A",$F$4,(IF(I69="B",$F$5,(IF(I69="C",$F$6,(IF(I69="E",$G$7)))))))),IF(M69="E",(IF(I69="A",$G$4,(IF(I69="B",$G$5,(IF(I69="C",$G$6,$G$7)))))))))))</f>
        <v>8</v>
      </c>
      <c r="S69" s="88" t="n">
        <f aca="false">SUM(N69:R69)</f>
        <v>37</v>
      </c>
      <c r="T69" s="89"/>
    </row>
    <row r="70" customFormat="false" ht="12.75" hidden="false" customHeight="false" outlineLevel="0" collapsed="false">
      <c r="H70" s="83" t="str">
        <f aca="false">IF(S70=$S$124,"----------&gt;&gt;&gt;"," ")</f>
        <v> </v>
      </c>
      <c r="I70" s="94" t="s">
        <v>3</v>
      </c>
      <c r="J70" s="95" t="s">
        <v>5</v>
      </c>
      <c r="K70" s="95" t="s">
        <v>1</v>
      </c>
      <c r="L70" s="95" t="s">
        <v>4</v>
      </c>
      <c r="M70" s="97" t="s">
        <v>2</v>
      </c>
      <c r="N70" s="98" t="n">
        <f aca="false">IF(I70="A",(IF(J70="B",$D$4,(IF(J70="C",$E$4,(IF(J70="D",$F$4,(IF(J70="E",$G$4)))))))),IF(I70="B",(IF(J70="A",$D$4,(IF(J70="C",$E$5,(IF(J70="D",$F$5,(IF(J70="E",$G$5)))))))),IF(I70="C",(IF(J70="A",$E$4,(IF(J70="B",$E$5,(IF(J70="D",$F$6,(IF(J70="E",$G$6)))))))),IF(I70="D",(IF(J70="A",$F$4,(IF(J70="B",$F$5,(IF(J70="C",$F$6,(IF(J70="E",$G$7)))))))),IF(I70="E",(IF(J70="A",$G$4,(IF(J70="B",$G$5,(IF(J70="C",$G$6,$G$7)))))))))))</f>
        <v>6</v>
      </c>
      <c r="O70" s="98" t="n">
        <f aca="false">IF(J70="A",(IF(K70="B",$D$4,(IF(K70="C",$E$4,(IF(K70="D",$F$4,(IF(K70="E",$G$4)))))))),IF(J70="B",(IF(K70="A",$D$4,(IF(K70="C",$E$5,(IF(K70="D",$F$5,(IF(K70="E",$G$5)))))))),IF(J70="C",(IF(K70="A",$E$4,(IF(K70="B",$E$5,(IF(K70="D",$F$6,(IF(K70="E",$G$6)))))))),IF(J70="D",(IF(K70="A",$F$4,(IF(K70="B",$F$5,(IF(K70="C",$F$6,(IF(K70="E",$G$7)))))))),IF(J70="E",(IF(K70="A",$G$4,(IF(K70="B",$G$5,(IF(K70="C",$G$6,$G$7)))))))))))</f>
        <v>12</v>
      </c>
      <c r="P70" s="98" t="n">
        <f aca="false">IF(K70="A",(IF(L70="B",$D$4,(IF(L70="C",$E$4,(IF(L70="D",$F$4,(IF(L70="E",$G$4)))))))),IF(K70="B",(IF(L70="A",$D$4,(IF(L70="C",$E$5,(IF(L70="D",$F$5,(IF(L70="E",$G$5)))))))),IF(K70="C",(IF(L70="A",$E$4,(IF(L70="B",$E$5,(IF(L70="D",$F$6,(IF(L70="E",$G$6)))))))),IF(K70="D",(IF(L70="A",$F$4,(IF(L70="B",$F$5,(IF(L70="C",$F$6,(IF(L70="E",$G$7)))))))),IF(K70="E",(IF(L70="A",$G$4,(IF(L70="B",$G$5,(IF(L70="C",$G$6,$G$7)))))))))))</f>
        <v>2</v>
      </c>
      <c r="Q70" s="98" t="n">
        <f aca="false">IF(L70="A",(IF(M70="B",$D$4,(IF(M70="C",$E$4,(IF(M70="D",$F$4,(IF(M70="E",$G$4)))))))),IF(L70="B",(IF(M70="A",$D$4,(IF(M70="C",$E$5,(IF(M70="D",$F$5,(IF(M70="E",$G$5)))))))),IF(L70="C",(IF(M70="A",$E$4,(IF(M70="B",$E$5,(IF(M70="D",$F$6,(IF(M70="E",$G$6)))))))),IF(L70="D",(IF(M70="A",$F$4,(IF(M70="B",$F$5,(IF(M70="C",$F$6,(IF(M70="E",$G$7)))))))),IF(L70="E",(IF(M70="A",$G$4,(IF(M70="B",$G$5,(IF(M70="C",$G$6,$G$7)))))))))))</f>
        <v>6</v>
      </c>
      <c r="R70" s="87" t="n">
        <f aca="false">IF(M70="A",(IF(I70="B",$D$4,(IF(I70="C",$E$4,(IF(I70="D",$F$4,(IF(I70="E",$G$4)))))))),IF(M70="B",(IF(I70="A",$D$4,(IF(I70="C",$E$5,(IF(I70="D",$F$5,(IF(I70="E",$G$5)))))))),IF(M70="C",(IF(I70="A",$E$4,(IF(I70="B",$E$5,(IF(I70="D",$F$6,(IF(I70="E",$G$6)))))))),IF(M70="D",(IF(I70="A",$F$4,(IF(I70="B",$F$5,(IF(I70="C",$F$6,(IF(I70="E",$G$7)))))))),IF(M70="E",(IF(I70="A",$G$4,(IF(I70="B",$G$5,(IF(I70="C",$G$6,$G$7)))))))))))</f>
        <v>4</v>
      </c>
      <c r="S70" s="88" t="n">
        <f aca="false">SUM(N70:R70)</f>
        <v>30</v>
      </c>
      <c r="T70" s="89"/>
    </row>
    <row r="71" customFormat="false" ht="12.75" hidden="false" customHeight="false" outlineLevel="0" collapsed="false">
      <c r="H71" s="83" t="str">
        <f aca="false">IF(S71=$S$124,"----------&gt;&gt;&gt;"," ")</f>
        <v>----------&gt;&gt;&gt;</v>
      </c>
      <c r="I71" s="94" t="s">
        <v>3</v>
      </c>
      <c r="J71" s="95" t="s">
        <v>5</v>
      </c>
      <c r="K71" s="96" t="s">
        <v>2</v>
      </c>
      <c r="L71" s="95" t="s">
        <v>1</v>
      </c>
      <c r="M71" s="97" t="s">
        <v>4</v>
      </c>
      <c r="N71" s="98" t="n">
        <f aca="false">IF(I71="A",(IF(J71="B",$D$4,(IF(J71="C",$E$4,(IF(J71="D",$F$4,(IF(J71="E",$G$4)))))))),IF(I71="B",(IF(J71="A",$D$4,(IF(J71="C",$E$5,(IF(J71="D",$F$5,(IF(J71="E",$G$5)))))))),IF(I71="C",(IF(J71="A",$E$4,(IF(J71="B",$E$5,(IF(J71="D",$F$6,(IF(J71="E",$G$6)))))))),IF(I71="D",(IF(J71="A",$F$4,(IF(J71="B",$F$5,(IF(J71="C",$F$6,(IF(J71="E",$G$7)))))))),IF(I71="E",(IF(J71="A",$G$4,(IF(J71="B",$G$5,(IF(J71="C",$G$6,$G$7)))))))))))</f>
        <v>6</v>
      </c>
      <c r="O71" s="98" t="n">
        <f aca="false">IF(J71="A",(IF(K71="B",$D$4,(IF(K71="C",$E$4,(IF(K71="D",$F$4,(IF(K71="E",$G$4)))))))),IF(J71="B",(IF(K71="A",$D$4,(IF(K71="C",$E$5,(IF(K71="D",$F$5,(IF(K71="E",$G$5)))))))),IF(J71="C",(IF(K71="A",$E$4,(IF(K71="B",$E$5,(IF(K71="D",$F$6,(IF(K71="E",$G$6)))))))),IF(J71="D",(IF(K71="A",$F$4,(IF(K71="B",$F$5,(IF(K71="C",$F$6,(IF(K71="E",$G$7)))))))),IF(J71="E",(IF(K71="A",$G$4,(IF(K71="B",$G$5,(IF(K71="C",$G$6,$G$7)))))))))))</f>
        <v>4</v>
      </c>
      <c r="P71" s="98" t="n">
        <f aca="false">IF(K71="A",(IF(L71="B",$D$4,(IF(L71="C",$E$4,(IF(L71="D",$F$4,(IF(L71="E",$G$4)))))))),IF(K71="B",(IF(L71="A",$D$4,(IF(L71="C",$E$5,(IF(L71="D",$F$5,(IF(L71="E",$G$5)))))))),IF(K71="C",(IF(L71="A",$E$4,(IF(L71="B",$E$5,(IF(L71="D",$F$6,(IF(L71="E",$G$6)))))))),IF(K71="D",(IF(L71="A",$F$4,(IF(L71="B",$F$5,(IF(L71="C",$F$6,(IF(L71="E",$G$7)))))))),IF(K71="E",(IF(L71="A",$G$4,(IF(L71="B",$G$5,(IF(L71="C",$G$6,$G$7)))))))))))</f>
        <v>5</v>
      </c>
      <c r="Q71" s="98" t="n">
        <f aca="false">IF(L71="A",(IF(M71="B",$D$4,(IF(M71="C",$E$4,(IF(M71="D",$F$4,(IF(M71="E",$G$4)))))))),IF(L71="B",(IF(M71="A",$D$4,(IF(M71="C",$E$5,(IF(M71="D",$F$5,(IF(M71="E",$G$5)))))))),IF(L71="C",(IF(M71="A",$E$4,(IF(M71="B",$E$5,(IF(M71="D",$F$6,(IF(M71="E",$G$6)))))))),IF(L71="D",(IF(M71="A",$F$4,(IF(M71="B",$F$5,(IF(M71="C",$F$6,(IF(M71="E",$G$7)))))))),IF(L71="E",(IF(M71="A",$G$4,(IF(M71="B",$G$5,(IF(M71="C",$G$6,$G$7)))))))))))</f>
        <v>2</v>
      </c>
      <c r="R71" s="87" t="n">
        <f aca="false">IF(M71="A",(IF(I71="B",$D$4,(IF(I71="C",$E$4,(IF(I71="D",$F$4,(IF(I71="E",$G$4)))))))),IF(M71="B",(IF(I71="A",$D$4,(IF(I71="C",$E$5,(IF(I71="D",$F$5,(IF(I71="E",$G$5)))))))),IF(M71="C",(IF(I71="A",$E$4,(IF(I71="B",$E$5,(IF(I71="D",$F$6,(IF(I71="E",$G$6)))))))),IF(M71="D",(IF(I71="A",$F$4,(IF(I71="B",$F$5,(IF(I71="C",$F$6,(IF(I71="E",$G$7)))))))),IF(M71="E",(IF(I71="A",$G$4,(IF(I71="B",$G$5,(IF(I71="C",$G$6,$G$7)))))))))))</f>
        <v>8</v>
      </c>
      <c r="S71" s="88" t="n">
        <f aca="false">SUM(N71:R71)</f>
        <v>25</v>
      </c>
      <c r="T71" s="89"/>
    </row>
    <row r="72" customFormat="false" ht="12.75" hidden="false" customHeight="false" outlineLevel="0" collapsed="false">
      <c r="H72" s="83" t="str">
        <f aca="false">IF(S72=$S$124,"----------&gt;&gt;&gt;"," ")</f>
        <v>----------&gt;&gt;&gt;</v>
      </c>
      <c r="I72" s="94" t="s">
        <v>3</v>
      </c>
      <c r="J72" s="95" t="s">
        <v>5</v>
      </c>
      <c r="K72" s="96" t="s">
        <v>2</v>
      </c>
      <c r="L72" s="95" t="s">
        <v>4</v>
      </c>
      <c r="M72" s="97" t="s">
        <v>1</v>
      </c>
      <c r="N72" s="98" t="n">
        <f aca="false">IF(I72="A",(IF(J72="B",$D$4,(IF(J72="C",$E$4,(IF(J72="D",$F$4,(IF(J72="E",$G$4)))))))),IF(I72="B",(IF(J72="A",$D$4,(IF(J72="C",$E$5,(IF(J72="D",$F$5,(IF(J72="E",$G$5)))))))),IF(I72="C",(IF(J72="A",$E$4,(IF(J72="B",$E$5,(IF(J72="D",$F$6,(IF(J72="E",$G$6)))))))),IF(I72="D",(IF(J72="A",$F$4,(IF(J72="B",$F$5,(IF(J72="C",$F$6,(IF(J72="E",$G$7)))))))),IF(I72="E",(IF(J72="A",$G$4,(IF(J72="B",$G$5,(IF(J72="C",$G$6,$G$7)))))))))))</f>
        <v>6</v>
      </c>
      <c r="O72" s="98" t="n">
        <f aca="false">IF(J72="A",(IF(K72="B",$D$4,(IF(K72="C",$E$4,(IF(K72="D",$F$4,(IF(K72="E",$G$4)))))))),IF(J72="B",(IF(K72="A",$D$4,(IF(K72="C",$E$5,(IF(K72="D",$F$5,(IF(K72="E",$G$5)))))))),IF(J72="C",(IF(K72="A",$E$4,(IF(K72="B",$E$5,(IF(K72="D",$F$6,(IF(K72="E",$G$6)))))))),IF(J72="D",(IF(K72="A",$F$4,(IF(K72="B",$F$5,(IF(K72="C",$F$6,(IF(K72="E",$G$7)))))))),IF(J72="E",(IF(K72="A",$G$4,(IF(K72="B",$G$5,(IF(K72="C",$G$6,$G$7)))))))))))</f>
        <v>4</v>
      </c>
      <c r="P72" s="98" t="n">
        <f aca="false">IF(K72="A",(IF(L72="B",$D$4,(IF(L72="C",$E$4,(IF(L72="D",$F$4,(IF(L72="E",$G$4)))))))),IF(K72="B",(IF(L72="A",$D$4,(IF(L72="C",$E$5,(IF(L72="D",$F$5,(IF(L72="E",$G$5)))))))),IF(K72="C",(IF(L72="A",$E$4,(IF(L72="B",$E$5,(IF(L72="D",$F$6,(IF(L72="E",$G$6)))))))),IF(K72="D",(IF(L72="A",$F$4,(IF(L72="B",$F$5,(IF(L72="C",$F$6,(IF(L72="E",$G$7)))))))),IF(K72="E",(IF(L72="A",$G$4,(IF(L72="B",$G$5,(IF(L72="C",$G$6,$G$7)))))))))))</f>
        <v>6</v>
      </c>
      <c r="Q72" s="98" t="n">
        <f aca="false">IF(L72="A",(IF(M72="B",$D$4,(IF(M72="C",$E$4,(IF(M72="D",$F$4,(IF(M72="E",$G$4)))))))),IF(L72="B",(IF(M72="A",$D$4,(IF(M72="C",$E$5,(IF(M72="D",$F$5,(IF(M72="E",$G$5)))))))),IF(L72="C",(IF(M72="A",$E$4,(IF(M72="B",$E$5,(IF(M72="D",$F$6,(IF(M72="E",$G$6)))))))),IF(L72="D",(IF(M72="A",$F$4,(IF(M72="B",$F$5,(IF(M72="C",$F$6,(IF(M72="E",$G$7)))))))),IF(L72="E",(IF(M72="A",$G$4,(IF(M72="B",$G$5,(IF(M72="C",$G$6,$G$7)))))))))))</f>
        <v>2</v>
      </c>
      <c r="R72" s="87" t="n">
        <f aca="false">IF(M72="A",(IF(I72="B",$D$4,(IF(I72="C",$E$4,(IF(I72="D",$F$4,(IF(I72="E",$G$4)))))))),IF(M72="B",(IF(I72="A",$D$4,(IF(I72="C",$E$5,(IF(I72="D",$F$5,(IF(I72="E",$G$5)))))))),IF(M72="C",(IF(I72="A",$E$4,(IF(I72="B",$E$5,(IF(I72="D",$F$6,(IF(I72="E",$G$6)))))))),IF(M72="D",(IF(I72="A",$F$4,(IF(I72="B",$F$5,(IF(I72="C",$F$6,(IF(I72="E",$G$7)))))))),IF(M72="E",(IF(I72="A",$G$4,(IF(I72="B",$G$5,(IF(I72="C",$G$6,$G$7)))))))))))</f>
        <v>7</v>
      </c>
      <c r="S72" s="88" t="n">
        <f aca="false">SUM(N72:R72)</f>
        <v>25</v>
      </c>
      <c r="T72" s="89"/>
    </row>
    <row r="73" customFormat="false" ht="12.75" hidden="false" customHeight="false" outlineLevel="0" collapsed="false">
      <c r="H73" s="83" t="str">
        <f aca="false">IF(S73=$S$124,"----------&gt;&gt;&gt;"," ")</f>
        <v> </v>
      </c>
      <c r="I73" s="94" t="s">
        <v>3</v>
      </c>
      <c r="J73" s="95" t="s">
        <v>5</v>
      </c>
      <c r="K73" s="96" t="s">
        <v>4</v>
      </c>
      <c r="L73" s="95" t="s">
        <v>2</v>
      </c>
      <c r="M73" s="97" t="s">
        <v>1</v>
      </c>
      <c r="N73" s="98" t="n">
        <f aca="false">IF(I73="A",(IF(J73="B",$D$4,(IF(J73="C",$E$4,(IF(J73="D",$F$4,(IF(J73="E",$G$4)))))))),IF(I73="B",(IF(J73="A",$D$4,(IF(J73="C",$E$5,(IF(J73="D",$F$5,(IF(J73="E",$G$5)))))))),IF(I73="C",(IF(J73="A",$E$4,(IF(J73="B",$E$5,(IF(J73="D",$F$6,(IF(J73="E",$G$6)))))))),IF(I73="D",(IF(J73="A",$F$4,(IF(J73="B",$F$5,(IF(J73="C",$F$6,(IF(J73="E",$G$7)))))))),IF(I73="E",(IF(J73="A",$G$4,(IF(J73="B",$G$5,(IF(J73="C",$G$6,$G$7)))))))))))</f>
        <v>6</v>
      </c>
      <c r="O73" s="98" t="n">
        <f aca="false">IF(J73="A",(IF(K73="B",$D$4,(IF(K73="C",$E$4,(IF(K73="D",$F$4,(IF(K73="E",$G$4)))))))),IF(J73="B",(IF(K73="A",$D$4,(IF(K73="C",$E$5,(IF(K73="D",$F$5,(IF(K73="E",$G$5)))))))),IF(J73="C",(IF(K73="A",$E$4,(IF(K73="B",$E$5,(IF(K73="D",$F$6,(IF(K73="E",$G$6)))))))),IF(J73="D",(IF(K73="A",$F$4,(IF(K73="B",$F$5,(IF(K73="C",$F$6,(IF(K73="E",$G$7)))))))),IF(J73="E",(IF(K73="A",$G$4,(IF(K73="B",$G$5,(IF(K73="C",$G$6,$G$7)))))))))))</f>
        <v>16</v>
      </c>
      <c r="P73" s="98" t="n">
        <f aca="false">IF(K73="A",(IF(L73="B",$D$4,(IF(L73="C",$E$4,(IF(L73="D",$F$4,(IF(L73="E",$G$4)))))))),IF(K73="B",(IF(L73="A",$D$4,(IF(L73="C",$E$5,(IF(L73="D",$F$5,(IF(L73="E",$G$5)))))))),IF(K73="C",(IF(L73="A",$E$4,(IF(L73="B",$E$5,(IF(L73="D",$F$6,(IF(L73="E",$G$6)))))))),IF(K73="D",(IF(L73="A",$F$4,(IF(L73="B",$F$5,(IF(L73="C",$F$6,(IF(L73="E",$G$7)))))))),IF(K73="E",(IF(L73="A",$G$4,(IF(L73="B",$G$5,(IF(L73="C",$G$6,$G$7)))))))))))</f>
        <v>6</v>
      </c>
      <c r="Q73" s="98" t="n">
        <f aca="false">IF(L73="A",(IF(M73="B",$D$4,(IF(M73="C",$E$4,(IF(M73="D",$F$4,(IF(M73="E",$G$4)))))))),IF(L73="B",(IF(M73="A",$D$4,(IF(M73="C",$E$5,(IF(M73="D",$F$5,(IF(M73="E",$G$5)))))))),IF(L73="C",(IF(M73="A",$E$4,(IF(M73="B",$E$5,(IF(M73="D",$F$6,(IF(M73="E",$G$6)))))))),IF(L73="D",(IF(M73="A",$F$4,(IF(M73="B",$F$5,(IF(M73="C",$F$6,(IF(M73="E",$G$7)))))))),IF(L73="E",(IF(M73="A",$G$4,(IF(M73="B",$G$5,(IF(M73="C",$G$6,$G$7)))))))))))</f>
        <v>5</v>
      </c>
      <c r="R73" s="87" t="n">
        <f aca="false">IF(M73="A",(IF(I73="B",$D$4,(IF(I73="C",$E$4,(IF(I73="D",$F$4,(IF(I73="E",$G$4)))))))),IF(M73="B",(IF(I73="A",$D$4,(IF(I73="C",$E$5,(IF(I73="D",$F$5,(IF(I73="E",$G$5)))))))),IF(M73="C",(IF(I73="A",$E$4,(IF(I73="B",$E$5,(IF(I73="D",$F$6,(IF(I73="E",$G$6)))))))),IF(M73="D",(IF(I73="A",$F$4,(IF(I73="B",$F$5,(IF(I73="C",$F$6,(IF(I73="E",$G$7)))))))),IF(M73="E",(IF(I73="A",$G$4,(IF(I73="B",$G$5,(IF(I73="C",$G$6,$G$7)))))))))))</f>
        <v>7</v>
      </c>
      <c r="S73" s="88" t="n">
        <f aca="false">SUM(N73:R73)</f>
        <v>40</v>
      </c>
      <c r="T73" s="89"/>
    </row>
    <row r="74" customFormat="false" ht="12.75" hidden="false" customHeight="false" outlineLevel="0" collapsed="false">
      <c r="H74" s="83" t="str">
        <f aca="false">IF(S74=$S$124,"----------&gt;&gt;&gt;"," ")</f>
        <v> </v>
      </c>
      <c r="I74" s="94" t="s">
        <v>3</v>
      </c>
      <c r="J74" s="95" t="s">
        <v>5</v>
      </c>
      <c r="K74" s="96" t="s">
        <v>4</v>
      </c>
      <c r="L74" s="95" t="s">
        <v>1</v>
      </c>
      <c r="M74" s="97" t="s">
        <v>2</v>
      </c>
      <c r="N74" s="98" t="n">
        <f aca="false">IF(I74="A",(IF(J74="B",$D$4,(IF(J74="C",$E$4,(IF(J74="D",$F$4,(IF(J74="E",$G$4)))))))),IF(I74="B",(IF(J74="A",$D$4,(IF(J74="C",$E$5,(IF(J74="D",$F$5,(IF(J74="E",$G$5)))))))),IF(I74="C",(IF(J74="A",$E$4,(IF(J74="B",$E$5,(IF(J74="D",$F$6,(IF(J74="E",$G$6)))))))),IF(I74="D",(IF(J74="A",$F$4,(IF(J74="B",$F$5,(IF(J74="C",$F$6,(IF(J74="E",$G$7)))))))),IF(I74="E",(IF(J74="A",$G$4,(IF(J74="B",$G$5,(IF(J74="C",$G$6,$G$7)))))))))))</f>
        <v>6</v>
      </c>
      <c r="O74" s="98" t="n">
        <f aca="false">IF(J74="A",(IF(K74="B",$D$4,(IF(K74="C",$E$4,(IF(K74="D",$F$4,(IF(K74="E",$G$4)))))))),IF(J74="B",(IF(K74="A",$D$4,(IF(K74="C",$E$5,(IF(K74="D",$F$5,(IF(K74="E",$G$5)))))))),IF(J74="C",(IF(K74="A",$E$4,(IF(K74="B",$E$5,(IF(K74="D",$F$6,(IF(K74="E",$G$6)))))))),IF(J74="D",(IF(K74="A",$F$4,(IF(K74="B",$F$5,(IF(K74="C",$F$6,(IF(K74="E",$G$7)))))))),IF(J74="E",(IF(K74="A",$G$4,(IF(K74="B",$G$5,(IF(K74="C",$G$6,$G$7)))))))))))</f>
        <v>16</v>
      </c>
      <c r="P74" s="98" t="n">
        <f aca="false">IF(K74="A",(IF(L74="B",$D$4,(IF(L74="C",$E$4,(IF(L74="D",$F$4,(IF(L74="E",$G$4)))))))),IF(K74="B",(IF(L74="A",$D$4,(IF(L74="C",$E$5,(IF(L74="D",$F$5,(IF(L74="E",$G$5)))))))),IF(K74="C",(IF(L74="A",$E$4,(IF(L74="B",$E$5,(IF(L74="D",$F$6,(IF(L74="E",$G$6)))))))),IF(K74="D",(IF(L74="A",$F$4,(IF(L74="B",$F$5,(IF(L74="C",$F$6,(IF(L74="E",$G$7)))))))),IF(K74="E",(IF(L74="A",$G$4,(IF(L74="B",$G$5,(IF(L74="C",$G$6,$G$7)))))))))))</f>
        <v>2</v>
      </c>
      <c r="Q74" s="98" t="n">
        <f aca="false">IF(L74="A",(IF(M74="B",$D$4,(IF(M74="C",$E$4,(IF(M74="D",$F$4,(IF(M74="E",$G$4)))))))),IF(L74="B",(IF(M74="A",$D$4,(IF(M74="C",$E$5,(IF(M74="D",$F$5,(IF(M74="E",$G$5)))))))),IF(L74="C",(IF(M74="A",$E$4,(IF(M74="B",$E$5,(IF(M74="D",$F$6,(IF(M74="E",$G$6)))))))),IF(L74="D",(IF(M74="A",$F$4,(IF(M74="B",$F$5,(IF(M74="C",$F$6,(IF(M74="E",$G$7)))))))),IF(L74="E",(IF(M74="A",$G$4,(IF(M74="B",$G$5,(IF(M74="C",$G$6,$G$7)))))))))))</f>
        <v>5</v>
      </c>
      <c r="R74" s="87" t="n">
        <f aca="false">IF(M74="A",(IF(I74="B",$D$4,(IF(I74="C",$E$4,(IF(I74="D",$F$4,(IF(I74="E",$G$4)))))))),IF(M74="B",(IF(I74="A",$D$4,(IF(I74="C",$E$5,(IF(I74="D",$F$5,(IF(I74="E",$G$5)))))))),IF(M74="C",(IF(I74="A",$E$4,(IF(I74="B",$E$5,(IF(I74="D",$F$6,(IF(I74="E",$G$6)))))))),IF(M74="D",(IF(I74="A",$F$4,(IF(I74="B",$F$5,(IF(I74="C",$F$6,(IF(I74="E",$G$7)))))))),IF(M74="E",(IF(I74="A",$G$4,(IF(I74="B",$G$5,(IF(I74="C",$G$6,$G$7)))))))))))</f>
        <v>4</v>
      </c>
      <c r="S74" s="88" t="n">
        <f aca="false">SUM(N74:R74)</f>
        <v>33</v>
      </c>
      <c r="T74" s="89"/>
    </row>
    <row r="75" customFormat="false" ht="12.75" hidden="false" customHeight="false" outlineLevel="0" collapsed="false">
      <c r="H75" s="83" t="str">
        <f aca="false">IF(S75=$S$124,"----------&gt;&gt;&gt;"," ")</f>
        <v> </v>
      </c>
      <c r="I75" s="94" t="s">
        <v>4</v>
      </c>
      <c r="J75" s="95" t="s">
        <v>1</v>
      </c>
      <c r="K75" s="95" t="s">
        <v>2</v>
      </c>
      <c r="L75" s="95" t="s">
        <v>3</v>
      </c>
      <c r="M75" s="97" t="s">
        <v>5</v>
      </c>
      <c r="N75" s="98" t="n">
        <f aca="false">IF(I75="A",(IF(J75="B",$D$4,(IF(J75="C",$E$4,(IF(J75="D",$F$4,(IF(J75="E",$G$4)))))))),IF(I75="B",(IF(J75="A",$D$4,(IF(J75="C",$E$5,(IF(J75="D",$F$5,(IF(J75="E",$G$5)))))))),IF(I75="C",(IF(J75="A",$E$4,(IF(J75="B",$E$5,(IF(J75="D",$F$6,(IF(J75="E",$G$6)))))))),IF(I75="D",(IF(J75="A",$F$4,(IF(J75="B",$F$5,(IF(J75="C",$F$6,(IF(J75="E",$G$7)))))))),IF(I75="E",(IF(J75="A",$G$4,(IF(J75="B",$G$5,(IF(J75="C",$G$6,$G$7)))))))))))</f>
        <v>2</v>
      </c>
      <c r="O75" s="98" t="n">
        <f aca="false">IF(J75="A",(IF(K75="B",$D$4,(IF(K75="C",$E$4,(IF(K75="D",$F$4,(IF(K75="E",$G$4)))))))),IF(J75="B",(IF(K75="A",$D$4,(IF(K75="C",$E$5,(IF(K75="D",$F$5,(IF(K75="E",$G$5)))))))),IF(J75="C",(IF(K75="A",$E$4,(IF(K75="B",$E$5,(IF(K75="D",$F$6,(IF(K75="E",$G$6)))))))),IF(J75="D",(IF(K75="A",$F$4,(IF(K75="B",$F$5,(IF(K75="C",$F$6,(IF(K75="E",$G$7)))))))),IF(J75="E",(IF(K75="A",$G$4,(IF(K75="B",$G$5,(IF(K75="C",$G$6,$G$7)))))))))))</f>
        <v>5</v>
      </c>
      <c r="P75" s="98" t="n">
        <f aca="false">IF(K75="A",(IF(L75="B",$D$4,(IF(L75="C",$E$4,(IF(L75="D",$F$4,(IF(L75="E",$G$4)))))))),IF(K75="B",(IF(L75="A",$D$4,(IF(L75="C",$E$5,(IF(L75="D",$F$5,(IF(L75="E",$G$5)))))))),IF(K75="C",(IF(L75="A",$E$4,(IF(L75="B",$E$5,(IF(L75="D",$F$6,(IF(L75="E",$G$6)))))))),IF(K75="D",(IF(L75="A",$F$4,(IF(L75="B",$F$5,(IF(L75="C",$F$6,(IF(L75="E",$G$7)))))))),IF(K75="E",(IF(L75="A",$G$4,(IF(L75="B",$G$5,(IF(L75="C",$G$6,$G$7)))))))))))</f>
        <v>4</v>
      </c>
      <c r="Q75" s="98" t="n">
        <f aca="false">IF(L75="A",(IF(M75="B",$D$4,(IF(M75="C",$E$4,(IF(M75="D",$F$4,(IF(M75="E",$G$4)))))))),IF(L75="B",(IF(M75="A",$D$4,(IF(M75="C",$E$5,(IF(M75="D",$F$5,(IF(M75="E",$G$5)))))))),IF(L75="C",(IF(M75="A",$E$4,(IF(M75="B",$E$5,(IF(M75="D",$F$6,(IF(M75="E",$G$6)))))))),IF(L75="D",(IF(M75="A",$F$4,(IF(M75="B",$F$5,(IF(M75="C",$F$6,(IF(M75="E",$G$7)))))))),IF(L75="E",(IF(M75="A",$G$4,(IF(M75="B",$G$5,(IF(M75="C",$G$6,$G$7)))))))))))</f>
        <v>6</v>
      </c>
      <c r="R75" s="87" t="n">
        <f aca="false">IF(M75="A",(IF(I75="B",$D$4,(IF(I75="C",$E$4,(IF(I75="D",$F$4,(IF(I75="E",$G$4)))))))),IF(M75="B",(IF(I75="A",$D$4,(IF(I75="C",$E$5,(IF(I75="D",$F$5,(IF(I75="E",$G$5)))))))),IF(M75="C",(IF(I75="A",$E$4,(IF(I75="B",$E$5,(IF(I75="D",$F$6,(IF(I75="E",$G$6)))))))),IF(M75="D",(IF(I75="A",$F$4,(IF(I75="B",$F$5,(IF(I75="C",$F$6,(IF(I75="E",$G$7)))))))),IF(M75="E",(IF(I75="A",$G$4,(IF(I75="B",$G$5,(IF(I75="C",$G$6,$G$7)))))))))))</f>
        <v>16</v>
      </c>
      <c r="S75" s="88" t="n">
        <f aca="false">SUM(N75:R75)</f>
        <v>33</v>
      </c>
      <c r="T75" s="89"/>
    </row>
    <row r="76" customFormat="false" ht="12.75" hidden="false" customHeight="false" outlineLevel="0" collapsed="false">
      <c r="H76" s="83" t="str">
        <f aca="false">IF(S76=$S$124,"----------&gt;&gt;&gt;"," ")</f>
        <v>----------&gt;&gt;&gt;</v>
      </c>
      <c r="I76" s="94" t="s">
        <v>4</v>
      </c>
      <c r="J76" s="95" t="s">
        <v>1</v>
      </c>
      <c r="K76" s="96" t="s">
        <v>2</v>
      </c>
      <c r="L76" s="95" t="s">
        <v>5</v>
      </c>
      <c r="M76" s="97" t="s">
        <v>3</v>
      </c>
      <c r="N76" s="98" t="n">
        <f aca="false">IF(I76="A",(IF(J76="B",$D$4,(IF(J76="C",$E$4,(IF(J76="D",$F$4,(IF(J76="E",$G$4)))))))),IF(I76="B",(IF(J76="A",$D$4,(IF(J76="C",$E$5,(IF(J76="D",$F$5,(IF(J76="E",$G$5)))))))),IF(I76="C",(IF(J76="A",$E$4,(IF(J76="B",$E$5,(IF(J76="D",$F$6,(IF(J76="E",$G$6)))))))),IF(I76="D",(IF(J76="A",$F$4,(IF(J76="B",$F$5,(IF(J76="C",$F$6,(IF(J76="E",$G$7)))))))),IF(I76="E",(IF(J76="A",$G$4,(IF(J76="B",$G$5,(IF(J76="C",$G$6,$G$7)))))))))))</f>
        <v>2</v>
      </c>
      <c r="O76" s="98" t="n">
        <f aca="false">IF(J76="A",(IF(K76="B",$D$4,(IF(K76="C",$E$4,(IF(K76="D",$F$4,(IF(K76="E",$G$4)))))))),IF(J76="B",(IF(K76="A",$D$4,(IF(K76="C",$E$5,(IF(K76="D",$F$5,(IF(K76="E",$G$5)))))))),IF(J76="C",(IF(K76="A",$E$4,(IF(K76="B",$E$5,(IF(K76="D",$F$6,(IF(K76="E",$G$6)))))))),IF(J76="D",(IF(K76="A",$F$4,(IF(K76="B",$F$5,(IF(K76="C",$F$6,(IF(K76="E",$G$7)))))))),IF(J76="E",(IF(K76="A",$G$4,(IF(K76="B",$G$5,(IF(K76="C",$G$6,$G$7)))))))))))</f>
        <v>5</v>
      </c>
      <c r="P76" s="98" t="n">
        <f aca="false">IF(K76="A",(IF(L76="B",$D$4,(IF(L76="C",$E$4,(IF(L76="D",$F$4,(IF(L76="E",$G$4)))))))),IF(K76="B",(IF(L76="A",$D$4,(IF(L76="C",$E$5,(IF(L76="D",$F$5,(IF(L76="E",$G$5)))))))),IF(K76="C",(IF(L76="A",$E$4,(IF(L76="B",$E$5,(IF(L76="D",$F$6,(IF(L76="E",$G$6)))))))),IF(K76="D",(IF(L76="A",$F$4,(IF(L76="B",$F$5,(IF(L76="C",$F$6,(IF(L76="E",$G$7)))))))),IF(K76="E",(IF(L76="A",$G$4,(IF(L76="B",$G$5,(IF(L76="C",$G$6,$G$7)))))))))))</f>
        <v>4</v>
      </c>
      <c r="Q76" s="98" t="n">
        <f aca="false">IF(L76="A",(IF(M76="B",$D$4,(IF(M76="C",$E$4,(IF(M76="D",$F$4,(IF(M76="E",$G$4)))))))),IF(L76="B",(IF(M76="A",$D$4,(IF(M76="C",$E$5,(IF(M76="D",$F$5,(IF(M76="E",$G$5)))))))),IF(L76="C",(IF(M76="A",$E$4,(IF(M76="B",$E$5,(IF(M76="D",$F$6,(IF(M76="E",$G$6)))))))),IF(L76="D",(IF(M76="A",$F$4,(IF(M76="B",$F$5,(IF(M76="C",$F$6,(IF(M76="E",$G$7)))))))),IF(L76="E",(IF(M76="A",$G$4,(IF(M76="B",$G$5,(IF(M76="C",$G$6,$G$7)))))))))))</f>
        <v>6</v>
      </c>
      <c r="R76" s="87" t="n">
        <f aca="false">IF(M76="A",(IF(I76="B",$D$4,(IF(I76="C",$E$4,(IF(I76="D",$F$4,(IF(I76="E",$G$4)))))))),IF(M76="B",(IF(I76="A",$D$4,(IF(I76="C",$E$5,(IF(I76="D",$F$5,(IF(I76="E",$G$5)))))))),IF(M76="C",(IF(I76="A",$E$4,(IF(I76="B",$E$5,(IF(I76="D",$F$6,(IF(I76="E",$G$6)))))))),IF(M76="D",(IF(I76="A",$F$4,(IF(I76="B",$F$5,(IF(I76="C",$F$6,(IF(I76="E",$G$7)))))))),IF(M76="E",(IF(I76="A",$G$4,(IF(I76="B",$G$5,(IF(I76="C",$G$6,$G$7)))))))))))</f>
        <v>8</v>
      </c>
      <c r="S76" s="88" t="n">
        <f aca="false">SUM(N76:R76)</f>
        <v>25</v>
      </c>
      <c r="T76" s="89"/>
    </row>
    <row r="77" customFormat="false" ht="12.75" hidden="false" customHeight="false" outlineLevel="0" collapsed="false">
      <c r="H77" s="83" t="str">
        <f aca="false">IF(S77=$S$124,"----------&gt;&gt;&gt;"," ")</f>
        <v> </v>
      </c>
      <c r="I77" s="94" t="s">
        <v>4</v>
      </c>
      <c r="J77" s="95" t="s">
        <v>1</v>
      </c>
      <c r="K77" s="96" t="s">
        <v>3</v>
      </c>
      <c r="L77" s="95" t="s">
        <v>2</v>
      </c>
      <c r="M77" s="97" t="s">
        <v>5</v>
      </c>
      <c r="N77" s="98" t="n">
        <f aca="false">IF(I77="A",(IF(J77="B",$D$4,(IF(J77="C",$E$4,(IF(J77="D",$F$4,(IF(J77="E",$G$4)))))))),IF(I77="B",(IF(J77="A",$D$4,(IF(J77="C",$E$5,(IF(J77="D",$F$5,(IF(J77="E",$G$5)))))))),IF(I77="C",(IF(J77="A",$E$4,(IF(J77="B",$E$5,(IF(J77="D",$F$6,(IF(J77="E",$G$6)))))))),IF(I77="D",(IF(J77="A",$F$4,(IF(J77="B",$F$5,(IF(J77="C",$F$6,(IF(J77="E",$G$7)))))))),IF(I77="E",(IF(J77="A",$G$4,(IF(J77="B",$G$5,(IF(J77="C",$G$6,$G$7)))))))))))</f>
        <v>2</v>
      </c>
      <c r="O77" s="98" t="n">
        <f aca="false">IF(J77="A",(IF(K77="B",$D$4,(IF(K77="C",$E$4,(IF(K77="D",$F$4,(IF(K77="E",$G$4)))))))),IF(J77="B",(IF(K77="A",$D$4,(IF(K77="C",$E$5,(IF(K77="D",$F$5,(IF(K77="E",$G$5)))))))),IF(J77="C",(IF(K77="A",$E$4,(IF(K77="B",$E$5,(IF(K77="D",$F$6,(IF(K77="E",$G$6)))))))),IF(J77="D",(IF(K77="A",$F$4,(IF(K77="B",$F$5,(IF(K77="C",$F$6,(IF(K77="E",$G$7)))))))),IF(J77="E",(IF(K77="A",$G$4,(IF(K77="B",$G$5,(IF(K77="C",$G$6,$G$7)))))))))))</f>
        <v>7</v>
      </c>
      <c r="P77" s="98" t="n">
        <f aca="false">IF(K77="A",(IF(L77="B",$D$4,(IF(L77="C",$E$4,(IF(L77="D",$F$4,(IF(L77="E",$G$4)))))))),IF(K77="B",(IF(L77="A",$D$4,(IF(L77="C",$E$5,(IF(L77="D",$F$5,(IF(L77="E",$G$5)))))))),IF(K77="C",(IF(L77="A",$E$4,(IF(L77="B",$E$5,(IF(L77="D",$F$6,(IF(L77="E",$G$6)))))))),IF(K77="D",(IF(L77="A",$F$4,(IF(L77="B",$F$5,(IF(L77="C",$F$6,(IF(L77="E",$G$7)))))))),IF(K77="E",(IF(L77="A",$G$4,(IF(L77="B",$G$5,(IF(L77="C",$G$6,$G$7)))))))))))</f>
        <v>4</v>
      </c>
      <c r="Q77" s="98" t="n">
        <f aca="false">IF(L77="A",(IF(M77="B",$D$4,(IF(M77="C",$E$4,(IF(M77="D",$F$4,(IF(M77="E",$G$4)))))))),IF(L77="B",(IF(M77="A",$D$4,(IF(M77="C",$E$5,(IF(M77="D",$F$5,(IF(M77="E",$G$5)))))))),IF(L77="C",(IF(M77="A",$E$4,(IF(M77="B",$E$5,(IF(M77="D",$F$6,(IF(M77="E",$G$6)))))))),IF(L77="D",(IF(M77="A",$F$4,(IF(M77="B",$F$5,(IF(M77="C",$F$6,(IF(M77="E",$G$7)))))))),IF(L77="E",(IF(M77="A",$G$4,(IF(M77="B",$G$5,(IF(M77="C",$G$6,$G$7)))))))))))</f>
        <v>4</v>
      </c>
      <c r="R77" s="87" t="n">
        <f aca="false">IF(M77="A",(IF(I77="B",$D$4,(IF(I77="C",$E$4,(IF(I77="D",$F$4,(IF(I77="E",$G$4)))))))),IF(M77="B",(IF(I77="A",$D$4,(IF(I77="C",$E$5,(IF(I77="D",$F$5,(IF(I77="E",$G$5)))))))),IF(M77="C",(IF(I77="A",$E$4,(IF(I77="B",$E$5,(IF(I77="D",$F$6,(IF(I77="E",$G$6)))))))),IF(M77="D",(IF(I77="A",$F$4,(IF(I77="B",$F$5,(IF(I77="C",$F$6,(IF(I77="E",$G$7)))))))),IF(M77="E",(IF(I77="A",$G$4,(IF(I77="B",$G$5,(IF(I77="C",$G$6,$G$7)))))))))))</f>
        <v>16</v>
      </c>
      <c r="S77" s="88" t="n">
        <f aca="false">SUM(N77:R77)</f>
        <v>33</v>
      </c>
      <c r="T77" s="89"/>
    </row>
    <row r="78" customFormat="false" ht="12.75" hidden="false" customHeight="false" outlineLevel="0" collapsed="false">
      <c r="H78" s="83" t="str">
        <f aca="false">IF(S78=$S$124,"----------&gt;&gt;&gt;"," ")</f>
        <v>----------&gt;&gt;&gt;</v>
      </c>
      <c r="I78" s="94" t="s">
        <v>4</v>
      </c>
      <c r="J78" s="95" t="s">
        <v>1</v>
      </c>
      <c r="K78" s="96" t="s">
        <v>3</v>
      </c>
      <c r="L78" s="95" t="s">
        <v>5</v>
      </c>
      <c r="M78" s="97" t="s">
        <v>2</v>
      </c>
      <c r="N78" s="98" t="n">
        <f aca="false">IF(I78="A",(IF(J78="B",$D$4,(IF(J78="C",$E$4,(IF(J78="D",$F$4,(IF(J78="E",$G$4)))))))),IF(I78="B",(IF(J78="A",$D$4,(IF(J78="C",$E$5,(IF(J78="D",$F$5,(IF(J78="E",$G$5)))))))),IF(I78="C",(IF(J78="A",$E$4,(IF(J78="B",$E$5,(IF(J78="D",$F$6,(IF(J78="E",$G$6)))))))),IF(I78="D",(IF(J78="A",$F$4,(IF(J78="B",$F$5,(IF(J78="C",$F$6,(IF(J78="E",$G$7)))))))),IF(I78="E",(IF(J78="A",$G$4,(IF(J78="B",$G$5,(IF(J78="C",$G$6,$G$7)))))))))))</f>
        <v>2</v>
      </c>
      <c r="O78" s="98" t="n">
        <f aca="false">IF(J78="A",(IF(K78="B",$D$4,(IF(K78="C",$E$4,(IF(K78="D",$F$4,(IF(K78="E",$G$4)))))))),IF(J78="B",(IF(K78="A",$D$4,(IF(K78="C",$E$5,(IF(K78="D",$F$5,(IF(K78="E",$G$5)))))))),IF(J78="C",(IF(K78="A",$E$4,(IF(K78="B",$E$5,(IF(K78="D",$F$6,(IF(K78="E",$G$6)))))))),IF(J78="D",(IF(K78="A",$F$4,(IF(K78="B",$F$5,(IF(K78="C",$F$6,(IF(K78="E",$G$7)))))))),IF(J78="E",(IF(K78="A",$G$4,(IF(K78="B",$G$5,(IF(K78="C",$G$6,$G$7)))))))))))</f>
        <v>7</v>
      </c>
      <c r="P78" s="98" t="n">
        <f aca="false">IF(K78="A",(IF(L78="B",$D$4,(IF(L78="C",$E$4,(IF(L78="D",$F$4,(IF(L78="E",$G$4)))))))),IF(K78="B",(IF(L78="A",$D$4,(IF(L78="C",$E$5,(IF(L78="D",$F$5,(IF(L78="E",$G$5)))))))),IF(K78="C",(IF(L78="A",$E$4,(IF(L78="B",$E$5,(IF(L78="D",$F$6,(IF(L78="E",$G$6)))))))),IF(K78="D",(IF(L78="A",$F$4,(IF(L78="B",$F$5,(IF(L78="C",$F$6,(IF(L78="E",$G$7)))))))),IF(K78="E",(IF(L78="A",$G$4,(IF(L78="B",$G$5,(IF(L78="C",$G$6,$G$7)))))))))))</f>
        <v>6</v>
      </c>
      <c r="Q78" s="98" t="n">
        <f aca="false">IF(L78="A",(IF(M78="B",$D$4,(IF(M78="C",$E$4,(IF(M78="D",$F$4,(IF(M78="E",$G$4)))))))),IF(L78="B",(IF(M78="A",$D$4,(IF(M78="C",$E$5,(IF(M78="D",$F$5,(IF(M78="E",$G$5)))))))),IF(L78="C",(IF(M78="A",$E$4,(IF(M78="B",$E$5,(IF(M78="D",$F$6,(IF(M78="E",$G$6)))))))),IF(L78="D",(IF(M78="A",$F$4,(IF(M78="B",$F$5,(IF(M78="C",$F$6,(IF(M78="E",$G$7)))))))),IF(L78="E",(IF(M78="A",$G$4,(IF(M78="B",$G$5,(IF(M78="C",$G$6,$G$7)))))))))))</f>
        <v>4</v>
      </c>
      <c r="R78" s="87" t="n">
        <f aca="false">IF(M78="A",(IF(I78="B",$D$4,(IF(I78="C",$E$4,(IF(I78="D",$F$4,(IF(I78="E",$G$4)))))))),IF(M78="B",(IF(I78="A",$D$4,(IF(I78="C",$E$5,(IF(I78="D",$F$5,(IF(I78="E",$G$5)))))))),IF(M78="C",(IF(I78="A",$E$4,(IF(I78="B",$E$5,(IF(I78="D",$F$6,(IF(I78="E",$G$6)))))))),IF(M78="D",(IF(I78="A",$F$4,(IF(I78="B",$F$5,(IF(I78="C",$F$6,(IF(I78="E",$G$7)))))))),IF(M78="E",(IF(I78="A",$G$4,(IF(I78="B",$G$5,(IF(I78="C",$G$6,$G$7)))))))))))</f>
        <v>6</v>
      </c>
      <c r="S78" s="88" t="n">
        <f aca="false">SUM(N78:R78)</f>
        <v>25</v>
      </c>
      <c r="T78" s="89"/>
    </row>
    <row r="79" customFormat="false" ht="12.75" hidden="false" customHeight="false" outlineLevel="0" collapsed="false">
      <c r="H79" s="83" t="str">
        <f aca="false">IF(S79=$S$124,"----------&gt;&gt;&gt;"," ")</f>
        <v> </v>
      </c>
      <c r="I79" s="94" t="s">
        <v>4</v>
      </c>
      <c r="J79" s="95" t="s">
        <v>1</v>
      </c>
      <c r="K79" s="96" t="s">
        <v>5</v>
      </c>
      <c r="L79" s="95" t="s">
        <v>3</v>
      </c>
      <c r="M79" s="97" t="s">
        <v>2</v>
      </c>
      <c r="N79" s="98" t="n">
        <f aca="false">IF(I79="A",(IF(J79="B",$D$4,(IF(J79="C",$E$4,(IF(J79="D",$F$4,(IF(J79="E",$G$4)))))))),IF(I79="B",(IF(J79="A",$D$4,(IF(J79="C",$E$5,(IF(J79="D",$F$5,(IF(J79="E",$G$5)))))))),IF(I79="C",(IF(J79="A",$E$4,(IF(J79="B",$E$5,(IF(J79="D",$F$6,(IF(J79="E",$G$6)))))))),IF(I79="D",(IF(J79="A",$F$4,(IF(J79="B",$F$5,(IF(J79="C",$F$6,(IF(J79="E",$G$7)))))))),IF(I79="E",(IF(J79="A",$G$4,(IF(J79="B",$G$5,(IF(J79="C",$G$6,$G$7)))))))))))</f>
        <v>2</v>
      </c>
      <c r="O79" s="98" t="n">
        <f aca="false">IF(J79="A",(IF(K79="B",$D$4,(IF(K79="C",$E$4,(IF(K79="D",$F$4,(IF(K79="E",$G$4)))))))),IF(J79="B",(IF(K79="A",$D$4,(IF(K79="C",$E$5,(IF(K79="D",$F$5,(IF(K79="E",$G$5)))))))),IF(J79="C",(IF(K79="A",$E$4,(IF(K79="B",$E$5,(IF(K79="D",$F$6,(IF(K79="E",$G$6)))))))),IF(J79="D",(IF(K79="A",$F$4,(IF(K79="B",$F$5,(IF(K79="C",$F$6,(IF(K79="E",$G$7)))))))),IF(J79="E",(IF(K79="A",$G$4,(IF(K79="B",$G$5,(IF(K79="C",$G$6,$G$7)))))))))))</f>
        <v>12</v>
      </c>
      <c r="P79" s="98" t="n">
        <f aca="false">IF(K79="A",(IF(L79="B",$D$4,(IF(L79="C",$E$4,(IF(L79="D",$F$4,(IF(L79="E",$G$4)))))))),IF(K79="B",(IF(L79="A",$D$4,(IF(L79="C",$E$5,(IF(L79="D",$F$5,(IF(L79="E",$G$5)))))))),IF(K79="C",(IF(L79="A",$E$4,(IF(L79="B",$E$5,(IF(L79="D",$F$6,(IF(L79="E",$G$6)))))))),IF(K79="D",(IF(L79="A",$F$4,(IF(L79="B",$F$5,(IF(L79="C",$F$6,(IF(L79="E",$G$7)))))))),IF(K79="E",(IF(L79="A",$G$4,(IF(L79="B",$G$5,(IF(L79="C",$G$6,$G$7)))))))))))</f>
        <v>6</v>
      </c>
      <c r="Q79" s="98" t="n">
        <f aca="false">IF(L79="A",(IF(M79="B",$D$4,(IF(M79="C",$E$4,(IF(M79="D",$F$4,(IF(M79="E",$G$4)))))))),IF(L79="B",(IF(M79="A",$D$4,(IF(M79="C",$E$5,(IF(M79="D",$F$5,(IF(M79="E",$G$5)))))))),IF(L79="C",(IF(M79="A",$E$4,(IF(M79="B",$E$5,(IF(M79="D",$F$6,(IF(M79="E",$G$6)))))))),IF(L79="D",(IF(M79="A",$F$4,(IF(M79="B",$F$5,(IF(M79="C",$F$6,(IF(M79="E",$G$7)))))))),IF(L79="E",(IF(M79="A",$G$4,(IF(M79="B",$G$5,(IF(M79="C",$G$6,$G$7)))))))))))</f>
        <v>4</v>
      </c>
      <c r="R79" s="87" t="n">
        <f aca="false">IF(M79="A",(IF(I79="B",$D$4,(IF(I79="C",$E$4,(IF(I79="D",$F$4,(IF(I79="E",$G$4)))))))),IF(M79="B",(IF(I79="A",$D$4,(IF(I79="C",$E$5,(IF(I79="D",$F$5,(IF(I79="E",$G$5)))))))),IF(M79="C",(IF(I79="A",$E$4,(IF(I79="B",$E$5,(IF(I79="D",$F$6,(IF(I79="E",$G$6)))))))),IF(M79="D",(IF(I79="A",$F$4,(IF(I79="B",$F$5,(IF(I79="C",$F$6,(IF(I79="E",$G$7)))))))),IF(M79="E",(IF(I79="A",$G$4,(IF(I79="B",$G$5,(IF(I79="C",$G$6,$G$7)))))))))))</f>
        <v>6</v>
      </c>
      <c r="S79" s="88" t="n">
        <f aca="false">SUM(N79:R79)</f>
        <v>30</v>
      </c>
      <c r="T79" s="89"/>
    </row>
    <row r="80" customFormat="false" ht="12.75" hidden="false" customHeight="false" outlineLevel="0" collapsed="false">
      <c r="H80" s="83" t="str">
        <f aca="false">IF(S80=$S$124,"----------&gt;&gt;&gt;"," ")</f>
        <v> </v>
      </c>
      <c r="I80" s="94" t="s">
        <v>4</v>
      </c>
      <c r="J80" s="95" t="s">
        <v>1</v>
      </c>
      <c r="K80" s="96" t="s">
        <v>5</v>
      </c>
      <c r="L80" s="95" t="s">
        <v>2</v>
      </c>
      <c r="M80" s="97" t="s">
        <v>3</v>
      </c>
      <c r="N80" s="98" t="n">
        <f aca="false">IF(I80="A",(IF(J80="B",$D$4,(IF(J80="C",$E$4,(IF(J80="D",$F$4,(IF(J80="E",$G$4)))))))),IF(I80="B",(IF(J80="A",$D$4,(IF(J80="C",$E$5,(IF(J80="D",$F$5,(IF(J80="E",$G$5)))))))),IF(I80="C",(IF(J80="A",$E$4,(IF(J80="B",$E$5,(IF(J80="D",$F$6,(IF(J80="E",$G$6)))))))),IF(I80="D",(IF(J80="A",$F$4,(IF(J80="B",$F$5,(IF(J80="C",$F$6,(IF(J80="E",$G$7)))))))),IF(I80="E",(IF(J80="A",$G$4,(IF(J80="B",$G$5,(IF(J80="C",$G$6,$G$7)))))))))))</f>
        <v>2</v>
      </c>
      <c r="O80" s="98" t="n">
        <f aca="false">IF(J80="A",(IF(K80="B",$D$4,(IF(K80="C",$E$4,(IF(K80="D",$F$4,(IF(K80="E",$G$4)))))))),IF(J80="B",(IF(K80="A",$D$4,(IF(K80="C",$E$5,(IF(K80="D",$F$5,(IF(K80="E",$G$5)))))))),IF(J80="C",(IF(K80="A",$E$4,(IF(K80="B",$E$5,(IF(K80="D",$F$6,(IF(K80="E",$G$6)))))))),IF(J80="D",(IF(K80="A",$F$4,(IF(K80="B",$F$5,(IF(K80="C",$F$6,(IF(K80="E",$G$7)))))))),IF(J80="E",(IF(K80="A",$G$4,(IF(K80="B",$G$5,(IF(K80="C",$G$6,$G$7)))))))))))</f>
        <v>12</v>
      </c>
      <c r="P80" s="98" t="n">
        <f aca="false">IF(K80="A",(IF(L80="B",$D$4,(IF(L80="C",$E$4,(IF(L80="D",$F$4,(IF(L80="E",$G$4)))))))),IF(K80="B",(IF(L80="A",$D$4,(IF(L80="C",$E$5,(IF(L80="D",$F$5,(IF(L80="E",$G$5)))))))),IF(K80="C",(IF(L80="A",$E$4,(IF(L80="B",$E$5,(IF(L80="D",$F$6,(IF(L80="E",$G$6)))))))),IF(K80="D",(IF(L80="A",$F$4,(IF(L80="B",$F$5,(IF(L80="C",$F$6,(IF(L80="E",$G$7)))))))),IF(K80="E",(IF(L80="A",$G$4,(IF(L80="B",$G$5,(IF(L80="C",$G$6,$G$7)))))))))))</f>
        <v>4</v>
      </c>
      <c r="Q80" s="98" t="n">
        <f aca="false">IF(L80="A",(IF(M80="B",$D$4,(IF(M80="C",$E$4,(IF(M80="D",$F$4,(IF(M80="E",$G$4)))))))),IF(L80="B",(IF(M80="A",$D$4,(IF(M80="C",$E$5,(IF(M80="D",$F$5,(IF(M80="E",$G$5)))))))),IF(L80="C",(IF(M80="A",$E$4,(IF(M80="B",$E$5,(IF(M80="D",$F$6,(IF(M80="E",$G$6)))))))),IF(L80="D",(IF(M80="A",$F$4,(IF(M80="B",$F$5,(IF(M80="C",$F$6,(IF(M80="E",$G$7)))))))),IF(L80="E",(IF(M80="A",$G$4,(IF(M80="B",$G$5,(IF(M80="C",$G$6,$G$7)))))))))))</f>
        <v>4</v>
      </c>
      <c r="R80" s="87" t="n">
        <f aca="false">IF(M80="A",(IF(I80="B",$D$4,(IF(I80="C",$E$4,(IF(I80="D",$F$4,(IF(I80="E",$G$4)))))))),IF(M80="B",(IF(I80="A",$D$4,(IF(I80="C",$E$5,(IF(I80="D",$F$5,(IF(I80="E",$G$5)))))))),IF(M80="C",(IF(I80="A",$E$4,(IF(I80="B",$E$5,(IF(I80="D",$F$6,(IF(I80="E",$G$6)))))))),IF(M80="D",(IF(I80="A",$F$4,(IF(I80="B",$F$5,(IF(I80="C",$F$6,(IF(I80="E",$G$7)))))))),IF(M80="E",(IF(I80="A",$G$4,(IF(I80="B",$G$5,(IF(I80="C",$G$6,$G$7)))))))))))</f>
        <v>8</v>
      </c>
      <c r="S80" s="88" t="n">
        <f aca="false">SUM(N80:R80)</f>
        <v>30</v>
      </c>
      <c r="T80" s="89"/>
    </row>
    <row r="81" customFormat="false" ht="12.75" hidden="false" customHeight="false" outlineLevel="0" collapsed="false">
      <c r="H81" s="83" t="str">
        <f aca="false">IF(S81=$S$124,"----------&gt;&gt;&gt;"," ")</f>
        <v> </v>
      </c>
      <c r="I81" s="94" t="s">
        <v>4</v>
      </c>
      <c r="J81" s="95" t="s">
        <v>2</v>
      </c>
      <c r="K81" s="95" t="s">
        <v>1</v>
      </c>
      <c r="L81" s="95" t="s">
        <v>3</v>
      </c>
      <c r="M81" s="97" t="s">
        <v>5</v>
      </c>
      <c r="N81" s="98" t="n">
        <f aca="false">IF(I81="A",(IF(J81="B",$D$4,(IF(J81="C",$E$4,(IF(J81="D",$F$4,(IF(J81="E",$G$4)))))))),IF(I81="B",(IF(J81="A",$D$4,(IF(J81="C",$E$5,(IF(J81="D",$F$5,(IF(J81="E",$G$5)))))))),IF(I81="C",(IF(J81="A",$E$4,(IF(J81="B",$E$5,(IF(J81="D",$F$6,(IF(J81="E",$G$6)))))))),IF(I81="D",(IF(J81="A",$F$4,(IF(J81="B",$F$5,(IF(J81="C",$F$6,(IF(J81="E",$G$7)))))))),IF(I81="E",(IF(J81="A",$G$4,(IF(J81="B",$G$5,(IF(J81="C",$G$6,$G$7)))))))))))</f>
        <v>6</v>
      </c>
      <c r="O81" s="98" t="n">
        <f aca="false">IF(J81="A",(IF(K81="B",$D$4,(IF(K81="C",$E$4,(IF(K81="D",$F$4,(IF(K81="E",$G$4)))))))),IF(J81="B",(IF(K81="A",$D$4,(IF(K81="C",$E$5,(IF(K81="D",$F$5,(IF(K81="E",$G$5)))))))),IF(J81="C",(IF(K81="A",$E$4,(IF(K81="B",$E$5,(IF(K81="D",$F$6,(IF(K81="E",$G$6)))))))),IF(J81="D",(IF(K81="A",$F$4,(IF(K81="B",$F$5,(IF(K81="C",$F$6,(IF(K81="E",$G$7)))))))),IF(J81="E",(IF(K81="A",$G$4,(IF(K81="B",$G$5,(IF(K81="C",$G$6,$G$7)))))))))))</f>
        <v>5</v>
      </c>
      <c r="P81" s="98" t="n">
        <f aca="false">IF(K81="A",(IF(L81="B",$D$4,(IF(L81="C",$E$4,(IF(L81="D",$F$4,(IF(L81="E",$G$4)))))))),IF(K81="B",(IF(L81="A",$D$4,(IF(L81="C",$E$5,(IF(L81="D",$F$5,(IF(L81="E",$G$5)))))))),IF(K81="C",(IF(L81="A",$E$4,(IF(L81="B",$E$5,(IF(L81="D",$F$6,(IF(L81="E",$G$6)))))))),IF(K81="D",(IF(L81="A",$F$4,(IF(L81="B",$F$5,(IF(L81="C",$F$6,(IF(L81="E",$G$7)))))))),IF(K81="E",(IF(L81="A",$G$4,(IF(L81="B",$G$5,(IF(L81="C",$G$6,$G$7)))))))))))</f>
        <v>7</v>
      </c>
      <c r="Q81" s="98" t="n">
        <f aca="false">IF(L81="A",(IF(M81="B",$D$4,(IF(M81="C",$E$4,(IF(M81="D",$F$4,(IF(M81="E",$G$4)))))))),IF(L81="B",(IF(M81="A",$D$4,(IF(M81="C",$E$5,(IF(M81="D",$F$5,(IF(M81="E",$G$5)))))))),IF(L81="C",(IF(M81="A",$E$4,(IF(M81="B",$E$5,(IF(M81="D",$F$6,(IF(M81="E",$G$6)))))))),IF(L81="D",(IF(M81="A",$F$4,(IF(M81="B",$F$5,(IF(M81="C",$F$6,(IF(M81="E",$G$7)))))))),IF(L81="E",(IF(M81="A",$G$4,(IF(M81="B",$G$5,(IF(M81="C",$G$6,$G$7)))))))))))</f>
        <v>6</v>
      </c>
      <c r="R81" s="87" t="n">
        <f aca="false">IF(M81="A",(IF(I81="B",$D$4,(IF(I81="C",$E$4,(IF(I81="D",$F$4,(IF(I81="E",$G$4)))))))),IF(M81="B",(IF(I81="A",$D$4,(IF(I81="C",$E$5,(IF(I81="D",$F$5,(IF(I81="E",$G$5)))))))),IF(M81="C",(IF(I81="A",$E$4,(IF(I81="B",$E$5,(IF(I81="D",$F$6,(IF(I81="E",$G$6)))))))),IF(M81="D",(IF(I81="A",$F$4,(IF(I81="B",$F$5,(IF(I81="C",$F$6,(IF(I81="E",$G$7)))))))),IF(M81="E",(IF(I81="A",$G$4,(IF(I81="B",$G$5,(IF(I81="C",$G$6,$G$7)))))))))))</f>
        <v>16</v>
      </c>
      <c r="S81" s="88" t="n">
        <f aca="false">SUM(N81:R81)</f>
        <v>40</v>
      </c>
      <c r="T81" s="89"/>
    </row>
    <row r="82" customFormat="false" ht="12.75" hidden="false" customHeight="false" outlineLevel="0" collapsed="false">
      <c r="H82" s="83" t="str">
        <f aca="false">IF(S82=$S$124,"----------&gt;&gt;&gt;"," ")</f>
        <v> </v>
      </c>
      <c r="I82" s="94" t="s">
        <v>4</v>
      </c>
      <c r="J82" s="95" t="s">
        <v>2</v>
      </c>
      <c r="K82" s="95" t="s">
        <v>1</v>
      </c>
      <c r="L82" s="95" t="s">
        <v>5</v>
      </c>
      <c r="M82" s="97" t="s">
        <v>3</v>
      </c>
      <c r="N82" s="98" t="n">
        <f aca="false">IF(I82="A",(IF(J82="B",$D$4,(IF(J82="C",$E$4,(IF(J82="D",$F$4,(IF(J82="E",$G$4)))))))),IF(I82="B",(IF(J82="A",$D$4,(IF(J82="C",$E$5,(IF(J82="D",$F$5,(IF(J82="E",$G$5)))))))),IF(I82="C",(IF(J82="A",$E$4,(IF(J82="B",$E$5,(IF(J82="D",$F$6,(IF(J82="E",$G$6)))))))),IF(I82="D",(IF(J82="A",$F$4,(IF(J82="B",$F$5,(IF(J82="C",$F$6,(IF(J82="E",$G$7)))))))),IF(I82="E",(IF(J82="A",$G$4,(IF(J82="B",$G$5,(IF(J82="C",$G$6,$G$7)))))))))))</f>
        <v>6</v>
      </c>
      <c r="O82" s="98" t="n">
        <f aca="false">IF(J82="A",(IF(K82="B",$D$4,(IF(K82="C",$E$4,(IF(K82="D",$F$4,(IF(K82="E",$G$4)))))))),IF(J82="B",(IF(K82="A",$D$4,(IF(K82="C",$E$5,(IF(K82="D",$F$5,(IF(K82="E",$G$5)))))))),IF(J82="C",(IF(K82="A",$E$4,(IF(K82="B",$E$5,(IF(K82="D",$F$6,(IF(K82="E",$G$6)))))))),IF(J82="D",(IF(K82="A",$F$4,(IF(K82="B",$F$5,(IF(K82="C",$F$6,(IF(K82="E",$G$7)))))))),IF(J82="E",(IF(K82="A",$G$4,(IF(K82="B",$G$5,(IF(K82="C",$G$6,$G$7)))))))))))</f>
        <v>5</v>
      </c>
      <c r="P82" s="98" t="n">
        <f aca="false">IF(K82="A",(IF(L82="B",$D$4,(IF(L82="C",$E$4,(IF(L82="D",$F$4,(IF(L82="E",$G$4)))))))),IF(K82="B",(IF(L82="A",$D$4,(IF(L82="C",$E$5,(IF(L82="D",$F$5,(IF(L82="E",$G$5)))))))),IF(K82="C",(IF(L82="A",$E$4,(IF(L82="B",$E$5,(IF(L82="D",$F$6,(IF(L82="E",$G$6)))))))),IF(K82="D",(IF(L82="A",$F$4,(IF(L82="B",$F$5,(IF(L82="C",$F$6,(IF(L82="E",$G$7)))))))),IF(K82="E",(IF(L82="A",$G$4,(IF(L82="B",$G$5,(IF(L82="C",$G$6,$G$7)))))))))))</f>
        <v>12</v>
      </c>
      <c r="Q82" s="98" t="n">
        <f aca="false">IF(L82="A",(IF(M82="B",$D$4,(IF(M82="C",$E$4,(IF(M82="D",$F$4,(IF(M82="E",$G$4)))))))),IF(L82="B",(IF(M82="A",$D$4,(IF(M82="C",$E$5,(IF(M82="D",$F$5,(IF(M82="E",$G$5)))))))),IF(L82="C",(IF(M82="A",$E$4,(IF(M82="B",$E$5,(IF(M82="D",$F$6,(IF(M82="E",$G$6)))))))),IF(L82="D",(IF(M82="A",$F$4,(IF(M82="B",$F$5,(IF(M82="C",$F$6,(IF(M82="E",$G$7)))))))),IF(L82="E",(IF(M82="A",$G$4,(IF(M82="B",$G$5,(IF(M82="C",$G$6,$G$7)))))))))))</f>
        <v>6</v>
      </c>
      <c r="R82" s="87" t="n">
        <f aca="false">IF(M82="A",(IF(I82="B",$D$4,(IF(I82="C",$E$4,(IF(I82="D",$F$4,(IF(I82="E",$G$4)))))))),IF(M82="B",(IF(I82="A",$D$4,(IF(I82="C",$E$5,(IF(I82="D",$F$5,(IF(I82="E",$G$5)))))))),IF(M82="C",(IF(I82="A",$E$4,(IF(I82="B",$E$5,(IF(I82="D",$F$6,(IF(I82="E",$G$6)))))))),IF(M82="D",(IF(I82="A",$F$4,(IF(I82="B",$F$5,(IF(I82="C",$F$6,(IF(I82="E",$G$7)))))))),IF(M82="E",(IF(I82="A",$G$4,(IF(I82="B",$G$5,(IF(I82="C",$G$6,$G$7)))))))))))</f>
        <v>8</v>
      </c>
      <c r="S82" s="88" t="n">
        <f aca="false">SUM(N82:R82)</f>
        <v>37</v>
      </c>
      <c r="T82" s="89"/>
    </row>
    <row r="83" customFormat="false" ht="12.75" hidden="false" customHeight="false" outlineLevel="0" collapsed="false">
      <c r="H83" s="83" t="str">
        <f aca="false">IF(S83=$S$124,"----------&gt;&gt;&gt;"," ")</f>
        <v> </v>
      </c>
      <c r="I83" s="94" t="s">
        <v>4</v>
      </c>
      <c r="J83" s="95" t="s">
        <v>2</v>
      </c>
      <c r="K83" s="96" t="s">
        <v>3</v>
      </c>
      <c r="L83" s="95" t="s">
        <v>1</v>
      </c>
      <c r="M83" s="97" t="s">
        <v>5</v>
      </c>
      <c r="N83" s="98" t="n">
        <f aca="false">IF(I83="A",(IF(J83="B",$D$4,(IF(J83="C",$E$4,(IF(J83="D",$F$4,(IF(J83="E",$G$4)))))))),IF(I83="B",(IF(J83="A",$D$4,(IF(J83="C",$E$5,(IF(J83="D",$F$5,(IF(J83="E",$G$5)))))))),IF(I83="C",(IF(J83="A",$E$4,(IF(J83="B",$E$5,(IF(J83="D",$F$6,(IF(J83="E",$G$6)))))))),IF(I83="D",(IF(J83="A",$F$4,(IF(J83="B",$F$5,(IF(J83="C",$F$6,(IF(J83="E",$G$7)))))))),IF(I83="E",(IF(J83="A",$G$4,(IF(J83="B",$G$5,(IF(J83="C",$G$6,$G$7)))))))))))</f>
        <v>6</v>
      </c>
      <c r="O83" s="98" t="n">
        <f aca="false">IF(J83="A",(IF(K83="B",$D$4,(IF(K83="C",$E$4,(IF(K83="D",$F$4,(IF(K83="E",$G$4)))))))),IF(J83="B",(IF(K83="A",$D$4,(IF(K83="C",$E$5,(IF(K83="D",$F$5,(IF(K83="E",$G$5)))))))),IF(J83="C",(IF(K83="A",$E$4,(IF(K83="B",$E$5,(IF(K83="D",$F$6,(IF(K83="E",$G$6)))))))),IF(J83="D",(IF(K83="A",$F$4,(IF(K83="B",$F$5,(IF(K83="C",$F$6,(IF(K83="E",$G$7)))))))),IF(J83="E",(IF(K83="A",$G$4,(IF(K83="B",$G$5,(IF(K83="C",$G$6,$G$7)))))))))))</f>
        <v>4</v>
      </c>
      <c r="P83" s="98" t="n">
        <f aca="false">IF(K83="A",(IF(L83="B",$D$4,(IF(L83="C",$E$4,(IF(L83="D",$F$4,(IF(L83="E",$G$4)))))))),IF(K83="B",(IF(L83="A",$D$4,(IF(L83="C",$E$5,(IF(L83="D",$F$5,(IF(L83="E",$G$5)))))))),IF(K83="C",(IF(L83="A",$E$4,(IF(L83="B",$E$5,(IF(L83="D",$F$6,(IF(L83="E",$G$6)))))))),IF(K83="D",(IF(L83="A",$F$4,(IF(L83="B",$F$5,(IF(L83="C",$F$6,(IF(L83="E",$G$7)))))))),IF(K83="E",(IF(L83="A",$G$4,(IF(L83="B",$G$5,(IF(L83="C",$G$6,$G$7)))))))))))</f>
        <v>7</v>
      </c>
      <c r="Q83" s="98" t="n">
        <f aca="false">IF(L83="A",(IF(M83="B",$D$4,(IF(M83="C",$E$4,(IF(M83="D",$F$4,(IF(M83="E",$G$4)))))))),IF(L83="B",(IF(M83="A",$D$4,(IF(M83="C",$E$5,(IF(M83="D",$F$5,(IF(M83="E",$G$5)))))))),IF(L83="C",(IF(M83="A",$E$4,(IF(M83="B",$E$5,(IF(M83="D",$F$6,(IF(M83="E",$G$6)))))))),IF(L83="D",(IF(M83="A",$F$4,(IF(M83="B",$F$5,(IF(M83="C",$F$6,(IF(M83="E",$G$7)))))))),IF(L83="E",(IF(M83="A",$G$4,(IF(M83="B",$G$5,(IF(M83="C",$G$6,$G$7)))))))))))</f>
        <v>12</v>
      </c>
      <c r="R83" s="87" t="n">
        <f aca="false">IF(M83="A",(IF(I83="B",$D$4,(IF(I83="C",$E$4,(IF(I83="D",$F$4,(IF(I83="E",$G$4)))))))),IF(M83="B",(IF(I83="A",$D$4,(IF(I83="C",$E$5,(IF(I83="D",$F$5,(IF(I83="E",$G$5)))))))),IF(M83="C",(IF(I83="A",$E$4,(IF(I83="B",$E$5,(IF(I83="D",$F$6,(IF(I83="E",$G$6)))))))),IF(M83="D",(IF(I83="A",$F$4,(IF(I83="B",$F$5,(IF(I83="C",$F$6,(IF(I83="E",$G$7)))))))),IF(M83="E",(IF(I83="A",$G$4,(IF(I83="B",$G$5,(IF(I83="C",$G$6,$G$7)))))))))))</f>
        <v>16</v>
      </c>
      <c r="S83" s="88" t="n">
        <f aca="false">SUM(N83:R83)</f>
        <v>45</v>
      </c>
      <c r="T83" s="89"/>
    </row>
    <row r="84" customFormat="false" ht="12.75" hidden="false" customHeight="false" outlineLevel="0" collapsed="false">
      <c r="H84" s="83" t="str">
        <f aca="false">IF(S84=$S$124,"----------&gt;&gt;&gt;"," ")</f>
        <v> </v>
      </c>
      <c r="I84" s="94" t="s">
        <v>4</v>
      </c>
      <c r="J84" s="95" t="s">
        <v>2</v>
      </c>
      <c r="K84" s="96" t="s">
        <v>3</v>
      </c>
      <c r="L84" s="95" t="s">
        <v>5</v>
      </c>
      <c r="M84" s="97" t="s">
        <v>1</v>
      </c>
      <c r="N84" s="98" t="n">
        <f aca="false">IF(I84="A",(IF(J84="B",$D$4,(IF(J84="C",$E$4,(IF(J84="D",$F$4,(IF(J84="E",$G$4)))))))),IF(I84="B",(IF(J84="A",$D$4,(IF(J84="C",$E$5,(IF(J84="D",$F$5,(IF(J84="E",$G$5)))))))),IF(I84="C",(IF(J84="A",$E$4,(IF(J84="B",$E$5,(IF(J84="D",$F$6,(IF(J84="E",$G$6)))))))),IF(I84="D",(IF(J84="A",$F$4,(IF(J84="B",$F$5,(IF(J84="C",$F$6,(IF(J84="E",$G$7)))))))),IF(I84="E",(IF(J84="A",$G$4,(IF(J84="B",$G$5,(IF(J84="C",$G$6,$G$7)))))))))))</f>
        <v>6</v>
      </c>
      <c r="O84" s="98" t="n">
        <f aca="false">IF(J84="A",(IF(K84="B",$D$4,(IF(K84="C",$E$4,(IF(K84="D",$F$4,(IF(K84="E",$G$4)))))))),IF(J84="B",(IF(K84="A",$D$4,(IF(K84="C",$E$5,(IF(K84="D",$F$5,(IF(K84="E",$G$5)))))))),IF(J84="C",(IF(K84="A",$E$4,(IF(K84="B",$E$5,(IF(K84="D",$F$6,(IF(K84="E",$G$6)))))))),IF(J84="D",(IF(K84="A",$F$4,(IF(K84="B",$F$5,(IF(K84="C",$F$6,(IF(K84="E",$G$7)))))))),IF(J84="E",(IF(K84="A",$G$4,(IF(K84="B",$G$5,(IF(K84="C",$G$6,$G$7)))))))))))</f>
        <v>4</v>
      </c>
      <c r="P84" s="98" t="n">
        <f aca="false">IF(K84="A",(IF(L84="B",$D$4,(IF(L84="C",$E$4,(IF(L84="D",$F$4,(IF(L84="E",$G$4)))))))),IF(K84="B",(IF(L84="A",$D$4,(IF(L84="C",$E$5,(IF(L84="D",$F$5,(IF(L84="E",$G$5)))))))),IF(K84="C",(IF(L84="A",$E$4,(IF(L84="B",$E$5,(IF(L84="D",$F$6,(IF(L84="E",$G$6)))))))),IF(K84="D",(IF(L84="A",$F$4,(IF(L84="B",$F$5,(IF(L84="C",$F$6,(IF(L84="E",$G$7)))))))),IF(K84="E",(IF(L84="A",$G$4,(IF(L84="B",$G$5,(IF(L84="C",$G$6,$G$7)))))))))))</f>
        <v>6</v>
      </c>
      <c r="Q84" s="98" t="n">
        <f aca="false">IF(L84="A",(IF(M84="B",$D$4,(IF(M84="C",$E$4,(IF(M84="D",$F$4,(IF(M84="E",$G$4)))))))),IF(L84="B",(IF(M84="A",$D$4,(IF(M84="C",$E$5,(IF(M84="D",$F$5,(IF(M84="E",$G$5)))))))),IF(L84="C",(IF(M84="A",$E$4,(IF(M84="B",$E$5,(IF(M84="D",$F$6,(IF(M84="E",$G$6)))))))),IF(L84="D",(IF(M84="A",$F$4,(IF(M84="B",$F$5,(IF(M84="C",$F$6,(IF(M84="E",$G$7)))))))),IF(L84="E",(IF(M84="A",$G$4,(IF(M84="B",$G$5,(IF(M84="C",$G$6,$G$7)))))))))))</f>
        <v>12</v>
      </c>
      <c r="R84" s="87" t="n">
        <f aca="false">IF(M84="A",(IF(I84="B",$D$4,(IF(I84="C",$E$4,(IF(I84="D",$F$4,(IF(I84="E",$G$4)))))))),IF(M84="B",(IF(I84="A",$D$4,(IF(I84="C",$E$5,(IF(I84="D",$F$5,(IF(I84="E",$G$5)))))))),IF(M84="C",(IF(I84="A",$E$4,(IF(I84="B",$E$5,(IF(I84="D",$F$6,(IF(I84="E",$G$6)))))))),IF(M84="D",(IF(I84="A",$F$4,(IF(I84="B",$F$5,(IF(I84="C",$F$6,(IF(I84="E",$G$7)))))))),IF(M84="E",(IF(I84="A",$G$4,(IF(I84="B",$G$5,(IF(I84="C",$G$6,$G$7)))))))))))</f>
        <v>2</v>
      </c>
      <c r="S84" s="88" t="n">
        <f aca="false">SUM(N84:R84)</f>
        <v>30</v>
      </c>
      <c r="T84" s="89"/>
    </row>
    <row r="85" customFormat="false" ht="12.75" hidden="false" customHeight="false" outlineLevel="0" collapsed="false">
      <c r="H85" s="83" t="str">
        <f aca="false">IF(S85=$S$124,"----------&gt;&gt;&gt;"," ")</f>
        <v>----------&gt;&gt;&gt;</v>
      </c>
      <c r="I85" s="94" t="s">
        <v>4</v>
      </c>
      <c r="J85" s="95" t="s">
        <v>2</v>
      </c>
      <c r="K85" s="96" t="s">
        <v>5</v>
      </c>
      <c r="L85" s="95" t="s">
        <v>3</v>
      </c>
      <c r="M85" s="97" t="s">
        <v>1</v>
      </c>
      <c r="N85" s="98" t="n">
        <f aca="false">IF(I85="A",(IF(J85="B",$D$4,(IF(J85="C",$E$4,(IF(J85="D",$F$4,(IF(J85="E",$G$4)))))))),IF(I85="B",(IF(J85="A",$D$4,(IF(J85="C",$E$5,(IF(J85="D",$F$5,(IF(J85="E",$G$5)))))))),IF(I85="C",(IF(J85="A",$E$4,(IF(J85="B",$E$5,(IF(J85="D",$F$6,(IF(J85="E",$G$6)))))))),IF(I85="D",(IF(J85="A",$F$4,(IF(J85="B",$F$5,(IF(J85="C",$F$6,(IF(J85="E",$G$7)))))))),IF(I85="E",(IF(J85="A",$G$4,(IF(J85="B",$G$5,(IF(J85="C",$G$6,$G$7)))))))))))</f>
        <v>6</v>
      </c>
      <c r="O85" s="98" t="n">
        <f aca="false">IF(J85="A",(IF(K85="B",$D$4,(IF(K85="C",$E$4,(IF(K85="D",$F$4,(IF(K85="E",$G$4)))))))),IF(J85="B",(IF(K85="A",$D$4,(IF(K85="C",$E$5,(IF(K85="D",$F$5,(IF(K85="E",$G$5)))))))),IF(J85="C",(IF(K85="A",$E$4,(IF(K85="B",$E$5,(IF(K85="D",$F$6,(IF(K85="E",$G$6)))))))),IF(J85="D",(IF(K85="A",$F$4,(IF(K85="B",$F$5,(IF(K85="C",$F$6,(IF(K85="E",$G$7)))))))),IF(J85="E",(IF(K85="A",$G$4,(IF(K85="B",$G$5,(IF(K85="C",$G$6,$G$7)))))))))))</f>
        <v>4</v>
      </c>
      <c r="P85" s="98" t="n">
        <f aca="false">IF(K85="A",(IF(L85="B",$D$4,(IF(L85="C",$E$4,(IF(L85="D",$F$4,(IF(L85="E",$G$4)))))))),IF(K85="B",(IF(L85="A",$D$4,(IF(L85="C",$E$5,(IF(L85="D",$F$5,(IF(L85="E",$G$5)))))))),IF(K85="C",(IF(L85="A",$E$4,(IF(L85="B",$E$5,(IF(L85="D",$F$6,(IF(L85="E",$G$6)))))))),IF(K85="D",(IF(L85="A",$F$4,(IF(L85="B",$F$5,(IF(L85="C",$F$6,(IF(L85="E",$G$7)))))))),IF(K85="E",(IF(L85="A",$G$4,(IF(L85="B",$G$5,(IF(L85="C",$G$6,$G$7)))))))))))</f>
        <v>6</v>
      </c>
      <c r="Q85" s="98" t="n">
        <f aca="false">IF(L85="A",(IF(M85="B",$D$4,(IF(M85="C",$E$4,(IF(M85="D",$F$4,(IF(M85="E",$G$4)))))))),IF(L85="B",(IF(M85="A",$D$4,(IF(M85="C",$E$5,(IF(M85="D",$F$5,(IF(M85="E",$G$5)))))))),IF(L85="C",(IF(M85="A",$E$4,(IF(M85="B",$E$5,(IF(M85="D",$F$6,(IF(M85="E",$G$6)))))))),IF(L85="D",(IF(M85="A",$F$4,(IF(M85="B",$F$5,(IF(M85="C",$F$6,(IF(M85="E",$G$7)))))))),IF(L85="E",(IF(M85="A",$G$4,(IF(M85="B",$G$5,(IF(M85="C",$G$6,$G$7)))))))))))</f>
        <v>7</v>
      </c>
      <c r="R85" s="87" t="n">
        <f aca="false">IF(M85="A",(IF(I85="B",$D$4,(IF(I85="C",$E$4,(IF(I85="D",$F$4,(IF(I85="E",$G$4)))))))),IF(M85="B",(IF(I85="A",$D$4,(IF(I85="C",$E$5,(IF(I85="D",$F$5,(IF(I85="E",$G$5)))))))),IF(M85="C",(IF(I85="A",$E$4,(IF(I85="B",$E$5,(IF(I85="D",$F$6,(IF(I85="E",$G$6)))))))),IF(M85="D",(IF(I85="A",$F$4,(IF(I85="B",$F$5,(IF(I85="C",$F$6,(IF(I85="E",$G$7)))))))),IF(M85="E",(IF(I85="A",$G$4,(IF(I85="B",$G$5,(IF(I85="C",$G$6,$G$7)))))))))))</f>
        <v>2</v>
      </c>
      <c r="S85" s="88" t="n">
        <f aca="false">SUM(N85:R85)</f>
        <v>25</v>
      </c>
      <c r="T85" s="89"/>
    </row>
    <row r="86" customFormat="false" ht="12.75" hidden="false" customHeight="false" outlineLevel="0" collapsed="false">
      <c r="H86" s="83" t="str">
        <f aca="false">IF(S86=$S$124,"----------&gt;&gt;&gt;"," ")</f>
        <v> </v>
      </c>
      <c r="I86" s="94" t="s">
        <v>4</v>
      </c>
      <c r="J86" s="95" t="s">
        <v>2</v>
      </c>
      <c r="K86" s="96" t="s">
        <v>5</v>
      </c>
      <c r="L86" s="95" t="s">
        <v>1</v>
      </c>
      <c r="M86" s="97" t="s">
        <v>3</v>
      </c>
      <c r="N86" s="98" t="n">
        <f aca="false">IF(I86="A",(IF(J86="B",$D$4,(IF(J86="C",$E$4,(IF(J86="D",$F$4,(IF(J86="E",$G$4)))))))),IF(I86="B",(IF(J86="A",$D$4,(IF(J86="C",$E$5,(IF(J86="D",$F$5,(IF(J86="E",$G$5)))))))),IF(I86="C",(IF(J86="A",$E$4,(IF(J86="B",$E$5,(IF(J86="D",$F$6,(IF(J86="E",$G$6)))))))),IF(I86="D",(IF(J86="A",$F$4,(IF(J86="B",$F$5,(IF(J86="C",$F$6,(IF(J86="E",$G$7)))))))),IF(I86="E",(IF(J86="A",$G$4,(IF(J86="B",$G$5,(IF(J86="C",$G$6,$G$7)))))))))))</f>
        <v>6</v>
      </c>
      <c r="O86" s="98" t="n">
        <f aca="false">IF(J86="A",(IF(K86="B",$D$4,(IF(K86="C",$E$4,(IF(K86="D",$F$4,(IF(K86="E",$G$4)))))))),IF(J86="B",(IF(K86="A",$D$4,(IF(K86="C",$E$5,(IF(K86="D",$F$5,(IF(K86="E",$G$5)))))))),IF(J86="C",(IF(K86="A",$E$4,(IF(K86="B",$E$5,(IF(K86="D",$F$6,(IF(K86="E",$G$6)))))))),IF(J86="D",(IF(K86="A",$F$4,(IF(K86="B",$F$5,(IF(K86="C",$F$6,(IF(K86="E",$G$7)))))))),IF(J86="E",(IF(K86="A",$G$4,(IF(K86="B",$G$5,(IF(K86="C",$G$6,$G$7)))))))))))</f>
        <v>4</v>
      </c>
      <c r="P86" s="98" t="n">
        <f aca="false">IF(K86="A",(IF(L86="B",$D$4,(IF(L86="C",$E$4,(IF(L86="D",$F$4,(IF(L86="E",$G$4)))))))),IF(K86="B",(IF(L86="A",$D$4,(IF(L86="C",$E$5,(IF(L86="D",$F$5,(IF(L86="E",$G$5)))))))),IF(K86="C",(IF(L86="A",$E$4,(IF(L86="B",$E$5,(IF(L86="D",$F$6,(IF(L86="E",$G$6)))))))),IF(K86="D",(IF(L86="A",$F$4,(IF(L86="B",$F$5,(IF(L86="C",$F$6,(IF(L86="E",$G$7)))))))),IF(K86="E",(IF(L86="A",$G$4,(IF(L86="B",$G$5,(IF(L86="C",$G$6,$G$7)))))))))))</f>
        <v>12</v>
      </c>
      <c r="Q86" s="98" t="n">
        <f aca="false">IF(L86="A",(IF(M86="B",$D$4,(IF(M86="C",$E$4,(IF(M86="D",$F$4,(IF(M86="E",$G$4)))))))),IF(L86="B",(IF(M86="A",$D$4,(IF(M86="C",$E$5,(IF(M86="D",$F$5,(IF(M86="E",$G$5)))))))),IF(L86="C",(IF(M86="A",$E$4,(IF(M86="B",$E$5,(IF(M86="D",$F$6,(IF(M86="E",$G$6)))))))),IF(L86="D",(IF(M86="A",$F$4,(IF(M86="B",$F$5,(IF(M86="C",$F$6,(IF(M86="E",$G$7)))))))),IF(L86="E",(IF(M86="A",$G$4,(IF(M86="B",$G$5,(IF(M86="C",$G$6,$G$7)))))))))))</f>
        <v>7</v>
      </c>
      <c r="R86" s="87" t="n">
        <f aca="false">IF(M86="A",(IF(I86="B",$D$4,(IF(I86="C",$E$4,(IF(I86="D",$F$4,(IF(I86="E",$G$4)))))))),IF(M86="B",(IF(I86="A",$D$4,(IF(I86="C",$E$5,(IF(I86="D",$F$5,(IF(I86="E",$G$5)))))))),IF(M86="C",(IF(I86="A",$E$4,(IF(I86="B",$E$5,(IF(I86="D",$F$6,(IF(I86="E",$G$6)))))))),IF(M86="D",(IF(I86="A",$F$4,(IF(I86="B",$F$5,(IF(I86="C",$F$6,(IF(I86="E",$G$7)))))))),IF(M86="E",(IF(I86="A",$G$4,(IF(I86="B",$G$5,(IF(I86="C",$G$6,$G$7)))))))))))</f>
        <v>8</v>
      </c>
      <c r="S86" s="88" t="n">
        <f aca="false">SUM(N86:R86)</f>
        <v>37</v>
      </c>
      <c r="T86" s="89"/>
    </row>
    <row r="87" customFormat="false" ht="12.75" hidden="false" customHeight="false" outlineLevel="0" collapsed="false">
      <c r="H87" s="83" t="str">
        <f aca="false">IF(S87=$S$124,"----------&gt;&gt;&gt;"," ")</f>
        <v> </v>
      </c>
      <c r="I87" s="94" t="s">
        <v>4</v>
      </c>
      <c r="J87" s="95" t="s">
        <v>3</v>
      </c>
      <c r="K87" s="95" t="s">
        <v>1</v>
      </c>
      <c r="L87" s="95" t="s">
        <v>2</v>
      </c>
      <c r="M87" s="97" t="s">
        <v>5</v>
      </c>
      <c r="N87" s="98" t="n">
        <f aca="false">IF(I87="A",(IF(J87="B",$D$4,(IF(J87="C",$E$4,(IF(J87="D",$F$4,(IF(J87="E",$G$4)))))))),IF(I87="B",(IF(J87="A",$D$4,(IF(J87="C",$E$5,(IF(J87="D",$F$5,(IF(J87="E",$G$5)))))))),IF(I87="C",(IF(J87="A",$E$4,(IF(J87="B",$E$5,(IF(J87="D",$F$6,(IF(J87="E",$G$6)))))))),IF(I87="D",(IF(J87="A",$F$4,(IF(J87="B",$F$5,(IF(J87="C",$F$6,(IF(J87="E",$G$7)))))))),IF(I87="E",(IF(J87="A",$G$4,(IF(J87="B",$G$5,(IF(J87="C",$G$6,$G$7)))))))))))</f>
        <v>8</v>
      </c>
      <c r="O87" s="98" t="n">
        <f aca="false">IF(J87="A",(IF(K87="B",$D$4,(IF(K87="C",$E$4,(IF(K87="D",$F$4,(IF(K87="E",$G$4)))))))),IF(J87="B",(IF(K87="A",$D$4,(IF(K87="C",$E$5,(IF(K87="D",$F$5,(IF(K87="E",$G$5)))))))),IF(J87="C",(IF(K87="A",$E$4,(IF(K87="B",$E$5,(IF(K87="D",$F$6,(IF(K87="E",$G$6)))))))),IF(J87="D",(IF(K87="A",$F$4,(IF(K87="B",$F$5,(IF(K87="C",$F$6,(IF(K87="E",$G$7)))))))),IF(J87="E",(IF(K87="A",$G$4,(IF(K87="B",$G$5,(IF(K87="C",$G$6,$G$7)))))))))))</f>
        <v>7</v>
      </c>
      <c r="P87" s="98" t="n">
        <f aca="false">IF(K87="A",(IF(L87="B",$D$4,(IF(L87="C",$E$4,(IF(L87="D",$F$4,(IF(L87="E",$G$4)))))))),IF(K87="B",(IF(L87="A",$D$4,(IF(L87="C",$E$5,(IF(L87="D",$F$5,(IF(L87="E",$G$5)))))))),IF(K87="C",(IF(L87="A",$E$4,(IF(L87="B",$E$5,(IF(L87="D",$F$6,(IF(L87="E",$G$6)))))))),IF(K87="D",(IF(L87="A",$F$4,(IF(L87="B",$F$5,(IF(L87="C",$F$6,(IF(L87="E",$G$7)))))))),IF(K87="E",(IF(L87="A",$G$4,(IF(L87="B",$G$5,(IF(L87="C",$G$6,$G$7)))))))))))</f>
        <v>5</v>
      </c>
      <c r="Q87" s="98" t="n">
        <f aca="false">IF(L87="A",(IF(M87="B",$D$4,(IF(M87="C",$E$4,(IF(M87="D",$F$4,(IF(M87="E",$G$4)))))))),IF(L87="B",(IF(M87="A",$D$4,(IF(M87="C",$E$5,(IF(M87="D",$F$5,(IF(M87="E",$G$5)))))))),IF(L87="C",(IF(M87="A",$E$4,(IF(M87="B",$E$5,(IF(M87="D",$F$6,(IF(M87="E",$G$6)))))))),IF(L87="D",(IF(M87="A",$F$4,(IF(M87="B",$F$5,(IF(M87="C",$F$6,(IF(M87="E",$G$7)))))))),IF(L87="E",(IF(M87="A",$G$4,(IF(M87="B",$G$5,(IF(M87="C",$G$6,$G$7)))))))))))</f>
        <v>4</v>
      </c>
      <c r="R87" s="87" t="n">
        <f aca="false">IF(M87="A",(IF(I87="B",$D$4,(IF(I87="C",$E$4,(IF(I87="D",$F$4,(IF(I87="E",$G$4)))))))),IF(M87="B",(IF(I87="A",$D$4,(IF(I87="C",$E$5,(IF(I87="D",$F$5,(IF(I87="E",$G$5)))))))),IF(M87="C",(IF(I87="A",$E$4,(IF(I87="B",$E$5,(IF(I87="D",$F$6,(IF(I87="E",$G$6)))))))),IF(M87="D",(IF(I87="A",$F$4,(IF(I87="B",$F$5,(IF(I87="C",$F$6,(IF(I87="E",$G$7)))))))),IF(M87="E",(IF(I87="A",$G$4,(IF(I87="B",$G$5,(IF(I87="C",$G$6,$G$7)))))))))))</f>
        <v>16</v>
      </c>
      <c r="S87" s="88" t="n">
        <f aca="false">SUM(N87:R87)</f>
        <v>40</v>
      </c>
      <c r="T87" s="89"/>
    </row>
    <row r="88" customFormat="false" ht="12.75" hidden="false" customHeight="false" outlineLevel="0" collapsed="false">
      <c r="H88" s="83" t="str">
        <f aca="false">IF(S88=$S$124,"----------&gt;&gt;&gt;"," ")</f>
        <v> </v>
      </c>
      <c r="I88" s="94" t="s">
        <v>4</v>
      </c>
      <c r="J88" s="95" t="s">
        <v>3</v>
      </c>
      <c r="K88" s="95" t="s">
        <v>1</v>
      </c>
      <c r="L88" s="95" t="s">
        <v>5</v>
      </c>
      <c r="M88" s="97" t="s">
        <v>2</v>
      </c>
      <c r="N88" s="98" t="n">
        <f aca="false">IF(I88="A",(IF(J88="B",$D$4,(IF(J88="C",$E$4,(IF(J88="D",$F$4,(IF(J88="E",$G$4)))))))),IF(I88="B",(IF(J88="A",$D$4,(IF(J88="C",$E$5,(IF(J88="D",$F$5,(IF(J88="E",$G$5)))))))),IF(I88="C",(IF(J88="A",$E$4,(IF(J88="B",$E$5,(IF(J88="D",$F$6,(IF(J88="E",$G$6)))))))),IF(I88="D",(IF(J88="A",$F$4,(IF(J88="B",$F$5,(IF(J88="C",$F$6,(IF(J88="E",$G$7)))))))),IF(I88="E",(IF(J88="A",$G$4,(IF(J88="B",$G$5,(IF(J88="C",$G$6,$G$7)))))))))))</f>
        <v>8</v>
      </c>
      <c r="O88" s="98" t="n">
        <f aca="false">IF(J88="A",(IF(K88="B",$D$4,(IF(K88="C",$E$4,(IF(K88="D",$F$4,(IF(K88="E",$G$4)))))))),IF(J88="B",(IF(K88="A",$D$4,(IF(K88="C",$E$5,(IF(K88="D",$F$5,(IF(K88="E",$G$5)))))))),IF(J88="C",(IF(K88="A",$E$4,(IF(K88="B",$E$5,(IF(K88="D",$F$6,(IF(K88="E",$G$6)))))))),IF(J88="D",(IF(K88="A",$F$4,(IF(K88="B",$F$5,(IF(K88="C",$F$6,(IF(K88="E",$G$7)))))))),IF(J88="E",(IF(K88="A",$G$4,(IF(K88="B",$G$5,(IF(K88="C",$G$6,$G$7)))))))))))</f>
        <v>7</v>
      </c>
      <c r="P88" s="98" t="n">
        <f aca="false">IF(K88="A",(IF(L88="B",$D$4,(IF(L88="C",$E$4,(IF(L88="D",$F$4,(IF(L88="E",$G$4)))))))),IF(K88="B",(IF(L88="A",$D$4,(IF(L88="C",$E$5,(IF(L88="D",$F$5,(IF(L88="E",$G$5)))))))),IF(K88="C",(IF(L88="A",$E$4,(IF(L88="B",$E$5,(IF(L88="D",$F$6,(IF(L88="E",$G$6)))))))),IF(K88="D",(IF(L88="A",$F$4,(IF(L88="B",$F$5,(IF(L88="C",$F$6,(IF(L88="E",$G$7)))))))),IF(K88="E",(IF(L88="A",$G$4,(IF(L88="B",$G$5,(IF(L88="C",$G$6,$G$7)))))))))))</f>
        <v>12</v>
      </c>
      <c r="Q88" s="98" t="n">
        <f aca="false">IF(L88="A",(IF(M88="B",$D$4,(IF(M88="C",$E$4,(IF(M88="D",$F$4,(IF(M88="E",$G$4)))))))),IF(L88="B",(IF(M88="A",$D$4,(IF(M88="C",$E$5,(IF(M88="D",$F$5,(IF(M88="E",$G$5)))))))),IF(L88="C",(IF(M88="A",$E$4,(IF(M88="B",$E$5,(IF(M88="D",$F$6,(IF(M88="E",$G$6)))))))),IF(L88="D",(IF(M88="A",$F$4,(IF(M88="B",$F$5,(IF(M88="C",$F$6,(IF(M88="E",$G$7)))))))),IF(L88="E",(IF(M88="A",$G$4,(IF(M88="B",$G$5,(IF(M88="C",$G$6,$G$7)))))))))))</f>
        <v>4</v>
      </c>
      <c r="R88" s="87" t="n">
        <f aca="false">IF(M88="A",(IF(I88="B",$D$4,(IF(I88="C",$E$4,(IF(I88="D",$F$4,(IF(I88="E",$G$4)))))))),IF(M88="B",(IF(I88="A",$D$4,(IF(I88="C",$E$5,(IF(I88="D",$F$5,(IF(I88="E",$G$5)))))))),IF(M88="C",(IF(I88="A",$E$4,(IF(I88="B",$E$5,(IF(I88="D",$F$6,(IF(I88="E",$G$6)))))))),IF(M88="D",(IF(I88="A",$F$4,(IF(I88="B",$F$5,(IF(I88="C",$F$6,(IF(I88="E",$G$7)))))))),IF(M88="E",(IF(I88="A",$G$4,(IF(I88="B",$G$5,(IF(I88="C",$G$6,$G$7)))))))))))</f>
        <v>6</v>
      </c>
      <c r="S88" s="88" t="n">
        <f aca="false">SUM(N88:R88)</f>
        <v>37</v>
      </c>
      <c r="T88" s="89"/>
    </row>
    <row r="89" customFormat="false" ht="12.75" hidden="false" customHeight="false" outlineLevel="0" collapsed="false">
      <c r="H89" s="83" t="str">
        <f aca="false">IF(S89=$S$124,"----------&gt;&gt;&gt;"," ")</f>
        <v> </v>
      </c>
      <c r="I89" s="94" t="s">
        <v>4</v>
      </c>
      <c r="J89" s="95" t="s">
        <v>3</v>
      </c>
      <c r="K89" s="96" t="s">
        <v>2</v>
      </c>
      <c r="L89" s="95" t="s">
        <v>1</v>
      </c>
      <c r="M89" s="97" t="s">
        <v>5</v>
      </c>
      <c r="N89" s="98" t="n">
        <f aca="false">IF(I89="A",(IF(J89="B",$D$4,(IF(J89="C",$E$4,(IF(J89="D",$F$4,(IF(J89="E",$G$4)))))))),IF(I89="B",(IF(J89="A",$D$4,(IF(J89="C",$E$5,(IF(J89="D",$F$5,(IF(J89="E",$G$5)))))))),IF(I89="C",(IF(J89="A",$E$4,(IF(J89="B",$E$5,(IF(J89="D",$F$6,(IF(J89="E",$G$6)))))))),IF(I89="D",(IF(J89="A",$F$4,(IF(J89="B",$F$5,(IF(J89="C",$F$6,(IF(J89="E",$G$7)))))))),IF(I89="E",(IF(J89="A",$G$4,(IF(J89="B",$G$5,(IF(J89="C",$G$6,$G$7)))))))))))</f>
        <v>8</v>
      </c>
      <c r="O89" s="98" t="n">
        <f aca="false">IF(J89="A",(IF(K89="B",$D$4,(IF(K89="C",$E$4,(IF(K89="D",$F$4,(IF(K89="E",$G$4)))))))),IF(J89="B",(IF(K89="A",$D$4,(IF(K89="C",$E$5,(IF(K89="D",$F$5,(IF(K89="E",$G$5)))))))),IF(J89="C",(IF(K89="A",$E$4,(IF(K89="B",$E$5,(IF(K89="D",$F$6,(IF(K89="E",$G$6)))))))),IF(J89="D",(IF(K89="A",$F$4,(IF(K89="B",$F$5,(IF(K89="C",$F$6,(IF(K89="E",$G$7)))))))),IF(J89="E",(IF(K89="A",$G$4,(IF(K89="B",$G$5,(IF(K89="C",$G$6,$G$7)))))))))))</f>
        <v>4</v>
      </c>
      <c r="P89" s="98" t="n">
        <f aca="false">IF(K89="A",(IF(L89="B",$D$4,(IF(L89="C",$E$4,(IF(L89="D",$F$4,(IF(L89="E",$G$4)))))))),IF(K89="B",(IF(L89="A",$D$4,(IF(L89="C",$E$5,(IF(L89="D",$F$5,(IF(L89="E",$G$5)))))))),IF(K89="C",(IF(L89="A",$E$4,(IF(L89="B",$E$5,(IF(L89="D",$F$6,(IF(L89="E",$G$6)))))))),IF(K89="D",(IF(L89="A",$F$4,(IF(L89="B",$F$5,(IF(L89="C",$F$6,(IF(L89="E",$G$7)))))))),IF(K89="E",(IF(L89="A",$G$4,(IF(L89="B",$G$5,(IF(L89="C",$G$6,$G$7)))))))))))</f>
        <v>5</v>
      </c>
      <c r="Q89" s="98" t="n">
        <f aca="false">IF(L89="A",(IF(M89="B",$D$4,(IF(M89="C",$E$4,(IF(M89="D",$F$4,(IF(M89="E",$G$4)))))))),IF(L89="B",(IF(M89="A",$D$4,(IF(M89="C",$E$5,(IF(M89="D",$F$5,(IF(M89="E",$G$5)))))))),IF(L89="C",(IF(M89="A",$E$4,(IF(M89="B",$E$5,(IF(M89="D",$F$6,(IF(M89="E",$G$6)))))))),IF(L89="D",(IF(M89="A",$F$4,(IF(M89="B",$F$5,(IF(M89="C",$F$6,(IF(M89="E",$G$7)))))))),IF(L89="E",(IF(M89="A",$G$4,(IF(M89="B",$G$5,(IF(M89="C",$G$6,$G$7)))))))))))</f>
        <v>12</v>
      </c>
      <c r="R89" s="87" t="n">
        <f aca="false">IF(M89="A",(IF(I89="B",$D$4,(IF(I89="C",$E$4,(IF(I89="D",$F$4,(IF(I89="E",$G$4)))))))),IF(M89="B",(IF(I89="A",$D$4,(IF(I89="C",$E$5,(IF(I89="D",$F$5,(IF(I89="E",$G$5)))))))),IF(M89="C",(IF(I89="A",$E$4,(IF(I89="B",$E$5,(IF(I89="D",$F$6,(IF(I89="E",$G$6)))))))),IF(M89="D",(IF(I89="A",$F$4,(IF(I89="B",$F$5,(IF(I89="C",$F$6,(IF(I89="E",$G$7)))))))),IF(M89="E",(IF(I89="A",$G$4,(IF(I89="B",$G$5,(IF(I89="C",$G$6,$G$7)))))))))))</f>
        <v>16</v>
      </c>
      <c r="S89" s="88" t="n">
        <f aca="false">SUM(N89:R89)</f>
        <v>45</v>
      </c>
      <c r="T89" s="89"/>
    </row>
    <row r="90" customFormat="false" ht="12.75" hidden="false" customHeight="false" outlineLevel="0" collapsed="false">
      <c r="H90" s="83" t="str">
        <f aca="false">IF(S90=$S$124,"----------&gt;&gt;&gt;"," ")</f>
        <v> </v>
      </c>
      <c r="I90" s="94" t="s">
        <v>4</v>
      </c>
      <c r="J90" s="95" t="s">
        <v>3</v>
      </c>
      <c r="K90" s="96" t="s">
        <v>2</v>
      </c>
      <c r="L90" s="95" t="s">
        <v>5</v>
      </c>
      <c r="M90" s="97" t="s">
        <v>1</v>
      </c>
      <c r="N90" s="98" t="n">
        <f aca="false">IF(I90="A",(IF(J90="B",$D$4,(IF(J90="C",$E$4,(IF(J90="D",$F$4,(IF(J90="E",$G$4)))))))),IF(I90="B",(IF(J90="A",$D$4,(IF(J90="C",$E$5,(IF(J90="D",$F$5,(IF(J90="E",$G$5)))))))),IF(I90="C",(IF(J90="A",$E$4,(IF(J90="B",$E$5,(IF(J90="D",$F$6,(IF(J90="E",$G$6)))))))),IF(I90="D",(IF(J90="A",$F$4,(IF(J90="B",$F$5,(IF(J90="C",$F$6,(IF(J90="E",$G$7)))))))),IF(I90="E",(IF(J90="A",$G$4,(IF(J90="B",$G$5,(IF(J90="C",$G$6,$G$7)))))))))))</f>
        <v>8</v>
      </c>
      <c r="O90" s="98" t="n">
        <f aca="false">IF(J90="A",(IF(K90="B",$D$4,(IF(K90="C",$E$4,(IF(K90="D",$F$4,(IF(K90="E",$G$4)))))))),IF(J90="B",(IF(K90="A",$D$4,(IF(K90="C",$E$5,(IF(K90="D",$F$5,(IF(K90="E",$G$5)))))))),IF(J90="C",(IF(K90="A",$E$4,(IF(K90="B",$E$5,(IF(K90="D",$F$6,(IF(K90="E",$G$6)))))))),IF(J90="D",(IF(K90="A",$F$4,(IF(K90="B",$F$5,(IF(K90="C",$F$6,(IF(K90="E",$G$7)))))))),IF(J90="E",(IF(K90="A",$G$4,(IF(K90="B",$G$5,(IF(K90="C",$G$6,$G$7)))))))))))</f>
        <v>4</v>
      </c>
      <c r="P90" s="98" t="n">
        <f aca="false">IF(K90="A",(IF(L90="B",$D$4,(IF(L90="C",$E$4,(IF(L90="D",$F$4,(IF(L90="E",$G$4)))))))),IF(K90="B",(IF(L90="A",$D$4,(IF(L90="C",$E$5,(IF(L90="D",$F$5,(IF(L90="E",$G$5)))))))),IF(K90="C",(IF(L90="A",$E$4,(IF(L90="B",$E$5,(IF(L90="D",$F$6,(IF(L90="E",$G$6)))))))),IF(K90="D",(IF(L90="A",$F$4,(IF(L90="B",$F$5,(IF(L90="C",$F$6,(IF(L90="E",$G$7)))))))),IF(K90="E",(IF(L90="A",$G$4,(IF(L90="B",$G$5,(IF(L90="C",$G$6,$G$7)))))))))))</f>
        <v>4</v>
      </c>
      <c r="Q90" s="98" t="n">
        <f aca="false">IF(L90="A",(IF(M90="B",$D$4,(IF(M90="C",$E$4,(IF(M90="D",$F$4,(IF(M90="E",$G$4)))))))),IF(L90="B",(IF(M90="A",$D$4,(IF(M90="C",$E$5,(IF(M90="D",$F$5,(IF(M90="E",$G$5)))))))),IF(L90="C",(IF(M90="A",$E$4,(IF(M90="B",$E$5,(IF(M90="D",$F$6,(IF(M90="E",$G$6)))))))),IF(L90="D",(IF(M90="A",$F$4,(IF(M90="B",$F$5,(IF(M90="C",$F$6,(IF(M90="E",$G$7)))))))),IF(L90="E",(IF(M90="A",$G$4,(IF(M90="B",$G$5,(IF(M90="C",$G$6,$G$7)))))))))))</f>
        <v>12</v>
      </c>
      <c r="R90" s="87" t="n">
        <f aca="false">IF(M90="A",(IF(I90="B",$D$4,(IF(I90="C",$E$4,(IF(I90="D",$F$4,(IF(I90="E",$G$4)))))))),IF(M90="B",(IF(I90="A",$D$4,(IF(I90="C",$E$5,(IF(I90="D",$F$5,(IF(I90="E",$G$5)))))))),IF(M90="C",(IF(I90="A",$E$4,(IF(I90="B",$E$5,(IF(I90="D",$F$6,(IF(I90="E",$G$6)))))))),IF(M90="D",(IF(I90="A",$F$4,(IF(I90="B",$F$5,(IF(I90="C",$F$6,(IF(I90="E",$G$7)))))))),IF(M90="E",(IF(I90="A",$G$4,(IF(I90="B",$G$5,(IF(I90="C",$G$6,$G$7)))))))))))</f>
        <v>2</v>
      </c>
      <c r="S90" s="88" t="n">
        <f aca="false">SUM(N90:R90)</f>
        <v>30</v>
      </c>
      <c r="T90" s="89"/>
    </row>
    <row r="91" customFormat="false" ht="12.75" hidden="false" customHeight="false" outlineLevel="0" collapsed="false">
      <c r="H91" s="83" t="str">
        <f aca="false">IF(S91=$S$124,"----------&gt;&gt;&gt;"," ")</f>
        <v>----------&gt;&gt;&gt;</v>
      </c>
      <c r="I91" s="94" t="s">
        <v>4</v>
      </c>
      <c r="J91" s="95" t="s">
        <v>3</v>
      </c>
      <c r="K91" s="96" t="s">
        <v>5</v>
      </c>
      <c r="L91" s="95" t="s">
        <v>2</v>
      </c>
      <c r="M91" s="97" t="s">
        <v>1</v>
      </c>
      <c r="N91" s="98" t="n">
        <f aca="false">IF(I91="A",(IF(J91="B",$D$4,(IF(J91="C",$E$4,(IF(J91="D",$F$4,(IF(J91="E",$G$4)))))))),IF(I91="B",(IF(J91="A",$D$4,(IF(J91="C",$E$5,(IF(J91="D",$F$5,(IF(J91="E",$G$5)))))))),IF(I91="C",(IF(J91="A",$E$4,(IF(J91="B",$E$5,(IF(J91="D",$F$6,(IF(J91="E",$G$6)))))))),IF(I91="D",(IF(J91="A",$F$4,(IF(J91="B",$F$5,(IF(J91="C",$F$6,(IF(J91="E",$G$7)))))))),IF(I91="E",(IF(J91="A",$G$4,(IF(J91="B",$G$5,(IF(J91="C",$G$6,$G$7)))))))))))</f>
        <v>8</v>
      </c>
      <c r="O91" s="98" t="n">
        <f aca="false">IF(J91="A",(IF(K91="B",$D$4,(IF(K91="C",$E$4,(IF(K91="D",$F$4,(IF(K91="E",$G$4)))))))),IF(J91="B",(IF(K91="A",$D$4,(IF(K91="C",$E$5,(IF(K91="D",$F$5,(IF(K91="E",$G$5)))))))),IF(J91="C",(IF(K91="A",$E$4,(IF(K91="B",$E$5,(IF(K91="D",$F$6,(IF(K91="E",$G$6)))))))),IF(J91="D",(IF(K91="A",$F$4,(IF(K91="B",$F$5,(IF(K91="C",$F$6,(IF(K91="E",$G$7)))))))),IF(J91="E",(IF(K91="A",$G$4,(IF(K91="B",$G$5,(IF(K91="C",$G$6,$G$7)))))))))))</f>
        <v>6</v>
      </c>
      <c r="P91" s="98" t="n">
        <f aca="false">IF(K91="A",(IF(L91="B",$D$4,(IF(L91="C",$E$4,(IF(L91="D",$F$4,(IF(L91="E",$G$4)))))))),IF(K91="B",(IF(L91="A",$D$4,(IF(L91="C",$E$5,(IF(L91="D",$F$5,(IF(L91="E",$G$5)))))))),IF(K91="C",(IF(L91="A",$E$4,(IF(L91="B",$E$5,(IF(L91="D",$F$6,(IF(L91="E",$G$6)))))))),IF(K91="D",(IF(L91="A",$F$4,(IF(L91="B",$F$5,(IF(L91="C",$F$6,(IF(L91="E",$G$7)))))))),IF(K91="E",(IF(L91="A",$G$4,(IF(L91="B",$G$5,(IF(L91="C",$G$6,$G$7)))))))))))</f>
        <v>4</v>
      </c>
      <c r="Q91" s="98" t="n">
        <f aca="false">IF(L91="A",(IF(M91="B",$D$4,(IF(M91="C",$E$4,(IF(M91="D",$F$4,(IF(M91="E",$G$4)))))))),IF(L91="B",(IF(M91="A",$D$4,(IF(M91="C",$E$5,(IF(M91="D",$F$5,(IF(M91="E",$G$5)))))))),IF(L91="C",(IF(M91="A",$E$4,(IF(M91="B",$E$5,(IF(M91="D",$F$6,(IF(M91="E",$G$6)))))))),IF(L91="D",(IF(M91="A",$F$4,(IF(M91="B",$F$5,(IF(M91="C",$F$6,(IF(M91="E",$G$7)))))))),IF(L91="E",(IF(M91="A",$G$4,(IF(M91="B",$G$5,(IF(M91="C",$G$6,$G$7)))))))))))</f>
        <v>5</v>
      </c>
      <c r="R91" s="87" t="n">
        <f aca="false">IF(M91="A",(IF(I91="B",$D$4,(IF(I91="C",$E$4,(IF(I91="D",$F$4,(IF(I91="E",$G$4)))))))),IF(M91="B",(IF(I91="A",$D$4,(IF(I91="C",$E$5,(IF(I91="D",$F$5,(IF(I91="E",$G$5)))))))),IF(M91="C",(IF(I91="A",$E$4,(IF(I91="B",$E$5,(IF(I91="D",$F$6,(IF(I91="E",$G$6)))))))),IF(M91="D",(IF(I91="A",$F$4,(IF(I91="B",$F$5,(IF(I91="C",$F$6,(IF(I91="E",$G$7)))))))),IF(M91="E",(IF(I91="A",$G$4,(IF(I91="B",$G$5,(IF(I91="C",$G$6,$G$7)))))))))))</f>
        <v>2</v>
      </c>
      <c r="S91" s="88" t="n">
        <f aca="false">SUM(N91:R91)</f>
        <v>25</v>
      </c>
      <c r="T91" s="89"/>
    </row>
    <row r="92" customFormat="false" ht="12.75" hidden="false" customHeight="false" outlineLevel="0" collapsed="false">
      <c r="H92" s="83" t="str">
        <f aca="false">IF(S92=$S$124,"----------&gt;&gt;&gt;"," ")</f>
        <v> </v>
      </c>
      <c r="I92" s="94" t="s">
        <v>4</v>
      </c>
      <c r="J92" s="95" t="s">
        <v>3</v>
      </c>
      <c r="K92" s="96" t="s">
        <v>5</v>
      </c>
      <c r="L92" s="95" t="s">
        <v>1</v>
      </c>
      <c r="M92" s="97" t="s">
        <v>2</v>
      </c>
      <c r="N92" s="98" t="n">
        <f aca="false">IF(I92="A",(IF(J92="B",$D$4,(IF(J92="C",$E$4,(IF(J92="D",$F$4,(IF(J92="E",$G$4)))))))),IF(I92="B",(IF(J92="A",$D$4,(IF(J92="C",$E$5,(IF(J92="D",$F$5,(IF(J92="E",$G$5)))))))),IF(I92="C",(IF(J92="A",$E$4,(IF(J92="B",$E$5,(IF(J92="D",$F$6,(IF(J92="E",$G$6)))))))),IF(I92="D",(IF(J92="A",$F$4,(IF(J92="B",$F$5,(IF(J92="C",$F$6,(IF(J92="E",$G$7)))))))),IF(I92="E",(IF(J92="A",$G$4,(IF(J92="B",$G$5,(IF(J92="C",$G$6,$G$7)))))))))))</f>
        <v>8</v>
      </c>
      <c r="O92" s="98" t="n">
        <f aca="false">IF(J92="A",(IF(K92="B",$D$4,(IF(K92="C",$E$4,(IF(K92="D",$F$4,(IF(K92="E",$G$4)))))))),IF(J92="B",(IF(K92="A",$D$4,(IF(K92="C",$E$5,(IF(K92="D",$F$5,(IF(K92="E",$G$5)))))))),IF(J92="C",(IF(K92="A",$E$4,(IF(K92="B",$E$5,(IF(K92="D",$F$6,(IF(K92="E",$G$6)))))))),IF(J92="D",(IF(K92="A",$F$4,(IF(K92="B",$F$5,(IF(K92="C",$F$6,(IF(K92="E",$G$7)))))))),IF(J92="E",(IF(K92="A",$G$4,(IF(K92="B",$G$5,(IF(K92="C",$G$6,$G$7)))))))))))</f>
        <v>6</v>
      </c>
      <c r="P92" s="98" t="n">
        <f aca="false">IF(K92="A",(IF(L92="B",$D$4,(IF(L92="C",$E$4,(IF(L92="D",$F$4,(IF(L92="E",$G$4)))))))),IF(K92="B",(IF(L92="A",$D$4,(IF(L92="C",$E$5,(IF(L92="D",$F$5,(IF(L92="E",$G$5)))))))),IF(K92="C",(IF(L92="A",$E$4,(IF(L92="B",$E$5,(IF(L92="D",$F$6,(IF(L92="E",$G$6)))))))),IF(K92="D",(IF(L92="A",$F$4,(IF(L92="B",$F$5,(IF(L92="C",$F$6,(IF(L92="E",$G$7)))))))),IF(K92="E",(IF(L92="A",$G$4,(IF(L92="B",$G$5,(IF(L92="C",$G$6,$G$7)))))))))))</f>
        <v>12</v>
      </c>
      <c r="Q92" s="98" t="n">
        <f aca="false">IF(L92="A",(IF(M92="B",$D$4,(IF(M92="C",$E$4,(IF(M92="D",$F$4,(IF(M92="E",$G$4)))))))),IF(L92="B",(IF(M92="A",$D$4,(IF(M92="C",$E$5,(IF(M92="D",$F$5,(IF(M92="E",$G$5)))))))),IF(L92="C",(IF(M92="A",$E$4,(IF(M92="B",$E$5,(IF(M92="D",$F$6,(IF(M92="E",$G$6)))))))),IF(L92="D",(IF(M92="A",$F$4,(IF(M92="B",$F$5,(IF(M92="C",$F$6,(IF(M92="E",$G$7)))))))),IF(L92="E",(IF(M92="A",$G$4,(IF(M92="B",$G$5,(IF(M92="C",$G$6,$G$7)))))))))))</f>
        <v>5</v>
      </c>
      <c r="R92" s="87" t="n">
        <f aca="false">IF(M92="A",(IF(I92="B",$D$4,(IF(I92="C",$E$4,(IF(I92="D",$F$4,(IF(I92="E",$G$4)))))))),IF(M92="B",(IF(I92="A",$D$4,(IF(I92="C",$E$5,(IF(I92="D",$F$5,(IF(I92="E",$G$5)))))))),IF(M92="C",(IF(I92="A",$E$4,(IF(I92="B",$E$5,(IF(I92="D",$F$6,(IF(I92="E",$G$6)))))))),IF(M92="D",(IF(I92="A",$F$4,(IF(I92="B",$F$5,(IF(I92="C",$F$6,(IF(I92="E",$G$7)))))))),IF(M92="E",(IF(I92="A",$G$4,(IF(I92="B",$G$5,(IF(I92="C",$G$6,$G$7)))))))))))</f>
        <v>6</v>
      </c>
      <c r="S92" s="88" t="n">
        <f aca="false">SUM(N92:R92)</f>
        <v>37</v>
      </c>
      <c r="T92" s="89"/>
    </row>
    <row r="93" customFormat="false" ht="12.75" hidden="false" customHeight="false" outlineLevel="0" collapsed="false">
      <c r="H93" s="83" t="str">
        <f aca="false">IF(S93=$S$124,"----------&gt;&gt;&gt;"," ")</f>
        <v> </v>
      </c>
      <c r="I93" s="94" t="s">
        <v>4</v>
      </c>
      <c r="J93" s="95" t="s">
        <v>5</v>
      </c>
      <c r="K93" s="95" t="s">
        <v>1</v>
      </c>
      <c r="L93" s="95" t="s">
        <v>2</v>
      </c>
      <c r="M93" s="97" t="s">
        <v>3</v>
      </c>
      <c r="N93" s="98" t="n">
        <f aca="false">IF(I93="A",(IF(J93="B",$D$4,(IF(J93="C",$E$4,(IF(J93="D",$F$4,(IF(J93="E",$G$4)))))))),IF(I93="B",(IF(J93="A",$D$4,(IF(J93="C",$E$5,(IF(J93="D",$F$5,(IF(J93="E",$G$5)))))))),IF(I93="C",(IF(J93="A",$E$4,(IF(J93="B",$E$5,(IF(J93="D",$F$6,(IF(J93="E",$G$6)))))))),IF(I93="D",(IF(J93="A",$F$4,(IF(J93="B",$F$5,(IF(J93="C",$F$6,(IF(J93="E",$G$7)))))))),IF(I93="E",(IF(J93="A",$G$4,(IF(J93="B",$G$5,(IF(J93="C",$G$6,$G$7)))))))))))</f>
        <v>16</v>
      </c>
      <c r="O93" s="98" t="n">
        <f aca="false">IF(J93="A",(IF(K93="B",$D$4,(IF(K93="C",$E$4,(IF(K93="D",$F$4,(IF(K93="E",$G$4)))))))),IF(J93="B",(IF(K93="A",$D$4,(IF(K93="C",$E$5,(IF(K93="D",$F$5,(IF(K93="E",$G$5)))))))),IF(J93="C",(IF(K93="A",$E$4,(IF(K93="B",$E$5,(IF(K93="D",$F$6,(IF(K93="E",$G$6)))))))),IF(J93="D",(IF(K93="A",$F$4,(IF(K93="B",$F$5,(IF(K93="C",$F$6,(IF(K93="E",$G$7)))))))),IF(J93="E",(IF(K93="A",$G$4,(IF(K93="B",$G$5,(IF(K93="C",$G$6,$G$7)))))))))))</f>
        <v>12</v>
      </c>
      <c r="P93" s="98" t="n">
        <f aca="false">IF(K93="A",(IF(L93="B",$D$4,(IF(L93="C",$E$4,(IF(L93="D",$F$4,(IF(L93="E",$G$4)))))))),IF(K93="B",(IF(L93="A",$D$4,(IF(L93="C",$E$5,(IF(L93="D",$F$5,(IF(L93="E",$G$5)))))))),IF(K93="C",(IF(L93="A",$E$4,(IF(L93="B",$E$5,(IF(L93="D",$F$6,(IF(L93="E",$G$6)))))))),IF(K93="D",(IF(L93="A",$F$4,(IF(L93="B",$F$5,(IF(L93="C",$F$6,(IF(L93="E",$G$7)))))))),IF(K93="E",(IF(L93="A",$G$4,(IF(L93="B",$G$5,(IF(L93="C",$G$6,$G$7)))))))))))</f>
        <v>5</v>
      </c>
      <c r="Q93" s="98" t="n">
        <f aca="false">IF(L93="A",(IF(M93="B",$D$4,(IF(M93="C",$E$4,(IF(M93="D",$F$4,(IF(M93="E",$G$4)))))))),IF(L93="B",(IF(M93="A",$D$4,(IF(M93="C",$E$5,(IF(M93="D",$F$5,(IF(M93="E",$G$5)))))))),IF(L93="C",(IF(M93="A",$E$4,(IF(M93="B",$E$5,(IF(M93="D",$F$6,(IF(M93="E",$G$6)))))))),IF(L93="D",(IF(M93="A",$F$4,(IF(M93="B",$F$5,(IF(M93="C",$F$6,(IF(M93="E",$G$7)))))))),IF(L93="E",(IF(M93="A",$G$4,(IF(M93="B",$G$5,(IF(M93="C",$G$6,$G$7)))))))))))</f>
        <v>4</v>
      </c>
      <c r="R93" s="87" t="n">
        <f aca="false">IF(M93="A",(IF(I93="B",$D$4,(IF(I93="C",$E$4,(IF(I93="D",$F$4,(IF(I93="E",$G$4)))))))),IF(M93="B",(IF(I93="A",$D$4,(IF(I93="C",$E$5,(IF(I93="D",$F$5,(IF(I93="E",$G$5)))))))),IF(M93="C",(IF(I93="A",$E$4,(IF(I93="B",$E$5,(IF(I93="D",$F$6,(IF(I93="E",$G$6)))))))),IF(M93="D",(IF(I93="A",$F$4,(IF(I93="B",$F$5,(IF(I93="C",$F$6,(IF(I93="E",$G$7)))))))),IF(M93="E",(IF(I93="A",$G$4,(IF(I93="B",$G$5,(IF(I93="C",$G$6,$G$7)))))))))))</f>
        <v>8</v>
      </c>
      <c r="S93" s="88" t="n">
        <f aca="false">SUM(N93:R93)</f>
        <v>45</v>
      </c>
      <c r="T93" s="89"/>
    </row>
    <row r="94" customFormat="false" ht="12.75" hidden="false" customHeight="false" outlineLevel="0" collapsed="false">
      <c r="H94" s="83" t="str">
        <f aca="false">IF(S94=$S$124,"----------&gt;&gt;&gt;"," ")</f>
        <v> </v>
      </c>
      <c r="I94" s="94" t="s">
        <v>4</v>
      </c>
      <c r="J94" s="95" t="s">
        <v>5</v>
      </c>
      <c r="K94" s="95" t="s">
        <v>1</v>
      </c>
      <c r="L94" s="95" t="s">
        <v>3</v>
      </c>
      <c r="M94" s="97" t="s">
        <v>2</v>
      </c>
      <c r="N94" s="98" t="n">
        <f aca="false">IF(I94="A",(IF(J94="B",$D$4,(IF(J94="C",$E$4,(IF(J94="D",$F$4,(IF(J94="E",$G$4)))))))),IF(I94="B",(IF(J94="A",$D$4,(IF(J94="C",$E$5,(IF(J94="D",$F$5,(IF(J94="E",$G$5)))))))),IF(I94="C",(IF(J94="A",$E$4,(IF(J94="B",$E$5,(IF(J94="D",$F$6,(IF(J94="E",$G$6)))))))),IF(I94="D",(IF(J94="A",$F$4,(IF(J94="B",$F$5,(IF(J94="C",$F$6,(IF(J94="E",$G$7)))))))),IF(I94="E",(IF(J94="A",$G$4,(IF(J94="B",$G$5,(IF(J94="C",$G$6,$G$7)))))))))))</f>
        <v>16</v>
      </c>
      <c r="O94" s="98" t="n">
        <f aca="false">IF(J94="A",(IF(K94="B",$D$4,(IF(K94="C",$E$4,(IF(K94="D",$F$4,(IF(K94="E",$G$4)))))))),IF(J94="B",(IF(K94="A",$D$4,(IF(K94="C",$E$5,(IF(K94="D",$F$5,(IF(K94="E",$G$5)))))))),IF(J94="C",(IF(K94="A",$E$4,(IF(K94="B",$E$5,(IF(K94="D",$F$6,(IF(K94="E",$G$6)))))))),IF(J94="D",(IF(K94="A",$F$4,(IF(K94="B",$F$5,(IF(K94="C",$F$6,(IF(K94="E",$G$7)))))))),IF(J94="E",(IF(K94="A",$G$4,(IF(K94="B",$G$5,(IF(K94="C",$G$6,$G$7)))))))))))</f>
        <v>12</v>
      </c>
      <c r="P94" s="98" t="n">
        <f aca="false">IF(K94="A",(IF(L94="B",$D$4,(IF(L94="C",$E$4,(IF(L94="D",$F$4,(IF(L94="E",$G$4)))))))),IF(K94="B",(IF(L94="A",$D$4,(IF(L94="C",$E$5,(IF(L94="D",$F$5,(IF(L94="E",$G$5)))))))),IF(K94="C",(IF(L94="A",$E$4,(IF(L94="B",$E$5,(IF(L94="D",$F$6,(IF(L94="E",$G$6)))))))),IF(K94="D",(IF(L94="A",$F$4,(IF(L94="B",$F$5,(IF(L94="C",$F$6,(IF(L94="E",$G$7)))))))),IF(K94="E",(IF(L94="A",$G$4,(IF(L94="B",$G$5,(IF(L94="C",$G$6,$G$7)))))))))))</f>
        <v>7</v>
      </c>
      <c r="Q94" s="98" t="n">
        <f aca="false">IF(L94="A",(IF(M94="B",$D$4,(IF(M94="C",$E$4,(IF(M94="D",$F$4,(IF(M94="E",$G$4)))))))),IF(L94="B",(IF(M94="A",$D$4,(IF(M94="C",$E$5,(IF(M94="D",$F$5,(IF(M94="E",$G$5)))))))),IF(L94="C",(IF(M94="A",$E$4,(IF(M94="B",$E$5,(IF(M94="D",$F$6,(IF(M94="E",$G$6)))))))),IF(L94="D",(IF(M94="A",$F$4,(IF(M94="B",$F$5,(IF(M94="C",$F$6,(IF(M94="E",$G$7)))))))),IF(L94="E",(IF(M94="A",$G$4,(IF(M94="B",$G$5,(IF(M94="C",$G$6,$G$7)))))))))))</f>
        <v>4</v>
      </c>
      <c r="R94" s="87" t="n">
        <f aca="false">IF(M94="A",(IF(I94="B",$D$4,(IF(I94="C",$E$4,(IF(I94="D",$F$4,(IF(I94="E",$G$4)))))))),IF(M94="B",(IF(I94="A",$D$4,(IF(I94="C",$E$5,(IF(I94="D",$F$5,(IF(I94="E",$G$5)))))))),IF(M94="C",(IF(I94="A",$E$4,(IF(I94="B",$E$5,(IF(I94="D",$F$6,(IF(I94="E",$G$6)))))))),IF(M94="D",(IF(I94="A",$F$4,(IF(I94="B",$F$5,(IF(I94="C",$F$6,(IF(I94="E",$G$7)))))))),IF(M94="E",(IF(I94="A",$G$4,(IF(I94="B",$G$5,(IF(I94="C",$G$6,$G$7)))))))))))</f>
        <v>6</v>
      </c>
      <c r="S94" s="88" t="n">
        <f aca="false">SUM(N94:R94)</f>
        <v>45</v>
      </c>
      <c r="T94" s="89"/>
    </row>
    <row r="95" customFormat="false" ht="12.75" hidden="false" customHeight="false" outlineLevel="0" collapsed="false">
      <c r="H95" s="83" t="str">
        <f aca="false">IF(S95=$S$124,"----------&gt;&gt;&gt;"," ")</f>
        <v> </v>
      </c>
      <c r="I95" s="94" t="s">
        <v>4</v>
      </c>
      <c r="J95" s="95" t="s">
        <v>5</v>
      </c>
      <c r="K95" s="96" t="s">
        <v>2</v>
      </c>
      <c r="L95" s="95" t="s">
        <v>1</v>
      </c>
      <c r="M95" s="97" t="s">
        <v>3</v>
      </c>
      <c r="N95" s="98" t="n">
        <f aca="false">IF(I95="A",(IF(J95="B",$D$4,(IF(J95="C",$E$4,(IF(J95="D",$F$4,(IF(J95="E",$G$4)))))))),IF(I95="B",(IF(J95="A",$D$4,(IF(J95="C",$E$5,(IF(J95="D",$F$5,(IF(J95="E",$G$5)))))))),IF(I95="C",(IF(J95="A",$E$4,(IF(J95="B",$E$5,(IF(J95="D",$F$6,(IF(J95="E",$G$6)))))))),IF(I95="D",(IF(J95="A",$F$4,(IF(J95="B",$F$5,(IF(J95="C",$F$6,(IF(J95="E",$G$7)))))))),IF(I95="E",(IF(J95="A",$G$4,(IF(J95="B",$G$5,(IF(J95="C",$G$6,$G$7)))))))))))</f>
        <v>16</v>
      </c>
      <c r="O95" s="98" t="n">
        <f aca="false">IF(J95="A",(IF(K95="B",$D$4,(IF(K95="C",$E$4,(IF(K95="D",$F$4,(IF(K95="E",$G$4)))))))),IF(J95="B",(IF(K95="A",$D$4,(IF(K95="C",$E$5,(IF(K95="D",$F$5,(IF(K95="E",$G$5)))))))),IF(J95="C",(IF(K95="A",$E$4,(IF(K95="B",$E$5,(IF(K95="D",$F$6,(IF(K95="E",$G$6)))))))),IF(J95="D",(IF(K95="A",$F$4,(IF(K95="B",$F$5,(IF(K95="C",$F$6,(IF(K95="E",$G$7)))))))),IF(J95="E",(IF(K95="A",$G$4,(IF(K95="B",$G$5,(IF(K95="C",$G$6,$G$7)))))))))))</f>
        <v>4</v>
      </c>
      <c r="P95" s="98" t="n">
        <f aca="false">IF(K95="A",(IF(L95="B",$D$4,(IF(L95="C",$E$4,(IF(L95="D",$F$4,(IF(L95="E",$G$4)))))))),IF(K95="B",(IF(L95="A",$D$4,(IF(L95="C",$E$5,(IF(L95="D",$F$5,(IF(L95="E",$G$5)))))))),IF(K95="C",(IF(L95="A",$E$4,(IF(L95="B",$E$5,(IF(L95="D",$F$6,(IF(L95="E",$G$6)))))))),IF(K95="D",(IF(L95="A",$F$4,(IF(L95="B",$F$5,(IF(L95="C",$F$6,(IF(L95="E",$G$7)))))))),IF(K95="E",(IF(L95="A",$G$4,(IF(L95="B",$G$5,(IF(L95="C",$G$6,$G$7)))))))))))</f>
        <v>5</v>
      </c>
      <c r="Q95" s="98" t="n">
        <f aca="false">IF(L95="A",(IF(M95="B",$D$4,(IF(M95="C",$E$4,(IF(M95="D",$F$4,(IF(M95="E",$G$4)))))))),IF(L95="B",(IF(M95="A",$D$4,(IF(M95="C",$E$5,(IF(M95="D",$F$5,(IF(M95="E",$G$5)))))))),IF(L95="C",(IF(M95="A",$E$4,(IF(M95="B",$E$5,(IF(M95="D",$F$6,(IF(M95="E",$G$6)))))))),IF(L95="D",(IF(M95="A",$F$4,(IF(M95="B",$F$5,(IF(M95="C",$F$6,(IF(M95="E",$G$7)))))))),IF(L95="E",(IF(M95="A",$G$4,(IF(M95="B",$G$5,(IF(M95="C",$G$6,$G$7)))))))))))</f>
        <v>7</v>
      </c>
      <c r="R95" s="87" t="n">
        <f aca="false">IF(M95="A",(IF(I95="B",$D$4,(IF(I95="C",$E$4,(IF(I95="D",$F$4,(IF(I95="E",$G$4)))))))),IF(M95="B",(IF(I95="A",$D$4,(IF(I95="C",$E$5,(IF(I95="D",$F$5,(IF(I95="E",$G$5)))))))),IF(M95="C",(IF(I95="A",$E$4,(IF(I95="B",$E$5,(IF(I95="D",$F$6,(IF(I95="E",$G$6)))))))),IF(M95="D",(IF(I95="A",$F$4,(IF(I95="B",$F$5,(IF(I95="C",$F$6,(IF(I95="E",$G$7)))))))),IF(M95="E",(IF(I95="A",$G$4,(IF(I95="B",$G$5,(IF(I95="C",$G$6,$G$7)))))))))))</f>
        <v>8</v>
      </c>
      <c r="S95" s="88" t="n">
        <f aca="false">SUM(N95:R95)</f>
        <v>40</v>
      </c>
      <c r="T95" s="89"/>
    </row>
    <row r="96" customFormat="false" ht="12.75" hidden="false" customHeight="false" outlineLevel="0" collapsed="false">
      <c r="H96" s="83" t="str">
        <f aca="false">IF(S96=$S$124,"----------&gt;&gt;&gt;"," ")</f>
        <v> </v>
      </c>
      <c r="I96" s="94" t="s">
        <v>4</v>
      </c>
      <c r="J96" s="95" t="s">
        <v>5</v>
      </c>
      <c r="K96" s="96" t="s">
        <v>2</v>
      </c>
      <c r="L96" s="95" t="s">
        <v>3</v>
      </c>
      <c r="M96" s="97" t="s">
        <v>1</v>
      </c>
      <c r="N96" s="98" t="n">
        <f aca="false">IF(I96="A",(IF(J96="B",$D$4,(IF(J96="C",$E$4,(IF(J96="D",$F$4,(IF(J96="E",$G$4)))))))),IF(I96="B",(IF(J96="A",$D$4,(IF(J96="C",$E$5,(IF(J96="D",$F$5,(IF(J96="E",$G$5)))))))),IF(I96="C",(IF(J96="A",$E$4,(IF(J96="B",$E$5,(IF(J96="D",$F$6,(IF(J96="E",$G$6)))))))),IF(I96="D",(IF(J96="A",$F$4,(IF(J96="B",$F$5,(IF(J96="C",$F$6,(IF(J96="E",$G$7)))))))),IF(I96="E",(IF(J96="A",$G$4,(IF(J96="B",$G$5,(IF(J96="C",$G$6,$G$7)))))))))))</f>
        <v>16</v>
      </c>
      <c r="O96" s="98" t="n">
        <f aca="false">IF(J96="A",(IF(K96="B",$D$4,(IF(K96="C",$E$4,(IF(K96="D",$F$4,(IF(K96="E",$G$4)))))))),IF(J96="B",(IF(K96="A",$D$4,(IF(K96="C",$E$5,(IF(K96="D",$F$5,(IF(K96="E",$G$5)))))))),IF(J96="C",(IF(K96="A",$E$4,(IF(K96="B",$E$5,(IF(K96="D",$F$6,(IF(K96="E",$G$6)))))))),IF(J96="D",(IF(K96="A",$F$4,(IF(K96="B",$F$5,(IF(K96="C",$F$6,(IF(K96="E",$G$7)))))))),IF(J96="E",(IF(K96="A",$G$4,(IF(K96="B",$G$5,(IF(K96="C",$G$6,$G$7)))))))))))</f>
        <v>4</v>
      </c>
      <c r="P96" s="98" t="n">
        <f aca="false">IF(K96="A",(IF(L96="B",$D$4,(IF(L96="C",$E$4,(IF(L96="D",$F$4,(IF(L96="E",$G$4)))))))),IF(K96="B",(IF(L96="A",$D$4,(IF(L96="C",$E$5,(IF(L96="D",$F$5,(IF(L96="E",$G$5)))))))),IF(K96="C",(IF(L96="A",$E$4,(IF(L96="B",$E$5,(IF(L96="D",$F$6,(IF(L96="E",$G$6)))))))),IF(K96="D",(IF(L96="A",$F$4,(IF(L96="B",$F$5,(IF(L96="C",$F$6,(IF(L96="E",$G$7)))))))),IF(K96="E",(IF(L96="A",$G$4,(IF(L96="B",$G$5,(IF(L96="C",$G$6,$G$7)))))))))))</f>
        <v>4</v>
      </c>
      <c r="Q96" s="98" t="n">
        <f aca="false">IF(L96="A",(IF(M96="B",$D$4,(IF(M96="C",$E$4,(IF(M96="D",$F$4,(IF(M96="E",$G$4)))))))),IF(L96="B",(IF(M96="A",$D$4,(IF(M96="C",$E$5,(IF(M96="D",$F$5,(IF(M96="E",$G$5)))))))),IF(L96="C",(IF(M96="A",$E$4,(IF(M96="B",$E$5,(IF(M96="D",$F$6,(IF(M96="E",$G$6)))))))),IF(L96="D",(IF(M96="A",$F$4,(IF(M96="B",$F$5,(IF(M96="C",$F$6,(IF(M96="E",$G$7)))))))),IF(L96="E",(IF(M96="A",$G$4,(IF(M96="B",$G$5,(IF(M96="C",$G$6,$G$7)))))))))))</f>
        <v>7</v>
      </c>
      <c r="R96" s="87" t="n">
        <f aca="false">IF(M96="A",(IF(I96="B",$D$4,(IF(I96="C",$E$4,(IF(I96="D",$F$4,(IF(I96="E",$G$4)))))))),IF(M96="B",(IF(I96="A",$D$4,(IF(I96="C",$E$5,(IF(I96="D",$F$5,(IF(I96="E",$G$5)))))))),IF(M96="C",(IF(I96="A",$E$4,(IF(I96="B",$E$5,(IF(I96="D",$F$6,(IF(I96="E",$G$6)))))))),IF(M96="D",(IF(I96="A",$F$4,(IF(I96="B",$F$5,(IF(I96="C",$F$6,(IF(I96="E",$G$7)))))))),IF(M96="E",(IF(I96="A",$G$4,(IF(I96="B",$G$5,(IF(I96="C",$G$6,$G$7)))))))))))</f>
        <v>2</v>
      </c>
      <c r="S96" s="88" t="n">
        <f aca="false">SUM(N96:R96)</f>
        <v>33</v>
      </c>
      <c r="T96" s="89"/>
    </row>
    <row r="97" customFormat="false" ht="12.75" hidden="false" customHeight="false" outlineLevel="0" collapsed="false">
      <c r="H97" s="83" t="str">
        <f aca="false">IF(S97=$S$124,"----------&gt;&gt;&gt;"," ")</f>
        <v> </v>
      </c>
      <c r="I97" s="94" t="s">
        <v>4</v>
      </c>
      <c r="J97" s="95" t="s">
        <v>5</v>
      </c>
      <c r="K97" s="96" t="s">
        <v>3</v>
      </c>
      <c r="L97" s="95" t="s">
        <v>2</v>
      </c>
      <c r="M97" s="97" t="s">
        <v>1</v>
      </c>
      <c r="N97" s="98" t="n">
        <f aca="false">IF(I97="A",(IF(J97="B",$D$4,(IF(J97="C",$E$4,(IF(J97="D",$F$4,(IF(J97="E",$G$4)))))))),IF(I97="B",(IF(J97="A",$D$4,(IF(J97="C",$E$5,(IF(J97="D",$F$5,(IF(J97="E",$G$5)))))))),IF(I97="C",(IF(J97="A",$E$4,(IF(J97="B",$E$5,(IF(J97="D",$F$6,(IF(J97="E",$G$6)))))))),IF(I97="D",(IF(J97="A",$F$4,(IF(J97="B",$F$5,(IF(J97="C",$F$6,(IF(J97="E",$G$7)))))))),IF(I97="E",(IF(J97="A",$G$4,(IF(J97="B",$G$5,(IF(J97="C",$G$6,$G$7)))))))))))</f>
        <v>16</v>
      </c>
      <c r="O97" s="98" t="n">
        <f aca="false">IF(J97="A",(IF(K97="B",$D$4,(IF(K97="C",$E$4,(IF(K97="D",$F$4,(IF(K97="E",$G$4)))))))),IF(J97="B",(IF(K97="A",$D$4,(IF(K97="C",$E$5,(IF(K97="D",$F$5,(IF(K97="E",$G$5)))))))),IF(J97="C",(IF(K97="A",$E$4,(IF(K97="B",$E$5,(IF(K97="D",$F$6,(IF(K97="E",$G$6)))))))),IF(J97="D",(IF(K97="A",$F$4,(IF(K97="B",$F$5,(IF(K97="C",$F$6,(IF(K97="E",$G$7)))))))),IF(J97="E",(IF(K97="A",$G$4,(IF(K97="B",$G$5,(IF(K97="C",$G$6,$G$7)))))))))))</f>
        <v>6</v>
      </c>
      <c r="P97" s="98" t="n">
        <f aca="false">IF(K97="A",(IF(L97="B",$D$4,(IF(L97="C",$E$4,(IF(L97="D",$F$4,(IF(L97="E",$G$4)))))))),IF(K97="B",(IF(L97="A",$D$4,(IF(L97="C",$E$5,(IF(L97="D",$F$5,(IF(L97="E",$G$5)))))))),IF(K97="C",(IF(L97="A",$E$4,(IF(L97="B",$E$5,(IF(L97="D",$F$6,(IF(L97="E",$G$6)))))))),IF(K97="D",(IF(L97="A",$F$4,(IF(L97="B",$F$5,(IF(L97="C",$F$6,(IF(L97="E",$G$7)))))))),IF(K97="E",(IF(L97="A",$G$4,(IF(L97="B",$G$5,(IF(L97="C",$G$6,$G$7)))))))))))</f>
        <v>4</v>
      </c>
      <c r="Q97" s="98" t="n">
        <f aca="false">IF(L97="A",(IF(M97="B",$D$4,(IF(M97="C",$E$4,(IF(M97="D",$F$4,(IF(M97="E",$G$4)))))))),IF(L97="B",(IF(M97="A",$D$4,(IF(M97="C",$E$5,(IF(M97="D",$F$5,(IF(M97="E",$G$5)))))))),IF(L97="C",(IF(M97="A",$E$4,(IF(M97="B",$E$5,(IF(M97="D",$F$6,(IF(M97="E",$G$6)))))))),IF(L97="D",(IF(M97="A",$F$4,(IF(M97="B",$F$5,(IF(M97="C",$F$6,(IF(M97="E",$G$7)))))))),IF(L97="E",(IF(M97="A",$G$4,(IF(M97="B",$G$5,(IF(M97="C",$G$6,$G$7)))))))))))</f>
        <v>5</v>
      </c>
      <c r="R97" s="87" t="n">
        <f aca="false">IF(M97="A",(IF(I97="B",$D$4,(IF(I97="C",$E$4,(IF(I97="D",$F$4,(IF(I97="E",$G$4)))))))),IF(M97="B",(IF(I97="A",$D$4,(IF(I97="C",$E$5,(IF(I97="D",$F$5,(IF(I97="E",$G$5)))))))),IF(M97="C",(IF(I97="A",$E$4,(IF(I97="B",$E$5,(IF(I97="D",$F$6,(IF(I97="E",$G$6)))))))),IF(M97="D",(IF(I97="A",$F$4,(IF(I97="B",$F$5,(IF(I97="C",$F$6,(IF(I97="E",$G$7)))))))),IF(M97="E",(IF(I97="A",$G$4,(IF(I97="B",$G$5,(IF(I97="C",$G$6,$G$7)))))))))))</f>
        <v>2</v>
      </c>
      <c r="S97" s="88" t="n">
        <f aca="false">SUM(N97:R97)</f>
        <v>33</v>
      </c>
      <c r="T97" s="89"/>
    </row>
    <row r="98" customFormat="false" ht="12.75" hidden="false" customHeight="false" outlineLevel="0" collapsed="false">
      <c r="H98" s="83" t="str">
        <f aca="false">IF(S98=$S$124,"----------&gt;&gt;&gt;"," ")</f>
        <v> </v>
      </c>
      <c r="I98" s="94" t="s">
        <v>4</v>
      </c>
      <c r="J98" s="95" t="s">
        <v>5</v>
      </c>
      <c r="K98" s="96" t="s">
        <v>3</v>
      </c>
      <c r="L98" s="95" t="s">
        <v>1</v>
      </c>
      <c r="M98" s="97" t="s">
        <v>2</v>
      </c>
      <c r="N98" s="98" t="n">
        <f aca="false">IF(I98="A",(IF(J98="B",$D$4,(IF(J98="C",$E$4,(IF(J98="D",$F$4,(IF(J98="E",$G$4)))))))),IF(I98="B",(IF(J98="A",$D$4,(IF(J98="C",$E$5,(IF(J98="D",$F$5,(IF(J98="E",$G$5)))))))),IF(I98="C",(IF(J98="A",$E$4,(IF(J98="B",$E$5,(IF(J98="D",$F$6,(IF(J98="E",$G$6)))))))),IF(I98="D",(IF(J98="A",$F$4,(IF(J98="B",$F$5,(IF(J98="C",$F$6,(IF(J98="E",$G$7)))))))),IF(I98="E",(IF(J98="A",$G$4,(IF(J98="B",$G$5,(IF(J98="C",$G$6,$G$7)))))))))))</f>
        <v>16</v>
      </c>
      <c r="O98" s="98" t="n">
        <f aca="false">IF(J98="A",(IF(K98="B",$D$4,(IF(K98="C",$E$4,(IF(K98="D",$F$4,(IF(K98="E",$G$4)))))))),IF(J98="B",(IF(K98="A",$D$4,(IF(K98="C",$E$5,(IF(K98="D",$F$5,(IF(K98="E",$G$5)))))))),IF(J98="C",(IF(K98="A",$E$4,(IF(K98="B",$E$5,(IF(K98="D",$F$6,(IF(K98="E",$G$6)))))))),IF(J98="D",(IF(K98="A",$F$4,(IF(K98="B",$F$5,(IF(K98="C",$F$6,(IF(K98="E",$G$7)))))))),IF(J98="E",(IF(K98="A",$G$4,(IF(K98="B",$G$5,(IF(K98="C",$G$6,$G$7)))))))))))</f>
        <v>6</v>
      </c>
      <c r="P98" s="98" t="n">
        <f aca="false">IF(K98="A",(IF(L98="B",$D$4,(IF(L98="C",$E$4,(IF(L98="D",$F$4,(IF(L98="E",$G$4)))))))),IF(K98="B",(IF(L98="A",$D$4,(IF(L98="C",$E$5,(IF(L98="D",$F$5,(IF(L98="E",$G$5)))))))),IF(K98="C",(IF(L98="A",$E$4,(IF(L98="B",$E$5,(IF(L98="D",$F$6,(IF(L98="E",$G$6)))))))),IF(K98="D",(IF(L98="A",$F$4,(IF(L98="B",$F$5,(IF(L98="C",$F$6,(IF(L98="E",$G$7)))))))),IF(K98="E",(IF(L98="A",$G$4,(IF(L98="B",$G$5,(IF(L98="C",$G$6,$G$7)))))))))))</f>
        <v>7</v>
      </c>
      <c r="Q98" s="98" t="n">
        <f aca="false">IF(L98="A",(IF(M98="B",$D$4,(IF(M98="C",$E$4,(IF(M98="D",$F$4,(IF(M98="E",$G$4)))))))),IF(L98="B",(IF(M98="A",$D$4,(IF(M98="C",$E$5,(IF(M98="D",$F$5,(IF(M98="E",$G$5)))))))),IF(L98="C",(IF(M98="A",$E$4,(IF(M98="B",$E$5,(IF(M98="D",$F$6,(IF(M98="E",$G$6)))))))),IF(L98="D",(IF(M98="A",$F$4,(IF(M98="B",$F$5,(IF(M98="C",$F$6,(IF(M98="E",$G$7)))))))),IF(L98="E",(IF(M98="A",$G$4,(IF(M98="B",$G$5,(IF(M98="C",$G$6,$G$7)))))))))))</f>
        <v>5</v>
      </c>
      <c r="R98" s="87" t="n">
        <f aca="false">IF(M98="A",(IF(I98="B",$D$4,(IF(I98="C",$E$4,(IF(I98="D",$F$4,(IF(I98="E",$G$4)))))))),IF(M98="B",(IF(I98="A",$D$4,(IF(I98="C",$E$5,(IF(I98="D",$F$5,(IF(I98="E",$G$5)))))))),IF(M98="C",(IF(I98="A",$E$4,(IF(I98="B",$E$5,(IF(I98="D",$F$6,(IF(I98="E",$G$6)))))))),IF(M98="D",(IF(I98="A",$F$4,(IF(I98="B",$F$5,(IF(I98="C",$F$6,(IF(I98="E",$G$7)))))))),IF(M98="E",(IF(I98="A",$G$4,(IF(I98="B",$G$5,(IF(I98="C",$G$6,$G$7)))))))))))</f>
        <v>6</v>
      </c>
      <c r="S98" s="88" t="n">
        <f aca="false">SUM(N98:R98)</f>
        <v>40</v>
      </c>
      <c r="T98" s="89"/>
    </row>
    <row r="99" customFormat="false" ht="12.75" hidden="false" customHeight="false" outlineLevel="0" collapsed="false">
      <c r="H99" s="83" t="str">
        <f aca="false">IF(S99=$S$124,"----------&gt;&gt;&gt;"," ")</f>
        <v> </v>
      </c>
      <c r="I99" s="94" t="s">
        <v>5</v>
      </c>
      <c r="J99" s="95" t="s">
        <v>1</v>
      </c>
      <c r="K99" s="95" t="s">
        <v>2</v>
      </c>
      <c r="L99" s="95" t="s">
        <v>3</v>
      </c>
      <c r="M99" s="97" t="s">
        <v>4</v>
      </c>
      <c r="N99" s="98" t="n">
        <f aca="false">IF(I99="A",(IF(J99="B",$D$4,(IF(J99="C",$E$4,(IF(J99="D",$F$4,(IF(J99="E",$G$4)))))))),IF(I99="B",(IF(J99="A",$D$4,(IF(J99="C",$E$5,(IF(J99="D",$F$5,(IF(J99="E",$G$5)))))))),IF(I99="C",(IF(J99="A",$E$4,(IF(J99="B",$E$5,(IF(J99="D",$F$6,(IF(J99="E",$G$6)))))))),IF(I99="D",(IF(J99="A",$F$4,(IF(J99="B",$F$5,(IF(J99="C",$F$6,(IF(J99="E",$G$7)))))))),IF(I99="E",(IF(J99="A",$G$4,(IF(J99="B",$G$5,(IF(J99="C",$G$6,$G$7)))))))))))</f>
        <v>12</v>
      </c>
      <c r="O99" s="98" t="n">
        <f aca="false">IF(J99="A",(IF(K99="B",$D$4,(IF(K99="C",$E$4,(IF(K99="D",$F$4,(IF(K99="E",$G$4)))))))),IF(J99="B",(IF(K99="A",$D$4,(IF(K99="C",$E$5,(IF(K99="D",$F$5,(IF(K99="E",$G$5)))))))),IF(J99="C",(IF(K99="A",$E$4,(IF(K99="B",$E$5,(IF(K99="D",$F$6,(IF(K99="E",$G$6)))))))),IF(J99="D",(IF(K99="A",$F$4,(IF(K99="B",$F$5,(IF(K99="C",$F$6,(IF(K99="E",$G$7)))))))),IF(J99="E",(IF(K99="A",$G$4,(IF(K99="B",$G$5,(IF(K99="C",$G$6,$G$7)))))))))))</f>
        <v>5</v>
      </c>
      <c r="P99" s="98" t="n">
        <f aca="false">IF(K99="A",(IF(L99="B",$D$4,(IF(L99="C",$E$4,(IF(L99="D",$F$4,(IF(L99="E",$G$4)))))))),IF(K99="B",(IF(L99="A",$D$4,(IF(L99="C",$E$5,(IF(L99="D",$F$5,(IF(L99="E",$G$5)))))))),IF(K99="C",(IF(L99="A",$E$4,(IF(L99="B",$E$5,(IF(L99="D",$F$6,(IF(L99="E",$G$6)))))))),IF(K99="D",(IF(L99="A",$F$4,(IF(L99="B",$F$5,(IF(L99="C",$F$6,(IF(L99="E",$G$7)))))))),IF(K99="E",(IF(L99="A",$G$4,(IF(L99="B",$G$5,(IF(L99="C",$G$6,$G$7)))))))))))</f>
        <v>4</v>
      </c>
      <c r="Q99" s="98" t="n">
        <f aca="false">IF(L99="A",(IF(M99="B",$D$4,(IF(M99="C",$E$4,(IF(M99="D",$F$4,(IF(M99="E",$G$4)))))))),IF(L99="B",(IF(M99="A",$D$4,(IF(M99="C",$E$5,(IF(M99="D",$F$5,(IF(M99="E",$G$5)))))))),IF(L99="C",(IF(M99="A",$E$4,(IF(M99="B",$E$5,(IF(M99="D",$F$6,(IF(M99="E",$G$6)))))))),IF(L99="D",(IF(M99="A",$F$4,(IF(M99="B",$F$5,(IF(M99="C",$F$6,(IF(M99="E",$G$7)))))))),IF(L99="E",(IF(M99="A",$G$4,(IF(M99="B",$G$5,(IF(M99="C",$G$6,$G$7)))))))))))</f>
        <v>8</v>
      </c>
      <c r="R99" s="87" t="n">
        <f aca="false">IF(M99="A",(IF(I99="B",$D$4,(IF(I99="C",$E$4,(IF(I99="D",$F$4,(IF(I99="E",$G$4)))))))),IF(M99="B",(IF(I99="A",$D$4,(IF(I99="C",$E$5,(IF(I99="D",$F$5,(IF(I99="E",$G$5)))))))),IF(M99="C",(IF(I99="A",$E$4,(IF(I99="B",$E$5,(IF(I99="D",$F$6,(IF(I99="E",$G$6)))))))),IF(M99="D",(IF(I99="A",$F$4,(IF(I99="B",$F$5,(IF(I99="C",$F$6,(IF(I99="E",$G$7)))))))),IF(M99="E",(IF(I99="A",$G$4,(IF(I99="B",$G$5,(IF(I99="C",$G$6,$G$7)))))))))))</f>
        <v>16</v>
      </c>
      <c r="S99" s="88" t="n">
        <f aca="false">SUM(N99:R99)</f>
        <v>45</v>
      </c>
      <c r="T99" s="89"/>
    </row>
    <row r="100" customFormat="false" ht="12.75" hidden="false" customHeight="false" outlineLevel="0" collapsed="false">
      <c r="H100" s="83" t="str">
        <f aca="false">IF(S100=$S$124,"----------&gt;&gt;&gt;"," ")</f>
        <v> </v>
      </c>
      <c r="I100" s="94" t="s">
        <v>5</v>
      </c>
      <c r="J100" s="95" t="s">
        <v>1</v>
      </c>
      <c r="K100" s="96" t="s">
        <v>2</v>
      </c>
      <c r="L100" s="95" t="s">
        <v>4</v>
      </c>
      <c r="M100" s="97" t="s">
        <v>3</v>
      </c>
      <c r="N100" s="98" t="n">
        <f aca="false">IF(I100="A",(IF(J100="B",$D$4,(IF(J100="C",$E$4,(IF(J100="D",$F$4,(IF(J100="E",$G$4)))))))),IF(I100="B",(IF(J100="A",$D$4,(IF(J100="C",$E$5,(IF(J100="D",$F$5,(IF(J100="E",$G$5)))))))),IF(I100="C",(IF(J100="A",$E$4,(IF(J100="B",$E$5,(IF(J100="D",$F$6,(IF(J100="E",$G$6)))))))),IF(I100="D",(IF(J100="A",$F$4,(IF(J100="B",$F$5,(IF(J100="C",$F$6,(IF(J100="E",$G$7)))))))),IF(I100="E",(IF(J100="A",$G$4,(IF(J100="B",$G$5,(IF(J100="C",$G$6,$G$7)))))))))))</f>
        <v>12</v>
      </c>
      <c r="O100" s="98" t="n">
        <f aca="false">IF(J100="A",(IF(K100="B",$D$4,(IF(K100="C",$E$4,(IF(K100="D",$F$4,(IF(K100="E",$G$4)))))))),IF(J100="B",(IF(K100="A",$D$4,(IF(K100="C",$E$5,(IF(K100="D",$F$5,(IF(K100="E",$G$5)))))))),IF(J100="C",(IF(K100="A",$E$4,(IF(K100="B",$E$5,(IF(K100="D",$F$6,(IF(K100="E",$G$6)))))))),IF(J100="D",(IF(K100="A",$F$4,(IF(K100="B",$F$5,(IF(K100="C",$F$6,(IF(K100="E",$G$7)))))))),IF(J100="E",(IF(K100="A",$G$4,(IF(K100="B",$G$5,(IF(K100="C",$G$6,$G$7)))))))))))</f>
        <v>5</v>
      </c>
      <c r="P100" s="98" t="n">
        <f aca="false">IF(K100="A",(IF(L100="B",$D$4,(IF(L100="C",$E$4,(IF(L100="D",$F$4,(IF(L100="E",$G$4)))))))),IF(K100="B",(IF(L100="A",$D$4,(IF(L100="C",$E$5,(IF(L100="D",$F$5,(IF(L100="E",$G$5)))))))),IF(K100="C",(IF(L100="A",$E$4,(IF(L100="B",$E$5,(IF(L100="D",$F$6,(IF(L100="E",$G$6)))))))),IF(K100="D",(IF(L100="A",$F$4,(IF(L100="B",$F$5,(IF(L100="C",$F$6,(IF(L100="E",$G$7)))))))),IF(K100="E",(IF(L100="A",$G$4,(IF(L100="B",$G$5,(IF(L100="C",$G$6,$G$7)))))))))))</f>
        <v>6</v>
      </c>
      <c r="Q100" s="98" t="n">
        <f aca="false">IF(L100="A",(IF(M100="B",$D$4,(IF(M100="C",$E$4,(IF(M100="D",$F$4,(IF(M100="E",$G$4)))))))),IF(L100="B",(IF(M100="A",$D$4,(IF(M100="C",$E$5,(IF(M100="D",$F$5,(IF(M100="E",$G$5)))))))),IF(L100="C",(IF(M100="A",$E$4,(IF(M100="B",$E$5,(IF(M100="D",$F$6,(IF(M100="E",$G$6)))))))),IF(L100="D",(IF(M100="A",$F$4,(IF(M100="B",$F$5,(IF(M100="C",$F$6,(IF(M100="E",$G$7)))))))),IF(L100="E",(IF(M100="A",$G$4,(IF(M100="B",$G$5,(IF(M100="C",$G$6,$G$7)))))))))))</f>
        <v>8</v>
      </c>
      <c r="R100" s="87" t="n">
        <f aca="false">IF(M100="A",(IF(I100="B",$D$4,(IF(I100="C",$E$4,(IF(I100="D",$F$4,(IF(I100="E",$G$4)))))))),IF(M100="B",(IF(I100="A",$D$4,(IF(I100="C",$E$5,(IF(I100="D",$F$5,(IF(I100="E",$G$5)))))))),IF(M100="C",(IF(I100="A",$E$4,(IF(I100="B",$E$5,(IF(I100="D",$F$6,(IF(I100="E",$G$6)))))))),IF(M100="D",(IF(I100="A",$F$4,(IF(I100="B",$F$5,(IF(I100="C",$F$6,(IF(I100="E",$G$7)))))))),IF(M100="E",(IF(I100="A",$G$4,(IF(I100="B",$G$5,(IF(I100="C",$G$6,$G$7)))))))))))</f>
        <v>6</v>
      </c>
      <c r="S100" s="88" t="n">
        <f aca="false">SUM(N100:R100)</f>
        <v>37</v>
      </c>
      <c r="T100" s="89"/>
    </row>
    <row r="101" customFormat="false" ht="12.75" hidden="false" customHeight="false" outlineLevel="0" collapsed="false">
      <c r="H101" s="83" t="str">
        <f aca="false">IF(S101=$S$124,"----------&gt;&gt;&gt;"," ")</f>
        <v> </v>
      </c>
      <c r="I101" s="94" t="s">
        <v>5</v>
      </c>
      <c r="J101" s="95" t="s">
        <v>1</v>
      </c>
      <c r="K101" s="96" t="s">
        <v>3</v>
      </c>
      <c r="L101" s="95" t="s">
        <v>2</v>
      </c>
      <c r="M101" s="97" t="s">
        <v>4</v>
      </c>
      <c r="N101" s="98" t="n">
        <f aca="false">IF(I101="A",(IF(J101="B",$D$4,(IF(J101="C",$E$4,(IF(J101="D",$F$4,(IF(J101="E",$G$4)))))))),IF(I101="B",(IF(J101="A",$D$4,(IF(J101="C",$E$5,(IF(J101="D",$F$5,(IF(J101="E",$G$5)))))))),IF(I101="C",(IF(J101="A",$E$4,(IF(J101="B",$E$5,(IF(J101="D",$F$6,(IF(J101="E",$G$6)))))))),IF(I101="D",(IF(J101="A",$F$4,(IF(J101="B",$F$5,(IF(J101="C",$F$6,(IF(J101="E",$G$7)))))))),IF(I101="E",(IF(J101="A",$G$4,(IF(J101="B",$G$5,(IF(J101="C",$G$6,$G$7)))))))))))</f>
        <v>12</v>
      </c>
      <c r="O101" s="98" t="n">
        <f aca="false">IF(J101="A",(IF(K101="B",$D$4,(IF(K101="C",$E$4,(IF(K101="D",$F$4,(IF(K101="E",$G$4)))))))),IF(J101="B",(IF(K101="A",$D$4,(IF(K101="C",$E$5,(IF(K101="D",$F$5,(IF(K101="E",$G$5)))))))),IF(J101="C",(IF(K101="A",$E$4,(IF(K101="B",$E$5,(IF(K101="D",$F$6,(IF(K101="E",$G$6)))))))),IF(J101="D",(IF(K101="A",$F$4,(IF(K101="B",$F$5,(IF(K101="C",$F$6,(IF(K101="E",$G$7)))))))),IF(J101="E",(IF(K101="A",$G$4,(IF(K101="B",$G$5,(IF(K101="C",$G$6,$G$7)))))))))))</f>
        <v>7</v>
      </c>
      <c r="P101" s="98" t="n">
        <f aca="false">IF(K101="A",(IF(L101="B",$D$4,(IF(L101="C",$E$4,(IF(L101="D",$F$4,(IF(L101="E",$G$4)))))))),IF(K101="B",(IF(L101="A",$D$4,(IF(L101="C",$E$5,(IF(L101="D",$F$5,(IF(L101="E",$G$5)))))))),IF(K101="C",(IF(L101="A",$E$4,(IF(L101="B",$E$5,(IF(L101="D",$F$6,(IF(L101="E",$G$6)))))))),IF(K101="D",(IF(L101="A",$F$4,(IF(L101="B",$F$5,(IF(L101="C",$F$6,(IF(L101="E",$G$7)))))))),IF(K101="E",(IF(L101="A",$G$4,(IF(L101="B",$G$5,(IF(L101="C",$G$6,$G$7)))))))))))</f>
        <v>4</v>
      </c>
      <c r="Q101" s="98" t="n">
        <f aca="false">IF(L101="A",(IF(M101="B",$D$4,(IF(M101="C",$E$4,(IF(M101="D",$F$4,(IF(M101="E",$G$4)))))))),IF(L101="B",(IF(M101="A",$D$4,(IF(M101="C",$E$5,(IF(M101="D",$F$5,(IF(M101="E",$G$5)))))))),IF(L101="C",(IF(M101="A",$E$4,(IF(M101="B",$E$5,(IF(M101="D",$F$6,(IF(M101="E",$G$6)))))))),IF(L101="D",(IF(M101="A",$F$4,(IF(M101="B",$F$5,(IF(M101="C",$F$6,(IF(M101="E",$G$7)))))))),IF(L101="E",(IF(M101="A",$G$4,(IF(M101="B",$G$5,(IF(M101="C",$G$6,$G$7)))))))))))</f>
        <v>6</v>
      </c>
      <c r="R101" s="87" t="n">
        <f aca="false">IF(M101="A",(IF(I101="B",$D$4,(IF(I101="C",$E$4,(IF(I101="D",$F$4,(IF(I101="E",$G$4)))))))),IF(M101="B",(IF(I101="A",$D$4,(IF(I101="C",$E$5,(IF(I101="D",$F$5,(IF(I101="E",$G$5)))))))),IF(M101="C",(IF(I101="A",$E$4,(IF(I101="B",$E$5,(IF(I101="D",$F$6,(IF(I101="E",$G$6)))))))),IF(M101="D",(IF(I101="A",$F$4,(IF(I101="B",$F$5,(IF(I101="C",$F$6,(IF(I101="E",$G$7)))))))),IF(M101="E",(IF(I101="A",$G$4,(IF(I101="B",$G$5,(IF(I101="C",$G$6,$G$7)))))))))))</f>
        <v>16</v>
      </c>
      <c r="S101" s="88" t="n">
        <f aca="false">SUM(N101:R101)</f>
        <v>45</v>
      </c>
      <c r="T101" s="89"/>
    </row>
    <row r="102" customFormat="false" ht="12.75" hidden="false" customHeight="false" outlineLevel="0" collapsed="false">
      <c r="H102" s="83" t="str">
        <f aca="false">IF(S102=$S$124,"----------&gt;&gt;&gt;"," ")</f>
        <v> </v>
      </c>
      <c r="I102" s="94" t="s">
        <v>5</v>
      </c>
      <c r="J102" s="95" t="s">
        <v>1</v>
      </c>
      <c r="K102" s="96" t="s">
        <v>3</v>
      </c>
      <c r="L102" s="95" t="s">
        <v>4</v>
      </c>
      <c r="M102" s="97" t="s">
        <v>2</v>
      </c>
      <c r="N102" s="98" t="n">
        <f aca="false">IF(I102="A",(IF(J102="B",$D$4,(IF(J102="C",$E$4,(IF(J102="D",$F$4,(IF(J102="E",$G$4)))))))),IF(I102="B",(IF(J102="A",$D$4,(IF(J102="C",$E$5,(IF(J102="D",$F$5,(IF(J102="E",$G$5)))))))),IF(I102="C",(IF(J102="A",$E$4,(IF(J102="B",$E$5,(IF(J102="D",$F$6,(IF(J102="E",$G$6)))))))),IF(I102="D",(IF(J102="A",$F$4,(IF(J102="B",$F$5,(IF(J102="C",$F$6,(IF(J102="E",$G$7)))))))),IF(I102="E",(IF(J102="A",$G$4,(IF(J102="B",$G$5,(IF(J102="C",$G$6,$G$7)))))))))))</f>
        <v>12</v>
      </c>
      <c r="O102" s="98" t="n">
        <f aca="false">IF(J102="A",(IF(K102="B",$D$4,(IF(K102="C",$E$4,(IF(K102="D",$F$4,(IF(K102="E",$G$4)))))))),IF(J102="B",(IF(K102="A",$D$4,(IF(K102="C",$E$5,(IF(K102="D",$F$5,(IF(K102="E",$G$5)))))))),IF(J102="C",(IF(K102="A",$E$4,(IF(K102="B",$E$5,(IF(K102="D",$F$6,(IF(K102="E",$G$6)))))))),IF(J102="D",(IF(K102="A",$F$4,(IF(K102="B",$F$5,(IF(K102="C",$F$6,(IF(K102="E",$G$7)))))))),IF(J102="E",(IF(K102="A",$G$4,(IF(K102="B",$G$5,(IF(K102="C",$G$6,$G$7)))))))))))</f>
        <v>7</v>
      </c>
      <c r="P102" s="98" t="n">
        <f aca="false">IF(K102="A",(IF(L102="B",$D$4,(IF(L102="C",$E$4,(IF(L102="D",$F$4,(IF(L102="E",$G$4)))))))),IF(K102="B",(IF(L102="A",$D$4,(IF(L102="C",$E$5,(IF(L102="D",$F$5,(IF(L102="E",$G$5)))))))),IF(K102="C",(IF(L102="A",$E$4,(IF(L102="B",$E$5,(IF(L102="D",$F$6,(IF(L102="E",$G$6)))))))),IF(K102="D",(IF(L102="A",$F$4,(IF(L102="B",$F$5,(IF(L102="C",$F$6,(IF(L102="E",$G$7)))))))),IF(K102="E",(IF(L102="A",$G$4,(IF(L102="B",$G$5,(IF(L102="C",$G$6,$G$7)))))))))))</f>
        <v>8</v>
      </c>
      <c r="Q102" s="98" t="n">
        <f aca="false">IF(L102="A",(IF(M102="B",$D$4,(IF(M102="C",$E$4,(IF(M102="D",$F$4,(IF(M102="E",$G$4)))))))),IF(L102="B",(IF(M102="A",$D$4,(IF(M102="C",$E$5,(IF(M102="D",$F$5,(IF(M102="E",$G$5)))))))),IF(L102="C",(IF(M102="A",$E$4,(IF(M102="B",$E$5,(IF(M102="D",$F$6,(IF(M102="E",$G$6)))))))),IF(L102="D",(IF(M102="A",$F$4,(IF(M102="B",$F$5,(IF(M102="C",$F$6,(IF(M102="E",$G$7)))))))),IF(L102="E",(IF(M102="A",$G$4,(IF(M102="B",$G$5,(IF(M102="C",$G$6,$G$7)))))))))))</f>
        <v>6</v>
      </c>
      <c r="R102" s="87" t="n">
        <f aca="false">IF(M102="A",(IF(I102="B",$D$4,(IF(I102="C",$E$4,(IF(I102="D",$F$4,(IF(I102="E",$G$4)))))))),IF(M102="B",(IF(I102="A",$D$4,(IF(I102="C",$E$5,(IF(I102="D",$F$5,(IF(I102="E",$G$5)))))))),IF(M102="C",(IF(I102="A",$E$4,(IF(I102="B",$E$5,(IF(I102="D",$F$6,(IF(I102="E",$G$6)))))))),IF(M102="D",(IF(I102="A",$F$4,(IF(I102="B",$F$5,(IF(I102="C",$F$6,(IF(I102="E",$G$7)))))))),IF(M102="E",(IF(I102="A",$G$4,(IF(I102="B",$G$5,(IF(I102="C",$G$6,$G$7)))))))))))</f>
        <v>4</v>
      </c>
      <c r="S102" s="88" t="n">
        <f aca="false">SUM(N102:R102)</f>
        <v>37</v>
      </c>
      <c r="T102" s="89"/>
    </row>
    <row r="103" customFormat="false" ht="12.75" hidden="false" customHeight="false" outlineLevel="0" collapsed="false">
      <c r="H103" s="83" t="str">
        <f aca="false">IF(S103=$S$124,"----------&gt;&gt;&gt;"," ")</f>
        <v> </v>
      </c>
      <c r="I103" s="94" t="s">
        <v>5</v>
      </c>
      <c r="J103" s="95" t="s">
        <v>1</v>
      </c>
      <c r="K103" s="96" t="s">
        <v>4</v>
      </c>
      <c r="L103" s="95" t="s">
        <v>3</v>
      </c>
      <c r="M103" s="97" t="s">
        <v>2</v>
      </c>
      <c r="N103" s="98" t="n">
        <f aca="false">IF(I103="A",(IF(J103="B",$D$4,(IF(J103="C",$E$4,(IF(J103="D",$F$4,(IF(J103="E",$G$4)))))))),IF(I103="B",(IF(J103="A",$D$4,(IF(J103="C",$E$5,(IF(J103="D",$F$5,(IF(J103="E",$G$5)))))))),IF(I103="C",(IF(J103="A",$E$4,(IF(J103="B",$E$5,(IF(J103="D",$F$6,(IF(J103="E",$G$6)))))))),IF(I103="D",(IF(J103="A",$F$4,(IF(J103="B",$F$5,(IF(J103="C",$F$6,(IF(J103="E",$G$7)))))))),IF(I103="E",(IF(J103="A",$G$4,(IF(J103="B",$G$5,(IF(J103="C",$G$6,$G$7)))))))))))</f>
        <v>12</v>
      </c>
      <c r="O103" s="98" t="n">
        <f aca="false">IF(J103="A",(IF(K103="B",$D$4,(IF(K103="C",$E$4,(IF(K103="D",$F$4,(IF(K103="E",$G$4)))))))),IF(J103="B",(IF(K103="A",$D$4,(IF(K103="C",$E$5,(IF(K103="D",$F$5,(IF(K103="E",$G$5)))))))),IF(J103="C",(IF(K103="A",$E$4,(IF(K103="B",$E$5,(IF(K103="D",$F$6,(IF(K103="E",$G$6)))))))),IF(J103="D",(IF(K103="A",$F$4,(IF(K103="B",$F$5,(IF(K103="C",$F$6,(IF(K103="E",$G$7)))))))),IF(J103="E",(IF(K103="A",$G$4,(IF(K103="B",$G$5,(IF(K103="C",$G$6,$G$7)))))))))))</f>
        <v>2</v>
      </c>
      <c r="P103" s="98" t="n">
        <f aca="false">IF(K103="A",(IF(L103="B",$D$4,(IF(L103="C",$E$4,(IF(L103="D",$F$4,(IF(L103="E",$G$4)))))))),IF(K103="B",(IF(L103="A",$D$4,(IF(L103="C",$E$5,(IF(L103="D",$F$5,(IF(L103="E",$G$5)))))))),IF(K103="C",(IF(L103="A",$E$4,(IF(L103="B",$E$5,(IF(L103="D",$F$6,(IF(L103="E",$G$6)))))))),IF(K103="D",(IF(L103="A",$F$4,(IF(L103="B",$F$5,(IF(L103="C",$F$6,(IF(L103="E",$G$7)))))))),IF(K103="E",(IF(L103="A",$G$4,(IF(L103="B",$G$5,(IF(L103="C",$G$6,$G$7)))))))))))</f>
        <v>8</v>
      </c>
      <c r="Q103" s="98" t="n">
        <f aca="false">IF(L103="A",(IF(M103="B",$D$4,(IF(M103="C",$E$4,(IF(M103="D",$F$4,(IF(M103="E",$G$4)))))))),IF(L103="B",(IF(M103="A",$D$4,(IF(M103="C",$E$5,(IF(M103="D",$F$5,(IF(M103="E",$G$5)))))))),IF(L103="C",(IF(M103="A",$E$4,(IF(M103="B",$E$5,(IF(M103="D",$F$6,(IF(M103="E",$G$6)))))))),IF(L103="D",(IF(M103="A",$F$4,(IF(M103="B",$F$5,(IF(M103="C",$F$6,(IF(M103="E",$G$7)))))))),IF(L103="E",(IF(M103="A",$G$4,(IF(M103="B",$G$5,(IF(M103="C",$G$6,$G$7)))))))))))</f>
        <v>4</v>
      </c>
      <c r="R103" s="87" t="n">
        <f aca="false">IF(M103="A",(IF(I103="B",$D$4,(IF(I103="C",$E$4,(IF(I103="D",$F$4,(IF(I103="E",$G$4)))))))),IF(M103="B",(IF(I103="A",$D$4,(IF(I103="C",$E$5,(IF(I103="D",$F$5,(IF(I103="E",$G$5)))))))),IF(M103="C",(IF(I103="A",$E$4,(IF(I103="B",$E$5,(IF(I103="D",$F$6,(IF(I103="E",$G$6)))))))),IF(M103="D",(IF(I103="A",$F$4,(IF(I103="B",$F$5,(IF(I103="C",$F$6,(IF(I103="E",$G$7)))))))),IF(M103="E",(IF(I103="A",$G$4,(IF(I103="B",$G$5,(IF(I103="C",$G$6,$G$7)))))))))))</f>
        <v>4</v>
      </c>
      <c r="S103" s="88" t="n">
        <f aca="false">SUM(N103:R103)</f>
        <v>30</v>
      </c>
      <c r="T103" s="89"/>
    </row>
    <row r="104" customFormat="false" ht="12.75" hidden="false" customHeight="false" outlineLevel="0" collapsed="false">
      <c r="H104" s="83" t="str">
        <f aca="false">IF(S104=$S$124,"----------&gt;&gt;&gt;"," ")</f>
        <v> </v>
      </c>
      <c r="I104" s="94" t="s">
        <v>5</v>
      </c>
      <c r="J104" s="95" t="s">
        <v>1</v>
      </c>
      <c r="K104" s="96" t="s">
        <v>4</v>
      </c>
      <c r="L104" s="95" t="s">
        <v>2</v>
      </c>
      <c r="M104" s="97" t="s">
        <v>3</v>
      </c>
      <c r="N104" s="98" t="n">
        <f aca="false">IF(I104="A",(IF(J104="B",$D$4,(IF(J104="C",$E$4,(IF(J104="D",$F$4,(IF(J104="E",$G$4)))))))),IF(I104="B",(IF(J104="A",$D$4,(IF(J104="C",$E$5,(IF(J104="D",$F$5,(IF(J104="E",$G$5)))))))),IF(I104="C",(IF(J104="A",$E$4,(IF(J104="B",$E$5,(IF(J104="D",$F$6,(IF(J104="E",$G$6)))))))),IF(I104="D",(IF(J104="A",$F$4,(IF(J104="B",$F$5,(IF(J104="C",$F$6,(IF(J104="E",$G$7)))))))),IF(I104="E",(IF(J104="A",$G$4,(IF(J104="B",$G$5,(IF(J104="C",$G$6,$G$7)))))))))))</f>
        <v>12</v>
      </c>
      <c r="O104" s="98" t="n">
        <f aca="false">IF(J104="A",(IF(K104="B",$D$4,(IF(K104="C",$E$4,(IF(K104="D",$F$4,(IF(K104="E",$G$4)))))))),IF(J104="B",(IF(K104="A",$D$4,(IF(K104="C",$E$5,(IF(K104="D",$F$5,(IF(K104="E",$G$5)))))))),IF(J104="C",(IF(K104="A",$E$4,(IF(K104="B",$E$5,(IF(K104="D",$F$6,(IF(K104="E",$G$6)))))))),IF(J104="D",(IF(K104="A",$F$4,(IF(K104="B",$F$5,(IF(K104="C",$F$6,(IF(K104="E",$G$7)))))))),IF(J104="E",(IF(K104="A",$G$4,(IF(K104="B",$G$5,(IF(K104="C",$G$6,$G$7)))))))))))</f>
        <v>2</v>
      </c>
      <c r="P104" s="98" t="n">
        <f aca="false">IF(K104="A",(IF(L104="B",$D$4,(IF(L104="C",$E$4,(IF(L104="D",$F$4,(IF(L104="E",$G$4)))))))),IF(K104="B",(IF(L104="A",$D$4,(IF(L104="C",$E$5,(IF(L104="D",$F$5,(IF(L104="E",$G$5)))))))),IF(K104="C",(IF(L104="A",$E$4,(IF(L104="B",$E$5,(IF(L104="D",$F$6,(IF(L104="E",$G$6)))))))),IF(K104="D",(IF(L104="A",$F$4,(IF(L104="B",$F$5,(IF(L104="C",$F$6,(IF(L104="E",$G$7)))))))),IF(K104="E",(IF(L104="A",$G$4,(IF(L104="B",$G$5,(IF(L104="C",$G$6,$G$7)))))))))))</f>
        <v>6</v>
      </c>
      <c r="Q104" s="98" t="n">
        <f aca="false">IF(L104="A",(IF(M104="B",$D$4,(IF(M104="C",$E$4,(IF(M104="D",$F$4,(IF(M104="E",$G$4)))))))),IF(L104="B",(IF(M104="A",$D$4,(IF(M104="C",$E$5,(IF(M104="D",$F$5,(IF(M104="E",$G$5)))))))),IF(L104="C",(IF(M104="A",$E$4,(IF(M104="B",$E$5,(IF(M104="D",$F$6,(IF(M104="E",$G$6)))))))),IF(L104="D",(IF(M104="A",$F$4,(IF(M104="B",$F$5,(IF(M104="C",$F$6,(IF(M104="E",$G$7)))))))),IF(L104="E",(IF(M104="A",$G$4,(IF(M104="B",$G$5,(IF(M104="C",$G$6,$G$7)))))))))))</f>
        <v>4</v>
      </c>
      <c r="R104" s="87" t="n">
        <f aca="false">IF(M104="A",(IF(I104="B",$D$4,(IF(I104="C",$E$4,(IF(I104="D",$F$4,(IF(I104="E",$G$4)))))))),IF(M104="B",(IF(I104="A",$D$4,(IF(I104="C",$E$5,(IF(I104="D",$F$5,(IF(I104="E",$G$5)))))))),IF(M104="C",(IF(I104="A",$E$4,(IF(I104="B",$E$5,(IF(I104="D",$F$6,(IF(I104="E",$G$6)))))))),IF(M104="D",(IF(I104="A",$F$4,(IF(I104="B",$F$5,(IF(I104="C",$F$6,(IF(I104="E",$G$7)))))))),IF(M104="E",(IF(I104="A",$G$4,(IF(I104="B",$G$5,(IF(I104="C",$G$6,$G$7)))))))))))</f>
        <v>6</v>
      </c>
      <c r="S104" s="88" t="n">
        <f aca="false">SUM(N104:R104)</f>
        <v>30</v>
      </c>
      <c r="T104" s="89"/>
    </row>
    <row r="105" customFormat="false" ht="12.75" hidden="false" customHeight="false" outlineLevel="0" collapsed="false">
      <c r="H105" s="83" t="str">
        <f aca="false">IF(S105=$S$124,"----------&gt;&gt;&gt;"," ")</f>
        <v> </v>
      </c>
      <c r="I105" s="94" t="s">
        <v>5</v>
      </c>
      <c r="J105" s="95" t="s">
        <v>2</v>
      </c>
      <c r="K105" s="95" t="s">
        <v>1</v>
      </c>
      <c r="L105" s="95" t="s">
        <v>3</v>
      </c>
      <c r="M105" s="97" t="s">
        <v>4</v>
      </c>
      <c r="N105" s="98" t="n">
        <f aca="false">IF(I105="A",(IF(J105="B",$D$4,(IF(J105="C",$E$4,(IF(J105="D",$F$4,(IF(J105="E",$G$4)))))))),IF(I105="B",(IF(J105="A",$D$4,(IF(J105="C",$E$5,(IF(J105="D",$F$5,(IF(J105="E",$G$5)))))))),IF(I105="C",(IF(J105="A",$E$4,(IF(J105="B",$E$5,(IF(J105="D",$F$6,(IF(J105="E",$G$6)))))))),IF(I105="D",(IF(J105="A",$F$4,(IF(J105="B",$F$5,(IF(J105="C",$F$6,(IF(J105="E",$G$7)))))))),IF(I105="E",(IF(J105="A",$G$4,(IF(J105="B",$G$5,(IF(J105="C",$G$6,$G$7)))))))))))</f>
        <v>4</v>
      </c>
      <c r="O105" s="98" t="n">
        <f aca="false">IF(J105="A",(IF(K105="B",$D$4,(IF(K105="C",$E$4,(IF(K105="D",$F$4,(IF(K105="E",$G$4)))))))),IF(J105="B",(IF(K105="A",$D$4,(IF(K105="C",$E$5,(IF(K105="D",$F$5,(IF(K105="E",$G$5)))))))),IF(J105="C",(IF(K105="A",$E$4,(IF(K105="B",$E$5,(IF(K105="D",$F$6,(IF(K105="E",$G$6)))))))),IF(J105="D",(IF(K105="A",$F$4,(IF(K105="B",$F$5,(IF(K105="C",$F$6,(IF(K105="E",$G$7)))))))),IF(J105="E",(IF(K105="A",$G$4,(IF(K105="B",$G$5,(IF(K105="C",$G$6,$G$7)))))))))))</f>
        <v>5</v>
      </c>
      <c r="P105" s="98" t="n">
        <f aca="false">IF(K105="A",(IF(L105="B",$D$4,(IF(L105="C",$E$4,(IF(L105="D",$F$4,(IF(L105="E",$G$4)))))))),IF(K105="B",(IF(L105="A",$D$4,(IF(L105="C",$E$5,(IF(L105="D",$F$5,(IF(L105="E",$G$5)))))))),IF(K105="C",(IF(L105="A",$E$4,(IF(L105="B",$E$5,(IF(L105="D",$F$6,(IF(L105="E",$G$6)))))))),IF(K105="D",(IF(L105="A",$F$4,(IF(L105="B",$F$5,(IF(L105="C",$F$6,(IF(L105="E",$G$7)))))))),IF(K105="E",(IF(L105="A",$G$4,(IF(L105="B",$G$5,(IF(L105="C",$G$6,$G$7)))))))))))</f>
        <v>7</v>
      </c>
      <c r="Q105" s="98" t="n">
        <f aca="false">IF(L105="A",(IF(M105="B",$D$4,(IF(M105="C",$E$4,(IF(M105="D",$F$4,(IF(M105="E",$G$4)))))))),IF(L105="B",(IF(M105="A",$D$4,(IF(M105="C",$E$5,(IF(M105="D",$F$5,(IF(M105="E",$G$5)))))))),IF(L105="C",(IF(M105="A",$E$4,(IF(M105="B",$E$5,(IF(M105="D",$F$6,(IF(M105="E",$G$6)))))))),IF(L105="D",(IF(M105="A",$F$4,(IF(M105="B",$F$5,(IF(M105="C",$F$6,(IF(M105="E",$G$7)))))))),IF(L105="E",(IF(M105="A",$G$4,(IF(M105="B",$G$5,(IF(M105="C",$G$6,$G$7)))))))))))</f>
        <v>8</v>
      </c>
      <c r="R105" s="87" t="n">
        <f aca="false">IF(M105="A",(IF(I105="B",$D$4,(IF(I105="C",$E$4,(IF(I105="D",$F$4,(IF(I105="E",$G$4)))))))),IF(M105="B",(IF(I105="A",$D$4,(IF(I105="C",$E$5,(IF(I105="D",$F$5,(IF(I105="E",$G$5)))))))),IF(M105="C",(IF(I105="A",$E$4,(IF(I105="B",$E$5,(IF(I105="D",$F$6,(IF(I105="E",$G$6)))))))),IF(M105="D",(IF(I105="A",$F$4,(IF(I105="B",$F$5,(IF(I105="C",$F$6,(IF(I105="E",$G$7)))))))),IF(M105="E",(IF(I105="A",$G$4,(IF(I105="B",$G$5,(IF(I105="C",$G$6,$G$7)))))))))))</f>
        <v>16</v>
      </c>
      <c r="S105" s="88" t="n">
        <f aca="false">SUM(N105:R105)</f>
        <v>40</v>
      </c>
      <c r="T105" s="89"/>
    </row>
    <row r="106" customFormat="false" ht="12.75" hidden="false" customHeight="false" outlineLevel="0" collapsed="false">
      <c r="H106" s="83" t="str">
        <f aca="false">IF(S106=$S$124,"----------&gt;&gt;&gt;"," ")</f>
        <v>----------&gt;&gt;&gt;</v>
      </c>
      <c r="I106" s="94" t="s">
        <v>5</v>
      </c>
      <c r="J106" s="95" t="s">
        <v>2</v>
      </c>
      <c r="K106" s="95" t="s">
        <v>1</v>
      </c>
      <c r="L106" s="95" t="s">
        <v>4</v>
      </c>
      <c r="M106" s="97" t="s">
        <v>3</v>
      </c>
      <c r="N106" s="98" t="n">
        <f aca="false">IF(I106="A",(IF(J106="B",$D$4,(IF(J106="C",$E$4,(IF(J106="D",$F$4,(IF(J106="E",$G$4)))))))),IF(I106="B",(IF(J106="A",$D$4,(IF(J106="C",$E$5,(IF(J106="D",$F$5,(IF(J106="E",$G$5)))))))),IF(I106="C",(IF(J106="A",$E$4,(IF(J106="B",$E$5,(IF(J106="D",$F$6,(IF(J106="E",$G$6)))))))),IF(I106="D",(IF(J106="A",$F$4,(IF(J106="B",$F$5,(IF(J106="C",$F$6,(IF(J106="E",$G$7)))))))),IF(I106="E",(IF(J106="A",$G$4,(IF(J106="B",$G$5,(IF(J106="C",$G$6,$G$7)))))))))))</f>
        <v>4</v>
      </c>
      <c r="O106" s="98" t="n">
        <f aca="false">IF(J106="A",(IF(K106="B",$D$4,(IF(K106="C",$E$4,(IF(K106="D",$F$4,(IF(K106="E",$G$4)))))))),IF(J106="B",(IF(K106="A",$D$4,(IF(K106="C",$E$5,(IF(K106="D",$F$5,(IF(K106="E",$G$5)))))))),IF(J106="C",(IF(K106="A",$E$4,(IF(K106="B",$E$5,(IF(K106="D",$F$6,(IF(K106="E",$G$6)))))))),IF(J106="D",(IF(K106="A",$F$4,(IF(K106="B",$F$5,(IF(K106="C",$F$6,(IF(K106="E",$G$7)))))))),IF(J106="E",(IF(K106="A",$G$4,(IF(K106="B",$G$5,(IF(K106="C",$G$6,$G$7)))))))))))</f>
        <v>5</v>
      </c>
      <c r="P106" s="98" t="n">
        <f aca="false">IF(K106="A",(IF(L106="B",$D$4,(IF(L106="C",$E$4,(IF(L106="D",$F$4,(IF(L106="E",$G$4)))))))),IF(K106="B",(IF(L106="A",$D$4,(IF(L106="C",$E$5,(IF(L106="D",$F$5,(IF(L106="E",$G$5)))))))),IF(K106="C",(IF(L106="A",$E$4,(IF(L106="B",$E$5,(IF(L106="D",$F$6,(IF(L106="E",$G$6)))))))),IF(K106="D",(IF(L106="A",$F$4,(IF(L106="B",$F$5,(IF(L106="C",$F$6,(IF(L106="E",$G$7)))))))),IF(K106="E",(IF(L106="A",$G$4,(IF(L106="B",$G$5,(IF(L106="C",$G$6,$G$7)))))))))))</f>
        <v>2</v>
      </c>
      <c r="Q106" s="98" t="n">
        <f aca="false">IF(L106="A",(IF(M106="B",$D$4,(IF(M106="C",$E$4,(IF(M106="D",$F$4,(IF(M106="E",$G$4)))))))),IF(L106="B",(IF(M106="A",$D$4,(IF(M106="C",$E$5,(IF(M106="D",$F$5,(IF(M106="E",$G$5)))))))),IF(L106="C",(IF(M106="A",$E$4,(IF(M106="B",$E$5,(IF(M106="D",$F$6,(IF(M106="E",$G$6)))))))),IF(L106="D",(IF(M106="A",$F$4,(IF(M106="B",$F$5,(IF(M106="C",$F$6,(IF(M106="E",$G$7)))))))),IF(L106="E",(IF(M106="A",$G$4,(IF(M106="B",$G$5,(IF(M106="C",$G$6,$G$7)))))))))))</f>
        <v>8</v>
      </c>
      <c r="R106" s="87" t="n">
        <f aca="false">IF(M106="A",(IF(I106="B",$D$4,(IF(I106="C",$E$4,(IF(I106="D",$F$4,(IF(I106="E",$G$4)))))))),IF(M106="B",(IF(I106="A",$D$4,(IF(I106="C",$E$5,(IF(I106="D",$F$5,(IF(I106="E",$G$5)))))))),IF(M106="C",(IF(I106="A",$E$4,(IF(I106="B",$E$5,(IF(I106="D",$F$6,(IF(I106="E",$G$6)))))))),IF(M106="D",(IF(I106="A",$F$4,(IF(I106="B",$F$5,(IF(I106="C",$F$6,(IF(I106="E",$G$7)))))))),IF(M106="E",(IF(I106="A",$G$4,(IF(I106="B",$G$5,(IF(I106="C",$G$6,$G$7)))))))))))</f>
        <v>6</v>
      </c>
      <c r="S106" s="88" t="n">
        <f aca="false">SUM(N106:R106)</f>
        <v>25</v>
      </c>
      <c r="T106" s="89"/>
    </row>
    <row r="107" customFormat="false" ht="12.75" hidden="false" customHeight="false" outlineLevel="0" collapsed="false">
      <c r="H107" s="83" t="str">
        <f aca="false">IF(S107=$S$124,"----------&gt;&gt;&gt;"," ")</f>
        <v> </v>
      </c>
      <c r="I107" s="94" t="s">
        <v>5</v>
      </c>
      <c r="J107" s="95" t="s">
        <v>2</v>
      </c>
      <c r="K107" s="96" t="s">
        <v>3</v>
      </c>
      <c r="L107" s="95" t="s">
        <v>1</v>
      </c>
      <c r="M107" s="97" t="s">
        <v>4</v>
      </c>
      <c r="N107" s="98" t="n">
        <f aca="false">IF(I107="A",(IF(J107="B",$D$4,(IF(J107="C",$E$4,(IF(J107="D",$F$4,(IF(J107="E",$G$4)))))))),IF(I107="B",(IF(J107="A",$D$4,(IF(J107="C",$E$5,(IF(J107="D",$F$5,(IF(J107="E",$G$5)))))))),IF(I107="C",(IF(J107="A",$E$4,(IF(J107="B",$E$5,(IF(J107="D",$F$6,(IF(J107="E",$G$6)))))))),IF(I107="D",(IF(J107="A",$F$4,(IF(J107="B",$F$5,(IF(J107="C",$F$6,(IF(J107="E",$G$7)))))))),IF(I107="E",(IF(J107="A",$G$4,(IF(J107="B",$G$5,(IF(J107="C",$G$6,$G$7)))))))))))</f>
        <v>4</v>
      </c>
      <c r="O107" s="98" t="n">
        <f aca="false">IF(J107="A",(IF(K107="B",$D$4,(IF(K107="C",$E$4,(IF(K107="D",$F$4,(IF(K107="E",$G$4)))))))),IF(J107="B",(IF(K107="A",$D$4,(IF(K107="C",$E$5,(IF(K107="D",$F$5,(IF(K107="E",$G$5)))))))),IF(J107="C",(IF(K107="A",$E$4,(IF(K107="B",$E$5,(IF(K107="D",$F$6,(IF(K107="E",$G$6)))))))),IF(J107="D",(IF(K107="A",$F$4,(IF(K107="B",$F$5,(IF(K107="C",$F$6,(IF(K107="E",$G$7)))))))),IF(J107="E",(IF(K107="A",$G$4,(IF(K107="B",$G$5,(IF(K107="C",$G$6,$G$7)))))))))))</f>
        <v>4</v>
      </c>
      <c r="P107" s="98" t="n">
        <f aca="false">IF(K107="A",(IF(L107="B",$D$4,(IF(L107="C",$E$4,(IF(L107="D",$F$4,(IF(L107="E",$G$4)))))))),IF(K107="B",(IF(L107="A",$D$4,(IF(L107="C",$E$5,(IF(L107="D",$F$5,(IF(L107="E",$G$5)))))))),IF(K107="C",(IF(L107="A",$E$4,(IF(L107="B",$E$5,(IF(L107="D",$F$6,(IF(L107="E",$G$6)))))))),IF(K107="D",(IF(L107="A",$F$4,(IF(L107="B",$F$5,(IF(L107="C",$F$6,(IF(L107="E",$G$7)))))))),IF(K107="E",(IF(L107="A",$G$4,(IF(L107="B",$G$5,(IF(L107="C",$G$6,$G$7)))))))))))</f>
        <v>7</v>
      </c>
      <c r="Q107" s="98" t="n">
        <f aca="false">IF(L107="A",(IF(M107="B",$D$4,(IF(M107="C",$E$4,(IF(M107="D",$F$4,(IF(M107="E",$G$4)))))))),IF(L107="B",(IF(M107="A",$D$4,(IF(M107="C",$E$5,(IF(M107="D",$F$5,(IF(M107="E",$G$5)))))))),IF(L107="C",(IF(M107="A",$E$4,(IF(M107="B",$E$5,(IF(M107="D",$F$6,(IF(M107="E",$G$6)))))))),IF(L107="D",(IF(M107="A",$F$4,(IF(M107="B",$F$5,(IF(M107="C",$F$6,(IF(M107="E",$G$7)))))))),IF(L107="E",(IF(M107="A",$G$4,(IF(M107="B",$G$5,(IF(M107="C",$G$6,$G$7)))))))))))</f>
        <v>2</v>
      </c>
      <c r="R107" s="87" t="n">
        <f aca="false">IF(M107="A",(IF(I107="B",$D$4,(IF(I107="C",$E$4,(IF(I107="D",$F$4,(IF(I107="E",$G$4)))))))),IF(M107="B",(IF(I107="A",$D$4,(IF(I107="C",$E$5,(IF(I107="D",$F$5,(IF(I107="E",$G$5)))))))),IF(M107="C",(IF(I107="A",$E$4,(IF(I107="B",$E$5,(IF(I107="D",$F$6,(IF(I107="E",$G$6)))))))),IF(M107="D",(IF(I107="A",$F$4,(IF(I107="B",$F$5,(IF(I107="C",$F$6,(IF(I107="E",$G$7)))))))),IF(M107="E",(IF(I107="A",$G$4,(IF(I107="B",$G$5,(IF(I107="C",$G$6,$G$7)))))))))))</f>
        <v>16</v>
      </c>
      <c r="S107" s="88" t="n">
        <f aca="false">SUM(N107:R107)</f>
        <v>33</v>
      </c>
      <c r="T107" s="89"/>
    </row>
    <row r="108" customFormat="false" ht="12.75" hidden="false" customHeight="false" outlineLevel="0" collapsed="false">
      <c r="H108" s="83" t="str">
        <f aca="false">IF(S108=$S$124,"----------&gt;&gt;&gt;"," ")</f>
        <v> </v>
      </c>
      <c r="I108" s="94" t="s">
        <v>5</v>
      </c>
      <c r="J108" s="95" t="s">
        <v>2</v>
      </c>
      <c r="K108" s="96" t="s">
        <v>3</v>
      </c>
      <c r="L108" s="95" t="s">
        <v>4</v>
      </c>
      <c r="M108" s="97" t="s">
        <v>1</v>
      </c>
      <c r="N108" s="98" t="n">
        <f aca="false">IF(I108="A",(IF(J108="B",$D$4,(IF(J108="C",$E$4,(IF(J108="D",$F$4,(IF(J108="E",$G$4)))))))),IF(I108="B",(IF(J108="A",$D$4,(IF(J108="C",$E$5,(IF(J108="D",$F$5,(IF(J108="E",$G$5)))))))),IF(I108="C",(IF(J108="A",$E$4,(IF(J108="B",$E$5,(IF(J108="D",$F$6,(IF(J108="E",$G$6)))))))),IF(I108="D",(IF(J108="A",$F$4,(IF(J108="B",$F$5,(IF(J108="C",$F$6,(IF(J108="E",$G$7)))))))),IF(I108="E",(IF(J108="A",$G$4,(IF(J108="B",$G$5,(IF(J108="C",$G$6,$G$7)))))))))))</f>
        <v>4</v>
      </c>
      <c r="O108" s="98" t="n">
        <f aca="false">IF(J108="A",(IF(K108="B",$D$4,(IF(K108="C",$E$4,(IF(K108="D",$F$4,(IF(K108="E",$G$4)))))))),IF(J108="B",(IF(K108="A",$D$4,(IF(K108="C",$E$5,(IF(K108="D",$F$5,(IF(K108="E",$G$5)))))))),IF(J108="C",(IF(K108="A",$E$4,(IF(K108="B",$E$5,(IF(K108="D",$F$6,(IF(K108="E",$G$6)))))))),IF(J108="D",(IF(K108="A",$F$4,(IF(K108="B",$F$5,(IF(K108="C",$F$6,(IF(K108="E",$G$7)))))))),IF(J108="E",(IF(K108="A",$G$4,(IF(K108="B",$G$5,(IF(K108="C",$G$6,$G$7)))))))))))</f>
        <v>4</v>
      </c>
      <c r="P108" s="98" t="n">
        <f aca="false">IF(K108="A",(IF(L108="B",$D$4,(IF(L108="C",$E$4,(IF(L108="D",$F$4,(IF(L108="E",$G$4)))))))),IF(K108="B",(IF(L108="A",$D$4,(IF(L108="C",$E$5,(IF(L108="D",$F$5,(IF(L108="E",$G$5)))))))),IF(K108="C",(IF(L108="A",$E$4,(IF(L108="B",$E$5,(IF(L108="D",$F$6,(IF(L108="E",$G$6)))))))),IF(K108="D",(IF(L108="A",$F$4,(IF(L108="B",$F$5,(IF(L108="C",$F$6,(IF(L108="E",$G$7)))))))),IF(K108="E",(IF(L108="A",$G$4,(IF(L108="B",$G$5,(IF(L108="C",$G$6,$G$7)))))))))))</f>
        <v>8</v>
      </c>
      <c r="Q108" s="98" t="n">
        <f aca="false">IF(L108="A",(IF(M108="B",$D$4,(IF(M108="C",$E$4,(IF(M108="D",$F$4,(IF(M108="E",$G$4)))))))),IF(L108="B",(IF(M108="A",$D$4,(IF(M108="C",$E$5,(IF(M108="D",$F$5,(IF(M108="E",$G$5)))))))),IF(L108="C",(IF(M108="A",$E$4,(IF(M108="B",$E$5,(IF(M108="D",$F$6,(IF(M108="E",$G$6)))))))),IF(L108="D",(IF(M108="A",$F$4,(IF(M108="B",$F$5,(IF(M108="C",$F$6,(IF(M108="E",$G$7)))))))),IF(L108="E",(IF(M108="A",$G$4,(IF(M108="B",$G$5,(IF(M108="C",$G$6,$G$7)))))))))))</f>
        <v>2</v>
      </c>
      <c r="R108" s="87" t="n">
        <f aca="false">IF(M108="A",(IF(I108="B",$D$4,(IF(I108="C",$E$4,(IF(I108="D",$F$4,(IF(I108="E",$G$4)))))))),IF(M108="B",(IF(I108="A",$D$4,(IF(I108="C",$E$5,(IF(I108="D",$F$5,(IF(I108="E",$G$5)))))))),IF(M108="C",(IF(I108="A",$E$4,(IF(I108="B",$E$5,(IF(I108="D",$F$6,(IF(I108="E",$G$6)))))))),IF(M108="D",(IF(I108="A",$F$4,(IF(I108="B",$F$5,(IF(I108="C",$F$6,(IF(I108="E",$G$7)))))))),IF(M108="E",(IF(I108="A",$G$4,(IF(I108="B",$G$5,(IF(I108="C",$G$6,$G$7)))))))))))</f>
        <v>12</v>
      </c>
      <c r="S108" s="88" t="n">
        <f aca="false">SUM(N108:R108)</f>
        <v>30</v>
      </c>
      <c r="T108" s="89"/>
      <c r="W108" s="104"/>
    </row>
    <row r="109" customFormat="false" ht="12.75" hidden="false" customHeight="false" outlineLevel="0" collapsed="false">
      <c r="H109" s="83" t="str">
        <f aca="false">IF(S109=$S$124,"----------&gt;&gt;&gt;"," ")</f>
        <v> </v>
      </c>
      <c r="I109" s="94" t="s">
        <v>5</v>
      </c>
      <c r="J109" s="95" t="s">
        <v>2</v>
      </c>
      <c r="K109" s="96" t="s">
        <v>4</v>
      </c>
      <c r="L109" s="95" t="s">
        <v>3</v>
      </c>
      <c r="M109" s="97" t="s">
        <v>1</v>
      </c>
      <c r="N109" s="98" t="n">
        <f aca="false">IF(I109="A",(IF(J109="B",$D$4,(IF(J109="C",$E$4,(IF(J109="D",$F$4,(IF(J109="E",$G$4)))))))),IF(I109="B",(IF(J109="A",$D$4,(IF(J109="C",$E$5,(IF(J109="D",$F$5,(IF(J109="E",$G$5)))))))),IF(I109="C",(IF(J109="A",$E$4,(IF(J109="B",$E$5,(IF(J109="D",$F$6,(IF(J109="E",$G$6)))))))),IF(I109="D",(IF(J109="A",$F$4,(IF(J109="B",$F$5,(IF(J109="C",$F$6,(IF(J109="E",$G$7)))))))),IF(I109="E",(IF(J109="A",$G$4,(IF(J109="B",$G$5,(IF(J109="C",$G$6,$G$7)))))))))))</f>
        <v>4</v>
      </c>
      <c r="O109" s="98" t="n">
        <f aca="false">IF(J109="A",(IF(K109="B",$D$4,(IF(K109="C",$E$4,(IF(K109="D",$F$4,(IF(K109="E",$G$4)))))))),IF(J109="B",(IF(K109="A",$D$4,(IF(K109="C",$E$5,(IF(K109="D",$F$5,(IF(K109="E",$G$5)))))))),IF(J109="C",(IF(K109="A",$E$4,(IF(K109="B",$E$5,(IF(K109="D",$F$6,(IF(K109="E",$G$6)))))))),IF(J109="D",(IF(K109="A",$F$4,(IF(K109="B",$F$5,(IF(K109="C",$F$6,(IF(K109="E",$G$7)))))))),IF(J109="E",(IF(K109="A",$G$4,(IF(K109="B",$G$5,(IF(K109="C",$G$6,$G$7)))))))))))</f>
        <v>6</v>
      </c>
      <c r="P109" s="98" t="n">
        <f aca="false">IF(K109="A",(IF(L109="B",$D$4,(IF(L109="C",$E$4,(IF(L109="D",$F$4,(IF(L109="E",$G$4)))))))),IF(K109="B",(IF(L109="A",$D$4,(IF(L109="C",$E$5,(IF(L109="D",$F$5,(IF(L109="E",$G$5)))))))),IF(K109="C",(IF(L109="A",$E$4,(IF(L109="B",$E$5,(IF(L109="D",$F$6,(IF(L109="E",$G$6)))))))),IF(K109="D",(IF(L109="A",$F$4,(IF(L109="B",$F$5,(IF(L109="C",$F$6,(IF(L109="E",$G$7)))))))),IF(K109="E",(IF(L109="A",$G$4,(IF(L109="B",$G$5,(IF(L109="C",$G$6,$G$7)))))))))))</f>
        <v>8</v>
      </c>
      <c r="Q109" s="98" t="n">
        <f aca="false">IF(L109="A",(IF(M109="B",$D$4,(IF(M109="C",$E$4,(IF(M109="D",$F$4,(IF(M109="E",$G$4)))))))),IF(L109="B",(IF(M109="A",$D$4,(IF(M109="C",$E$5,(IF(M109="D",$F$5,(IF(M109="E",$G$5)))))))),IF(L109="C",(IF(M109="A",$E$4,(IF(M109="B",$E$5,(IF(M109="D",$F$6,(IF(M109="E",$G$6)))))))),IF(L109="D",(IF(M109="A",$F$4,(IF(M109="B",$F$5,(IF(M109="C",$F$6,(IF(M109="E",$G$7)))))))),IF(L109="E",(IF(M109="A",$G$4,(IF(M109="B",$G$5,(IF(M109="C",$G$6,$G$7)))))))))))</f>
        <v>7</v>
      </c>
      <c r="R109" s="87" t="n">
        <f aca="false">IF(M109="A",(IF(I109="B",$D$4,(IF(I109="C",$E$4,(IF(I109="D",$F$4,(IF(I109="E",$G$4)))))))),IF(M109="B",(IF(I109="A",$D$4,(IF(I109="C",$E$5,(IF(I109="D",$F$5,(IF(I109="E",$G$5)))))))),IF(M109="C",(IF(I109="A",$E$4,(IF(I109="B",$E$5,(IF(I109="D",$F$6,(IF(I109="E",$G$6)))))))),IF(M109="D",(IF(I109="A",$F$4,(IF(I109="B",$F$5,(IF(I109="C",$F$6,(IF(I109="E",$G$7)))))))),IF(M109="E",(IF(I109="A",$G$4,(IF(I109="B",$G$5,(IF(I109="C",$G$6,$G$7)))))))))))</f>
        <v>12</v>
      </c>
      <c r="S109" s="88" t="n">
        <f aca="false">SUM(N109:R109)</f>
        <v>37</v>
      </c>
      <c r="T109" s="89"/>
    </row>
    <row r="110" customFormat="false" ht="12.75" hidden="false" customHeight="false" outlineLevel="0" collapsed="false">
      <c r="H110" s="83" t="str">
        <f aca="false">IF(S110=$S$124,"----------&gt;&gt;&gt;"," ")</f>
        <v>----------&gt;&gt;&gt;</v>
      </c>
      <c r="I110" s="94" t="s">
        <v>5</v>
      </c>
      <c r="J110" s="95" t="s">
        <v>2</v>
      </c>
      <c r="K110" s="96" t="s">
        <v>4</v>
      </c>
      <c r="L110" s="95" t="s">
        <v>1</v>
      </c>
      <c r="M110" s="97" t="s">
        <v>3</v>
      </c>
      <c r="N110" s="98" t="n">
        <f aca="false">IF(I110="A",(IF(J110="B",$D$4,(IF(J110="C",$E$4,(IF(J110="D",$F$4,(IF(J110="E",$G$4)))))))),IF(I110="B",(IF(J110="A",$D$4,(IF(J110="C",$E$5,(IF(J110="D",$F$5,(IF(J110="E",$G$5)))))))),IF(I110="C",(IF(J110="A",$E$4,(IF(J110="B",$E$5,(IF(J110="D",$F$6,(IF(J110="E",$G$6)))))))),IF(I110="D",(IF(J110="A",$F$4,(IF(J110="B",$F$5,(IF(J110="C",$F$6,(IF(J110="E",$G$7)))))))),IF(I110="E",(IF(J110="A",$G$4,(IF(J110="B",$G$5,(IF(J110="C",$G$6,$G$7)))))))))))</f>
        <v>4</v>
      </c>
      <c r="O110" s="98" t="n">
        <f aca="false">IF(J110="A",(IF(K110="B",$D$4,(IF(K110="C",$E$4,(IF(K110="D",$F$4,(IF(K110="E",$G$4)))))))),IF(J110="B",(IF(K110="A",$D$4,(IF(K110="C",$E$5,(IF(K110="D",$F$5,(IF(K110="E",$G$5)))))))),IF(J110="C",(IF(K110="A",$E$4,(IF(K110="B",$E$5,(IF(K110="D",$F$6,(IF(K110="E",$G$6)))))))),IF(J110="D",(IF(K110="A",$F$4,(IF(K110="B",$F$5,(IF(K110="C",$F$6,(IF(K110="E",$G$7)))))))),IF(J110="E",(IF(K110="A",$G$4,(IF(K110="B",$G$5,(IF(K110="C",$G$6,$G$7)))))))))))</f>
        <v>6</v>
      </c>
      <c r="P110" s="98" t="n">
        <f aca="false">IF(K110="A",(IF(L110="B",$D$4,(IF(L110="C",$E$4,(IF(L110="D",$F$4,(IF(L110="E",$G$4)))))))),IF(K110="B",(IF(L110="A",$D$4,(IF(L110="C",$E$5,(IF(L110="D",$F$5,(IF(L110="E",$G$5)))))))),IF(K110="C",(IF(L110="A",$E$4,(IF(L110="B",$E$5,(IF(L110="D",$F$6,(IF(L110="E",$G$6)))))))),IF(K110="D",(IF(L110="A",$F$4,(IF(L110="B",$F$5,(IF(L110="C",$F$6,(IF(L110="E",$G$7)))))))),IF(K110="E",(IF(L110="A",$G$4,(IF(L110="B",$G$5,(IF(L110="C",$G$6,$G$7)))))))))))</f>
        <v>2</v>
      </c>
      <c r="Q110" s="98" t="n">
        <f aca="false">IF(L110="A",(IF(M110="B",$D$4,(IF(M110="C",$E$4,(IF(M110="D",$F$4,(IF(M110="E",$G$4)))))))),IF(L110="B",(IF(M110="A",$D$4,(IF(M110="C",$E$5,(IF(M110="D",$F$5,(IF(M110="E",$G$5)))))))),IF(L110="C",(IF(M110="A",$E$4,(IF(M110="B",$E$5,(IF(M110="D",$F$6,(IF(M110="E",$G$6)))))))),IF(L110="D",(IF(M110="A",$F$4,(IF(M110="B",$F$5,(IF(M110="C",$F$6,(IF(M110="E",$G$7)))))))),IF(L110="E",(IF(M110="A",$G$4,(IF(M110="B",$G$5,(IF(M110="C",$G$6,$G$7)))))))))))</f>
        <v>7</v>
      </c>
      <c r="R110" s="87" t="n">
        <f aca="false">IF(M110="A",(IF(I110="B",$D$4,(IF(I110="C",$E$4,(IF(I110="D",$F$4,(IF(I110="E",$G$4)))))))),IF(M110="B",(IF(I110="A",$D$4,(IF(I110="C",$E$5,(IF(I110="D",$F$5,(IF(I110="E",$G$5)))))))),IF(M110="C",(IF(I110="A",$E$4,(IF(I110="B",$E$5,(IF(I110="D",$F$6,(IF(I110="E",$G$6)))))))),IF(M110="D",(IF(I110="A",$F$4,(IF(I110="B",$F$5,(IF(I110="C",$F$6,(IF(I110="E",$G$7)))))))),IF(M110="E",(IF(I110="A",$G$4,(IF(I110="B",$G$5,(IF(I110="C",$G$6,$G$7)))))))))))</f>
        <v>6</v>
      </c>
      <c r="S110" s="88" t="n">
        <f aca="false">SUM(N110:R110)</f>
        <v>25</v>
      </c>
      <c r="T110" s="89"/>
    </row>
    <row r="111" customFormat="false" ht="12.75" hidden="false" customHeight="false" outlineLevel="0" collapsed="false">
      <c r="H111" s="83" t="str">
        <f aca="false">IF(S111=$S$124,"----------&gt;&gt;&gt;"," ")</f>
        <v> </v>
      </c>
      <c r="I111" s="94" t="s">
        <v>5</v>
      </c>
      <c r="J111" s="95" t="s">
        <v>3</v>
      </c>
      <c r="K111" s="95" t="s">
        <v>1</v>
      </c>
      <c r="L111" s="95" t="s">
        <v>2</v>
      </c>
      <c r="M111" s="97" t="s">
        <v>4</v>
      </c>
      <c r="N111" s="98" t="n">
        <f aca="false">IF(I111="A",(IF(J111="B",$D$4,(IF(J111="C",$E$4,(IF(J111="D",$F$4,(IF(J111="E",$G$4)))))))),IF(I111="B",(IF(J111="A",$D$4,(IF(J111="C",$E$5,(IF(J111="D",$F$5,(IF(J111="E",$G$5)))))))),IF(I111="C",(IF(J111="A",$E$4,(IF(J111="B",$E$5,(IF(J111="D",$F$6,(IF(J111="E",$G$6)))))))),IF(I111="D",(IF(J111="A",$F$4,(IF(J111="B",$F$5,(IF(J111="C",$F$6,(IF(J111="E",$G$7)))))))),IF(I111="E",(IF(J111="A",$G$4,(IF(J111="B",$G$5,(IF(J111="C",$G$6,$G$7)))))))))))</f>
        <v>6</v>
      </c>
      <c r="O111" s="98" t="n">
        <f aca="false">IF(J111="A",(IF(K111="B",$D$4,(IF(K111="C",$E$4,(IF(K111="D",$F$4,(IF(K111="E",$G$4)))))))),IF(J111="B",(IF(K111="A",$D$4,(IF(K111="C",$E$5,(IF(K111="D",$F$5,(IF(K111="E",$G$5)))))))),IF(J111="C",(IF(K111="A",$E$4,(IF(K111="B",$E$5,(IF(K111="D",$F$6,(IF(K111="E",$G$6)))))))),IF(J111="D",(IF(K111="A",$F$4,(IF(K111="B",$F$5,(IF(K111="C",$F$6,(IF(K111="E",$G$7)))))))),IF(J111="E",(IF(K111="A",$G$4,(IF(K111="B",$G$5,(IF(K111="C",$G$6,$G$7)))))))))))</f>
        <v>7</v>
      </c>
      <c r="P111" s="98" t="n">
        <f aca="false">IF(K111="A",(IF(L111="B",$D$4,(IF(L111="C",$E$4,(IF(L111="D",$F$4,(IF(L111="E",$G$4)))))))),IF(K111="B",(IF(L111="A",$D$4,(IF(L111="C",$E$5,(IF(L111="D",$F$5,(IF(L111="E",$G$5)))))))),IF(K111="C",(IF(L111="A",$E$4,(IF(L111="B",$E$5,(IF(L111="D",$F$6,(IF(L111="E",$G$6)))))))),IF(K111="D",(IF(L111="A",$F$4,(IF(L111="B",$F$5,(IF(L111="C",$F$6,(IF(L111="E",$G$7)))))))),IF(K111="E",(IF(L111="A",$G$4,(IF(L111="B",$G$5,(IF(L111="C",$G$6,$G$7)))))))))))</f>
        <v>5</v>
      </c>
      <c r="Q111" s="98" t="n">
        <f aca="false">IF(L111="A",(IF(M111="B",$D$4,(IF(M111="C",$E$4,(IF(M111="D",$F$4,(IF(M111="E",$G$4)))))))),IF(L111="B",(IF(M111="A",$D$4,(IF(M111="C",$E$5,(IF(M111="D",$F$5,(IF(M111="E",$G$5)))))))),IF(L111="C",(IF(M111="A",$E$4,(IF(M111="B",$E$5,(IF(M111="D",$F$6,(IF(M111="E",$G$6)))))))),IF(L111="D",(IF(M111="A",$F$4,(IF(M111="B",$F$5,(IF(M111="C",$F$6,(IF(M111="E",$G$7)))))))),IF(L111="E",(IF(M111="A",$G$4,(IF(M111="B",$G$5,(IF(M111="C",$G$6,$G$7)))))))))))</f>
        <v>6</v>
      </c>
      <c r="R111" s="87" t="n">
        <f aca="false">IF(M111="A",(IF(I111="B",$D$4,(IF(I111="C",$E$4,(IF(I111="D",$F$4,(IF(I111="E",$G$4)))))))),IF(M111="B",(IF(I111="A",$D$4,(IF(I111="C",$E$5,(IF(I111="D",$F$5,(IF(I111="E",$G$5)))))))),IF(M111="C",(IF(I111="A",$E$4,(IF(I111="B",$E$5,(IF(I111="D",$F$6,(IF(I111="E",$G$6)))))))),IF(M111="D",(IF(I111="A",$F$4,(IF(I111="B",$F$5,(IF(I111="C",$F$6,(IF(I111="E",$G$7)))))))),IF(M111="E",(IF(I111="A",$G$4,(IF(I111="B",$G$5,(IF(I111="C",$G$6,$G$7)))))))))))</f>
        <v>16</v>
      </c>
      <c r="S111" s="88" t="n">
        <f aca="false">SUM(N111:R111)</f>
        <v>40</v>
      </c>
      <c r="T111" s="89"/>
    </row>
    <row r="112" customFormat="false" ht="12.75" hidden="false" customHeight="false" outlineLevel="0" collapsed="false">
      <c r="H112" s="83" t="str">
        <f aca="false">IF(S112=$S$124,"----------&gt;&gt;&gt;"," ")</f>
        <v>----------&gt;&gt;&gt;</v>
      </c>
      <c r="I112" s="94" t="s">
        <v>5</v>
      </c>
      <c r="J112" s="95" t="s">
        <v>3</v>
      </c>
      <c r="K112" s="95" t="s">
        <v>1</v>
      </c>
      <c r="L112" s="95" t="s">
        <v>4</v>
      </c>
      <c r="M112" s="97" t="s">
        <v>2</v>
      </c>
      <c r="N112" s="98" t="n">
        <f aca="false">IF(I112="A",(IF(J112="B",$D$4,(IF(J112="C",$E$4,(IF(J112="D",$F$4,(IF(J112="E",$G$4)))))))),IF(I112="B",(IF(J112="A",$D$4,(IF(J112="C",$E$5,(IF(J112="D",$F$5,(IF(J112="E",$G$5)))))))),IF(I112="C",(IF(J112="A",$E$4,(IF(J112="B",$E$5,(IF(J112="D",$F$6,(IF(J112="E",$G$6)))))))),IF(I112="D",(IF(J112="A",$F$4,(IF(J112="B",$F$5,(IF(J112="C",$F$6,(IF(J112="E",$G$7)))))))),IF(I112="E",(IF(J112="A",$G$4,(IF(J112="B",$G$5,(IF(J112="C",$G$6,$G$7)))))))))))</f>
        <v>6</v>
      </c>
      <c r="O112" s="98" t="n">
        <f aca="false">IF(J112="A",(IF(K112="B",$D$4,(IF(K112="C",$E$4,(IF(K112="D",$F$4,(IF(K112="E",$G$4)))))))),IF(J112="B",(IF(K112="A",$D$4,(IF(K112="C",$E$5,(IF(K112="D",$F$5,(IF(K112="E",$G$5)))))))),IF(J112="C",(IF(K112="A",$E$4,(IF(K112="B",$E$5,(IF(K112="D",$F$6,(IF(K112="E",$G$6)))))))),IF(J112="D",(IF(K112="A",$F$4,(IF(K112="B",$F$5,(IF(K112="C",$F$6,(IF(K112="E",$G$7)))))))),IF(J112="E",(IF(K112="A",$G$4,(IF(K112="B",$G$5,(IF(K112="C",$G$6,$G$7)))))))))))</f>
        <v>7</v>
      </c>
      <c r="P112" s="98" t="n">
        <f aca="false">IF(K112="A",(IF(L112="B",$D$4,(IF(L112="C",$E$4,(IF(L112="D",$F$4,(IF(L112="E",$G$4)))))))),IF(K112="B",(IF(L112="A",$D$4,(IF(L112="C",$E$5,(IF(L112="D",$F$5,(IF(L112="E",$G$5)))))))),IF(K112="C",(IF(L112="A",$E$4,(IF(L112="B",$E$5,(IF(L112="D",$F$6,(IF(L112="E",$G$6)))))))),IF(K112="D",(IF(L112="A",$F$4,(IF(L112="B",$F$5,(IF(L112="C",$F$6,(IF(L112="E",$G$7)))))))),IF(K112="E",(IF(L112="A",$G$4,(IF(L112="B",$G$5,(IF(L112="C",$G$6,$G$7)))))))))))</f>
        <v>2</v>
      </c>
      <c r="Q112" s="98" t="n">
        <f aca="false">IF(L112="A",(IF(M112="B",$D$4,(IF(M112="C",$E$4,(IF(M112="D",$F$4,(IF(M112="E",$G$4)))))))),IF(L112="B",(IF(M112="A",$D$4,(IF(M112="C",$E$5,(IF(M112="D",$F$5,(IF(M112="E",$G$5)))))))),IF(L112="C",(IF(M112="A",$E$4,(IF(M112="B",$E$5,(IF(M112="D",$F$6,(IF(M112="E",$G$6)))))))),IF(L112="D",(IF(M112="A",$F$4,(IF(M112="B",$F$5,(IF(M112="C",$F$6,(IF(M112="E",$G$7)))))))),IF(L112="E",(IF(M112="A",$G$4,(IF(M112="B",$G$5,(IF(M112="C",$G$6,$G$7)))))))))))</f>
        <v>6</v>
      </c>
      <c r="R112" s="87" t="n">
        <f aca="false">IF(M112="A",(IF(I112="B",$D$4,(IF(I112="C",$E$4,(IF(I112="D",$F$4,(IF(I112="E",$G$4)))))))),IF(M112="B",(IF(I112="A",$D$4,(IF(I112="C",$E$5,(IF(I112="D",$F$5,(IF(I112="E",$G$5)))))))),IF(M112="C",(IF(I112="A",$E$4,(IF(I112="B",$E$5,(IF(I112="D",$F$6,(IF(I112="E",$G$6)))))))),IF(M112="D",(IF(I112="A",$F$4,(IF(I112="B",$F$5,(IF(I112="C",$F$6,(IF(I112="E",$G$7)))))))),IF(M112="E",(IF(I112="A",$G$4,(IF(I112="B",$G$5,(IF(I112="C",$G$6,$G$7)))))))))))</f>
        <v>4</v>
      </c>
      <c r="S112" s="88" t="n">
        <f aca="false">SUM(N112:R112)</f>
        <v>25</v>
      </c>
      <c r="T112" s="89"/>
    </row>
    <row r="113" customFormat="false" ht="12.75" hidden="false" customHeight="false" outlineLevel="0" collapsed="false">
      <c r="H113" s="83" t="str">
        <f aca="false">IF(S113=$S$124,"----------&gt;&gt;&gt;"," ")</f>
        <v> </v>
      </c>
      <c r="I113" s="94" t="s">
        <v>5</v>
      </c>
      <c r="J113" s="95" t="s">
        <v>3</v>
      </c>
      <c r="K113" s="96" t="s">
        <v>2</v>
      </c>
      <c r="L113" s="95" t="s">
        <v>1</v>
      </c>
      <c r="M113" s="97" t="s">
        <v>4</v>
      </c>
      <c r="N113" s="98" t="n">
        <f aca="false">IF(I113="A",(IF(J113="B",$D$4,(IF(J113="C",$E$4,(IF(J113="D",$F$4,(IF(J113="E",$G$4)))))))),IF(I113="B",(IF(J113="A",$D$4,(IF(J113="C",$E$5,(IF(J113="D",$F$5,(IF(J113="E",$G$5)))))))),IF(I113="C",(IF(J113="A",$E$4,(IF(J113="B",$E$5,(IF(J113="D",$F$6,(IF(J113="E",$G$6)))))))),IF(I113="D",(IF(J113="A",$F$4,(IF(J113="B",$F$5,(IF(J113="C",$F$6,(IF(J113="E",$G$7)))))))),IF(I113="E",(IF(J113="A",$G$4,(IF(J113="B",$G$5,(IF(J113="C",$G$6,$G$7)))))))))))</f>
        <v>6</v>
      </c>
      <c r="O113" s="98" t="n">
        <f aca="false">IF(J113="A",(IF(K113="B",$D$4,(IF(K113="C",$E$4,(IF(K113="D",$F$4,(IF(K113="E",$G$4)))))))),IF(J113="B",(IF(K113="A",$D$4,(IF(K113="C",$E$5,(IF(K113="D",$F$5,(IF(K113="E",$G$5)))))))),IF(J113="C",(IF(K113="A",$E$4,(IF(K113="B",$E$5,(IF(K113="D",$F$6,(IF(K113="E",$G$6)))))))),IF(J113="D",(IF(K113="A",$F$4,(IF(K113="B",$F$5,(IF(K113="C",$F$6,(IF(K113="E",$G$7)))))))),IF(J113="E",(IF(K113="A",$G$4,(IF(K113="B",$G$5,(IF(K113="C",$G$6,$G$7)))))))))))</f>
        <v>4</v>
      </c>
      <c r="P113" s="98" t="n">
        <f aca="false">IF(K113="A",(IF(L113="B",$D$4,(IF(L113="C",$E$4,(IF(L113="D",$F$4,(IF(L113="E",$G$4)))))))),IF(K113="B",(IF(L113="A",$D$4,(IF(L113="C",$E$5,(IF(L113="D",$F$5,(IF(L113="E",$G$5)))))))),IF(K113="C",(IF(L113="A",$E$4,(IF(L113="B",$E$5,(IF(L113="D",$F$6,(IF(L113="E",$G$6)))))))),IF(K113="D",(IF(L113="A",$F$4,(IF(L113="B",$F$5,(IF(L113="C",$F$6,(IF(L113="E",$G$7)))))))),IF(K113="E",(IF(L113="A",$G$4,(IF(L113="B",$G$5,(IF(L113="C",$G$6,$G$7)))))))))))</f>
        <v>5</v>
      </c>
      <c r="Q113" s="98" t="n">
        <f aca="false">IF(L113="A",(IF(M113="B",$D$4,(IF(M113="C",$E$4,(IF(M113="D",$F$4,(IF(M113="E",$G$4)))))))),IF(L113="B",(IF(M113="A",$D$4,(IF(M113="C",$E$5,(IF(M113="D",$F$5,(IF(M113="E",$G$5)))))))),IF(L113="C",(IF(M113="A",$E$4,(IF(M113="B",$E$5,(IF(M113="D",$F$6,(IF(M113="E",$G$6)))))))),IF(L113="D",(IF(M113="A",$F$4,(IF(M113="B",$F$5,(IF(M113="C",$F$6,(IF(M113="E",$G$7)))))))),IF(L113="E",(IF(M113="A",$G$4,(IF(M113="B",$G$5,(IF(M113="C",$G$6,$G$7)))))))))))</f>
        <v>2</v>
      </c>
      <c r="R113" s="87" t="n">
        <f aca="false">IF(M113="A",(IF(I113="B",$D$4,(IF(I113="C",$E$4,(IF(I113="D",$F$4,(IF(I113="E",$G$4)))))))),IF(M113="B",(IF(I113="A",$D$4,(IF(I113="C",$E$5,(IF(I113="D",$F$5,(IF(I113="E",$G$5)))))))),IF(M113="C",(IF(I113="A",$E$4,(IF(I113="B",$E$5,(IF(I113="D",$F$6,(IF(I113="E",$G$6)))))))),IF(M113="D",(IF(I113="A",$F$4,(IF(I113="B",$F$5,(IF(I113="C",$F$6,(IF(I113="E",$G$7)))))))),IF(M113="E",(IF(I113="A",$G$4,(IF(I113="B",$G$5,(IF(I113="C",$G$6,$G$7)))))))))))</f>
        <v>16</v>
      </c>
      <c r="S113" s="88" t="n">
        <f aca="false">SUM(N113:R113)</f>
        <v>33</v>
      </c>
      <c r="T113" s="89"/>
    </row>
    <row r="114" customFormat="false" ht="12.75" hidden="false" customHeight="false" outlineLevel="0" collapsed="false">
      <c r="H114" s="83" t="str">
        <f aca="false">IF(S114=$S$124,"----------&gt;&gt;&gt;"," ")</f>
        <v> </v>
      </c>
      <c r="I114" s="94" t="s">
        <v>5</v>
      </c>
      <c r="J114" s="95" t="s">
        <v>3</v>
      </c>
      <c r="K114" s="96" t="s">
        <v>2</v>
      </c>
      <c r="L114" s="95" t="s">
        <v>4</v>
      </c>
      <c r="M114" s="97" t="s">
        <v>1</v>
      </c>
      <c r="N114" s="98" t="n">
        <f aca="false">IF(I114="A",(IF(J114="B",$D$4,(IF(J114="C",$E$4,(IF(J114="D",$F$4,(IF(J114="E",$G$4)))))))),IF(I114="B",(IF(J114="A",$D$4,(IF(J114="C",$E$5,(IF(J114="D",$F$5,(IF(J114="E",$G$5)))))))),IF(I114="C",(IF(J114="A",$E$4,(IF(J114="B",$E$5,(IF(J114="D",$F$6,(IF(J114="E",$G$6)))))))),IF(I114="D",(IF(J114="A",$F$4,(IF(J114="B",$F$5,(IF(J114="C",$F$6,(IF(J114="E",$G$7)))))))),IF(I114="E",(IF(J114="A",$G$4,(IF(J114="B",$G$5,(IF(J114="C",$G$6,$G$7)))))))))))</f>
        <v>6</v>
      </c>
      <c r="O114" s="98" t="n">
        <f aca="false">IF(J114="A",(IF(K114="B",$D$4,(IF(K114="C",$E$4,(IF(K114="D",$F$4,(IF(K114="E",$G$4)))))))),IF(J114="B",(IF(K114="A",$D$4,(IF(K114="C",$E$5,(IF(K114="D",$F$5,(IF(K114="E",$G$5)))))))),IF(J114="C",(IF(K114="A",$E$4,(IF(K114="B",$E$5,(IF(K114="D",$F$6,(IF(K114="E",$G$6)))))))),IF(J114="D",(IF(K114="A",$F$4,(IF(K114="B",$F$5,(IF(K114="C",$F$6,(IF(K114="E",$G$7)))))))),IF(J114="E",(IF(K114="A",$G$4,(IF(K114="B",$G$5,(IF(K114="C",$G$6,$G$7)))))))))))</f>
        <v>4</v>
      </c>
      <c r="P114" s="98" t="n">
        <f aca="false">IF(K114="A",(IF(L114="B",$D$4,(IF(L114="C",$E$4,(IF(L114="D",$F$4,(IF(L114="E",$G$4)))))))),IF(K114="B",(IF(L114="A",$D$4,(IF(L114="C",$E$5,(IF(L114="D",$F$5,(IF(L114="E",$G$5)))))))),IF(K114="C",(IF(L114="A",$E$4,(IF(L114="B",$E$5,(IF(L114="D",$F$6,(IF(L114="E",$G$6)))))))),IF(K114="D",(IF(L114="A",$F$4,(IF(L114="B",$F$5,(IF(L114="C",$F$6,(IF(L114="E",$G$7)))))))),IF(K114="E",(IF(L114="A",$G$4,(IF(L114="B",$G$5,(IF(L114="C",$G$6,$G$7)))))))))))</f>
        <v>6</v>
      </c>
      <c r="Q114" s="98" t="n">
        <f aca="false">IF(L114="A",(IF(M114="B",$D$4,(IF(M114="C",$E$4,(IF(M114="D",$F$4,(IF(M114="E",$G$4)))))))),IF(L114="B",(IF(M114="A",$D$4,(IF(M114="C",$E$5,(IF(M114="D",$F$5,(IF(M114="E",$G$5)))))))),IF(L114="C",(IF(M114="A",$E$4,(IF(M114="B",$E$5,(IF(M114="D",$F$6,(IF(M114="E",$G$6)))))))),IF(L114="D",(IF(M114="A",$F$4,(IF(M114="B",$F$5,(IF(M114="C",$F$6,(IF(M114="E",$G$7)))))))),IF(L114="E",(IF(M114="A",$G$4,(IF(M114="B",$G$5,(IF(M114="C",$G$6,$G$7)))))))))))</f>
        <v>2</v>
      </c>
      <c r="R114" s="87" t="n">
        <f aca="false">IF(M114="A",(IF(I114="B",$D$4,(IF(I114="C",$E$4,(IF(I114="D",$F$4,(IF(I114="E",$G$4)))))))),IF(M114="B",(IF(I114="A",$D$4,(IF(I114="C",$E$5,(IF(I114="D",$F$5,(IF(I114="E",$G$5)))))))),IF(M114="C",(IF(I114="A",$E$4,(IF(I114="B",$E$5,(IF(I114="D",$F$6,(IF(I114="E",$G$6)))))))),IF(M114="D",(IF(I114="A",$F$4,(IF(I114="B",$F$5,(IF(I114="C",$F$6,(IF(I114="E",$G$7)))))))),IF(M114="E",(IF(I114="A",$G$4,(IF(I114="B",$G$5,(IF(I114="C",$G$6,$G$7)))))))))))</f>
        <v>12</v>
      </c>
      <c r="S114" s="88" t="n">
        <f aca="false">SUM(N114:R114)</f>
        <v>30</v>
      </c>
      <c r="T114" s="89"/>
    </row>
    <row r="115" customFormat="false" ht="12.75" hidden="false" customHeight="false" outlineLevel="0" collapsed="false">
      <c r="H115" s="83" t="str">
        <f aca="false">IF(S115=$S$124,"----------&gt;&gt;&gt;"," ")</f>
        <v> </v>
      </c>
      <c r="I115" s="94" t="s">
        <v>5</v>
      </c>
      <c r="J115" s="95" t="s">
        <v>3</v>
      </c>
      <c r="K115" s="96" t="s">
        <v>4</v>
      </c>
      <c r="L115" s="95" t="s">
        <v>2</v>
      </c>
      <c r="M115" s="97" t="s">
        <v>1</v>
      </c>
      <c r="N115" s="98" t="n">
        <f aca="false">IF(I115="A",(IF(J115="B",$D$4,(IF(J115="C",$E$4,(IF(J115="D",$F$4,(IF(J115="E",$G$4)))))))),IF(I115="B",(IF(J115="A",$D$4,(IF(J115="C",$E$5,(IF(J115="D",$F$5,(IF(J115="E",$G$5)))))))),IF(I115="C",(IF(J115="A",$E$4,(IF(J115="B",$E$5,(IF(J115="D",$F$6,(IF(J115="E",$G$6)))))))),IF(I115="D",(IF(J115="A",$F$4,(IF(J115="B",$F$5,(IF(J115="C",$F$6,(IF(J115="E",$G$7)))))))),IF(I115="E",(IF(J115="A",$G$4,(IF(J115="B",$G$5,(IF(J115="C",$G$6,$G$7)))))))))))</f>
        <v>6</v>
      </c>
      <c r="O115" s="98" t="n">
        <f aca="false">IF(J115="A",(IF(K115="B",$D$4,(IF(K115="C",$E$4,(IF(K115="D",$F$4,(IF(K115="E",$G$4)))))))),IF(J115="B",(IF(K115="A",$D$4,(IF(K115="C",$E$5,(IF(K115="D",$F$5,(IF(K115="E",$G$5)))))))),IF(J115="C",(IF(K115="A",$E$4,(IF(K115="B",$E$5,(IF(K115="D",$F$6,(IF(K115="E",$G$6)))))))),IF(J115="D",(IF(K115="A",$F$4,(IF(K115="B",$F$5,(IF(K115="C",$F$6,(IF(K115="E",$G$7)))))))),IF(J115="E",(IF(K115="A",$G$4,(IF(K115="B",$G$5,(IF(K115="C",$G$6,$G$7)))))))))))</f>
        <v>8</v>
      </c>
      <c r="P115" s="98" t="n">
        <f aca="false">IF(K115="A",(IF(L115="B",$D$4,(IF(L115="C",$E$4,(IF(L115="D",$F$4,(IF(L115="E",$G$4)))))))),IF(K115="B",(IF(L115="A",$D$4,(IF(L115="C",$E$5,(IF(L115="D",$F$5,(IF(L115="E",$G$5)))))))),IF(K115="C",(IF(L115="A",$E$4,(IF(L115="B",$E$5,(IF(L115="D",$F$6,(IF(L115="E",$G$6)))))))),IF(K115="D",(IF(L115="A",$F$4,(IF(L115="B",$F$5,(IF(L115="C",$F$6,(IF(L115="E",$G$7)))))))),IF(K115="E",(IF(L115="A",$G$4,(IF(L115="B",$G$5,(IF(L115="C",$G$6,$G$7)))))))))))</f>
        <v>6</v>
      </c>
      <c r="Q115" s="98" t="n">
        <f aca="false">IF(L115="A",(IF(M115="B",$D$4,(IF(M115="C",$E$4,(IF(M115="D",$F$4,(IF(M115="E",$G$4)))))))),IF(L115="B",(IF(M115="A",$D$4,(IF(M115="C",$E$5,(IF(M115="D",$F$5,(IF(M115="E",$G$5)))))))),IF(L115="C",(IF(M115="A",$E$4,(IF(M115="B",$E$5,(IF(M115="D",$F$6,(IF(M115="E",$G$6)))))))),IF(L115="D",(IF(M115="A",$F$4,(IF(M115="B",$F$5,(IF(M115="C",$F$6,(IF(M115="E",$G$7)))))))),IF(L115="E",(IF(M115="A",$G$4,(IF(M115="B",$G$5,(IF(M115="C",$G$6,$G$7)))))))))))</f>
        <v>5</v>
      </c>
      <c r="R115" s="87" t="n">
        <f aca="false">IF(M115="A",(IF(I115="B",$D$4,(IF(I115="C",$E$4,(IF(I115="D",$F$4,(IF(I115="E",$G$4)))))))),IF(M115="B",(IF(I115="A",$D$4,(IF(I115="C",$E$5,(IF(I115="D",$F$5,(IF(I115="E",$G$5)))))))),IF(M115="C",(IF(I115="A",$E$4,(IF(I115="B",$E$5,(IF(I115="D",$F$6,(IF(I115="E",$G$6)))))))),IF(M115="D",(IF(I115="A",$F$4,(IF(I115="B",$F$5,(IF(I115="C",$F$6,(IF(I115="E",$G$7)))))))),IF(M115="E",(IF(I115="A",$G$4,(IF(I115="B",$G$5,(IF(I115="C",$G$6,$G$7)))))))))))</f>
        <v>12</v>
      </c>
      <c r="S115" s="88" t="n">
        <f aca="false">SUM(N115:R115)</f>
        <v>37</v>
      </c>
      <c r="T115" s="89"/>
    </row>
    <row r="116" customFormat="false" ht="12.75" hidden="false" customHeight="false" outlineLevel="0" collapsed="false">
      <c r="H116" s="83" t="str">
        <f aca="false">IF(S116=$S$124,"----------&gt;&gt;&gt;"," ")</f>
        <v>----------&gt;&gt;&gt;</v>
      </c>
      <c r="I116" s="94" t="s">
        <v>5</v>
      </c>
      <c r="J116" s="95" t="s">
        <v>3</v>
      </c>
      <c r="K116" s="96" t="s">
        <v>4</v>
      </c>
      <c r="L116" s="95" t="s">
        <v>1</v>
      </c>
      <c r="M116" s="97" t="s">
        <v>2</v>
      </c>
      <c r="N116" s="98" t="n">
        <f aca="false">IF(I116="A",(IF(J116="B",$D$4,(IF(J116="C",$E$4,(IF(J116="D",$F$4,(IF(J116="E",$G$4)))))))),IF(I116="B",(IF(J116="A",$D$4,(IF(J116="C",$E$5,(IF(J116="D",$F$5,(IF(J116="E",$G$5)))))))),IF(I116="C",(IF(J116="A",$E$4,(IF(J116="B",$E$5,(IF(J116="D",$F$6,(IF(J116="E",$G$6)))))))),IF(I116="D",(IF(J116="A",$F$4,(IF(J116="B",$F$5,(IF(J116="C",$F$6,(IF(J116="E",$G$7)))))))),IF(I116="E",(IF(J116="A",$G$4,(IF(J116="B",$G$5,(IF(J116="C",$G$6,$G$7)))))))))))</f>
        <v>6</v>
      </c>
      <c r="O116" s="98" t="n">
        <f aca="false">IF(J116="A",(IF(K116="B",$D$4,(IF(K116="C",$E$4,(IF(K116="D",$F$4,(IF(K116="E",$G$4)))))))),IF(J116="B",(IF(K116="A",$D$4,(IF(K116="C",$E$5,(IF(K116="D",$F$5,(IF(K116="E",$G$5)))))))),IF(J116="C",(IF(K116="A",$E$4,(IF(K116="B",$E$5,(IF(K116="D",$F$6,(IF(K116="E",$G$6)))))))),IF(J116="D",(IF(K116="A",$F$4,(IF(K116="B",$F$5,(IF(K116="C",$F$6,(IF(K116="E",$G$7)))))))),IF(J116="E",(IF(K116="A",$G$4,(IF(K116="B",$G$5,(IF(K116="C",$G$6,$G$7)))))))))))</f>
        <v>8</v>
      </c>
      <c r="P116" s="98" t="n">
        <f aca="false">IF(K116="A",(IF(L116="B",$D$4,(IF(L116="C",$E$4,(IF(L116="D",$F$4,(IF(L116="E",$G$4)))))))),IF(K116="B",(IF(L116="A",$D$4,(IF(L116="C",$E$5,(IF(L116="D",$F$5,(IF(L116="E",$G$5)))))))),IF(K116="C",(IF(L116="A",$E$4,(IF(L116="B",$E$5,(IF(L116="D",$F$6,(IF(L116="E",$G$6)))))))),IF(K116="D",(IF(L116="A",$F$4,(IF(L116="B",$F$5,(IF(L116="C",$F$6,(IF(L116="E",$G$7)))))))),IF(K116="E",(IF(L116="A",$G$4,(IF(L116="B",$G$5,(IF(L116="C",$G$6,$G$7)))))))))))</f>
        <v>2</v>
      </c>
      <c r="Q116" s="98" t="n">
        <f aca="false">IF(L116="A",(IF(M116="B",$D$4,(IF(M116="C",$E$4,(IF(M116="D",$F$4,(IF(M116="E",$G$4)))))))),IF(L116="B",(IF(M116="A",$D$4,(IF(M116="C",$E$5,(IF(M116="D",$F$5,(IF(M116="E",$G$5)))))))),IF(L116="C",(IF(M116="A",$E$4,(IF(M116="B",$E$5,(IF(M116="D",$F$6,(IF(M116="E",$G$6)))))))),IF(L116="D",(IF(M116="A",$F$4,(IF(M116="B",$F$5,(IF(M116="C",$F$6,(IF(M116="E",$G$7)))))))),IF(L116="E",(IF(M116="A",$G$4,(IF(M116="B",$G$5,(IF(M116="C",$G$6,$G$7)))))))))))</f>
        <v>5</v>
      </c>
      <c r="R116" s="87" t="n">
        <f aca="false">IF(M116="A",(IF(I116="B",$D$4,(IF(I116="C",$E$4,(IF(I116="D",$F$4,(IF(I116="E",$G$4)))))))),IF(M116="B",(IF(I116="A",$D$4,(IF(I116="C",$E$5,(IF(I116="D",$F$5,(IF(I116="E",$G$5)))))))),IF(M116="C",(IF(I116="A",$E$4,(IF(I116="B",$E$5,(IF(I116="D",$F$6,(IF(I116="E",$G$6)))))))),IF(M116="D",(IF(I116="A",$F$4,(IF(I116="B",$F$5,(IF(I116="C",$F$6,(IF(I116="E",$G$7)))))))),IF(M116="E",(IF(I116="A",$G$4,(IF(I116="B",$G$5,(IF(I116="C",$G$6,$G$7)))))))))))</f>
        <v>4</v>
      </c>
      <c r="S116" s="88" t="n">
        <f aca="false">SUM(N116:R116)</f>
        <v>25</v>
      </c>
      <c r="T116" s="89"/>
    </row>
    <row r="117" customFormat="false" ht="12.75" hidden="false" customHeight="false" outlineLevel="0" collapsed="false">
      <c r="H117" s="83" t="str">
        <f aca="false">IF(S117=$S$124,"----------&gt;&gt;&gt;"," ")</f>
        <v> </v>
      </c>
      <c r="I117" s="94" t="s">
        <v>5</v>
      </c>
      <c r="J117" s="95" t="s">
        <v>4</v>
      </c>
      <c r="K117" s="95" t="s">
        <v>1</v>
      </c>
      <c r="L117" s="95" t="s">
        <v>2</v>
      </c>
      <c r="M117" s="97" t="s">
        <v>3</v>
      </c>
      <c r="N117" s="98" t="n">
        <f aca="false">IF(I117="A",(IF(J117="B",$D$4,(IF(J117="C",$E$4,(IF(J117="D",$F$4,(IF(J117="E",$G$4)))))))),IF(I117="B",(IF(J117="A",$D$4,(IF(J117="C",$E$5,(IF(J117="D",$F$5,(IF(J117="E",$G$5)))))))),IF(I117="C",(IF(J117="A",$E$4,(IF(J117="B",$E$5,(IF(J117="D",$F$6,(IF(J117="E",$G$6)))))))),IF(I117="D",(IF(J117="A",$F$4,(IF(J117="B",$F$5,(IF(J117="C",$F$6,(IF(J117="E",$G$7)))))))),IF(I117="E",(IF(J117="A",$G$4,(IF(J117="B",$G$5,(IF(J117="C",$G$6,$G$7)))))))))))</f>
        <v>16</v>
      </c>
      <c r="O117" s="98" t="n">
        <f aca="false">IF(J117="A",(IF(K117="B",$D$4,(IF(K117="C",$E$4,(IF(K117="D",$F$4,(IF(K117="E",$G$4)))))))),IF(J117="B",(IF(K117="A",$D$4,(IF(K117="C",$E$5,(IF(K117="D",$F$5,(IF(K117="E",$G$5)))))))),IF(J117="C",(IF(K117="A",$E$4,(IF(K117="B",$E$5,(IF(K117="D",$F$6,(IF(K117="E",$G$6)))))))),IF(J117="D",(IF(K117="A",$F$4,(IF(K117="B",$F$5,(IF(K117="C",$F$6,(IF(K117="E",$G$7)))))))),IF(J117="E",(IF(K117="A",$G$4,(IF(K117="B",$G$5,(IF(K117="C",$G$6,$G$7)))))))))))</f>
        <v>2</v>
      </c>
      <c r="P117" s="98" t="n">
        <f aca="false">IF(K117="A",(IF(L117="B",$D$4,(IF(L117="C",$E$4,(IF(L117="D",$F$4,(IF(L117="E",$G$4)))))))),IF(K117="B",(IF(L117="A",$D$4,(IF(L117="C",$E$5,(IF(L117="D",$F$5,(IF(L117="E",$G$5)))))))),IF(K117="C",(IF(L117="A",$E$4,(IF(L117="B",$E$5,(IF(L117="D",$F$6,(IF(L117="E",$G$6)))))))),IF(K117="D",(IF(L117="A",$F$4,(IF(L117="B",$F$5,(IF(L117="C",$F$6,(IF(L117="E",$G$7)))))))),IF(K117="E",(IF(L117="A",$G$4,(IF(L117="B",$G$5,(IF(L117="C",$G$6,$G$7)))))))))))</f>
        <v>5</v>
      </c>
      <c r="Q117" s="98" t="n">
        <f aca="false">IF(L117="A",(IF(M117="B",$D$4,(IF(M117="C",$E$4,(IF(M117="D",$F$4,(IF(M117="E",$G$4)))))))),IF(L117="B",(IF(M117="A",$D$4,(IF(M117="C",$E$5,(IF(M117="D",$F$5,(IF(M117="E",$G$5)))))))),IF(L117="C",(IF(M117="A",$E$4,(IF(M117="B",$E$5,(IF(M117="D",$F$6,(IF(M117="E",$G$6)))))))),IF(L117="D",(IF(M117="A",$F$4,(IF(M117="B",$F$5,(IF(M117="C",$F$6,(IF(M117="E",$G$7)))))))),IF(L117="E",(IF(M117="A",$G$4,(IF(M117="B",$G$5,(IF(M117="C",$G$6,$G$7)))))))))))</f>
        <v>4</v>
      </c>
      <c r="R117" s="87" t="n">
        <f aca="false">IF(M117="A",(IF(I117="B",$D$4,(IF(I117="C",$E$4,(IF(I117="D",$F$4,(IF(I117="E",$G$4)))))))),IF(M117="B",(IF(I117="A",$D$4,(IF(I117="C",$E$5,(IF(I117="D",$F$5,(IF(I117="E",$G$5)))))))),IF(M117="C",(IF(I117="A",$E$4,(IF(I117="B",$E$5,(IF(I117="D",$F$6,(IF(I117="E",$G$6)))))))),IF(M117="D",(IF(I117="A",$F$4,(IF(I117="B",$F$5,(IF(I117="C",$F$6,(IF(I117="E",$G$7)))))))),IF(M117="E",(IF(I117="A",$G$4,(IF(I117="B",$G$5,(IF(I117="C",$G$6,$G$7)))))))))))</f>
        <v>6</v>
      </c>
      <c r="S117" s="88" t="n">
        <f aca="false">SUM(N117:R117)</f>
        <v>33</v>
      </c>
      <c r="T117" s="89"/>
    </row>
    <row r="118" customFormat="false" ht="12.75" hidden="false" customHeight="false" outlineLevel="0" collapsed="false">
      <c r="H118" s="83" t="str">
        <f aca="false">IF(S118=$S$124,"----------&gt;&gt;&gt;"," ")</f>
        <v> </v>
      </c>
      <c r="I118" s="94" t="s">
        <v>5</v>
      </c>
      <c r="J118" s="95" t="s">
        <v>4</v>
      </c>
      <c r="K118" s="95" t="s">
        <v>1</v>
      </c>
      <c r="L118" s="95" t="s">
        <v>3</v>
      </c>
      <c r="M118" s="97" t="s">
        <v>2</v>
      </c>
      <c r="N118" s="98" t="n">
        <f aca="false">IF(I118="A",(IF(J118="B",$D$4,(IF(J118="C",$E$4,(IF(J118="D",$F$4,(IF(J118="E",$G$4)))))))),IF(I118="B",(IF(J118="A",$D$4,(IF(J118="C",$E$5,(IF(J118="D",$F$5,(IF(J118="E",$G$5)))))))),IF(I118="C",(IF(J118="A",$E$4,(IF(J118="B",$E$5,(IF(J118="D",$F$6,(IF(J118="E",$G$6)))))))),IF(I118="D",(IF(J118="A",$F$4,(IF(J118="B",$F$5,(IF(J118="C",$F$6,(IF(J118="E",$G$7)))))))),IF(I118="E",(IF(J118="A",$G$4,(IF(J118="B",$G$5,(IF(J118="C",$G$6,$G$7)))))))))))</f>
        <v>16</v>
      </c>
      <c r="O118" s="98" t="n">
        <f aca="false">IF(J118="A",(IF(K118="B",$D$4,(IF(K118="C",$E$4,(IF(K118="D",$F$4,(IF(K118="E",$G$4)))))))),IF(J118="B",(IF(K118="A",$D$4,(IF(K118="C",$E$5,(IF(K118="D",$F$5,(IF(K118="E",$G$5)))))))),IF(J118="C",(IF(K118="A",$E$4,(IF(K118="B",$E$5,(IF(K118="D",$F$6,(IF(K118="E",$G$6)))))))),IF(J118="D",(IF(K118="A",$F$4,(IF(K118="B",$F$5,(IF(K118="C",$F$6,(IF(K118="E",$G$7)))))))),IF(J118="E",(IF(K118="A",$G$4,(IF(K118="B",$G$5,(IF(K118="C",$G$6,$G$7)))))))))))</f>
        <v>2</v>
      </c>
      <c r="P118" s="98" t="n">
        <f aca="false">IF(K118="A",(IF(L118="B",$D$4,(IF(L118="C",$E$4,(IF(L118="D",$F$4,(IF(L118="E",$G$4)))))))),IF(K118="B",(IF(L118="A",$D$4,(IF(L118="C",$E$5,(IF(L118="D",$F$5,(IF(L118="E",$G$5)))))))),IF(K118="C",(IF(L118="A",$E$4,(IF(L118="B",$E$5,(IF(L118="D",$F$6,(IF(L118="E",$G$6)))))))),IF(K118="D",(IF(L118="A",$F$4,(IF(L118="B",$F$5,(IF(L118="C",$F$6,(IF(L118="E",$G$7)))))))),IF(K118="E",(IF(L118="A",$G$4,(IF(L118="B",$G$5,(IF(L118="C",$G$6,$G$7)))))))))))</f>
        <v>7</v>
      </c>
      <c r="Q118" s="98" t="n">
        <f aca="false">IF(L118="A",(IF(M118="B",$D$4,(IF(M118="C",$E$4,(IF(M118="D",$F$4,(IF(M118="E",$G$4)))))))),IF(L118="B",(IF(M118="A",$D$4,(IF(M118="C",$E$5,(IF(M118="D",$F$5,(IF(M118="E",$G$5)))))))),IF(L118="C",(IF(M118="A",$E$4,(IF(M118="B",$E$5,(IF(M118="D",$F$6,(IF(M118="E",$G$6)))))))),IF(L118="D",(IF(M118="A",$F$4,(IF(M118="B",$F$5,(IF(M118="C",$F$6,(IF(M118="E",$G$7)))))))),IF(L118="E",(IF(M118="A",$G$4,(IF(M118="B",$G$5,(IF(M118="C",$G$6,$G$7)))))))))))</f>
        <v>4</v>
      </c>
      <c r="R118" s="87" t="n">
        <f aca="false">IF(M118="A",(IF(I118="B",$D$4,(IF(I118="C",$E$4,(IF(I118="D",$F$4,(IF(I118="E",$G$4)))))))),IF(M118="B",(IF(I118="A",$D$4,(IF(I118="C",$E$5,(IF(I118="D",$F$5,(IF(I118="E",$G$5)))))))),IF(M118="C",(IF(I118="A",$E$4,(IF(I118="B",$E$5,(IF(I118="D",$F$6,(IF(I118="E",$G$6)))))))),IF(M118="D",(IF(I118="A",$F$4,(IF(I118="B",$F$5,(IF(I118="C",$F$6,(IF(I118="E",$G$7)))))))),IF(M118="E",(IF(I118="A",$G$4,(IF(I118="B",$G$5,(IF(I118="C",$G$6,$G$7)))))))))))</f>
        <v>4</v>
      </c>
      <c r="S118" s="88" t="n">
        <f aca="false">SUM(N118:R118)</f>
        <v>33</v>
      </c>
      <c r="T118" s="89"/>
    </row>
    <row r="119" customFormat="false" ht="12.75" hidden="false" customHeight="false" outlineLevel="0" collapsed="false">
      <c r="H119" s="83" t="str">
        <f aca="false">IF(S119=$S$124,"----------&gt;&gt;&gt;"," ")</f>
        <v> </v>
      </c>
      <c r="I119" s="94" t="s">
        <v>5</v>
      </c>
      <c r="J119" s="95" t="s">
        <v>4</v>
      </c>
      <c r="K119" s="96" t="s">
        <v>2</v>
      </c>
      <c r="L119" s="95" t="s">
        <v>1</v>
      </c>
      <c r="M119" s="97" t="s">
        <v>3</v>
      </c>
      <c r="N119" s="98" t="n">
        <f aca="false">IF(I119="A",(IF(J119="B",$D$4,(IF(J119="C",$E$4,(IF(J119="D",$F$4,(IF(J119="E",$G$4)))))))),IF(I119="B",(IF(J119="A",$D$4,(IF(J119="C",$E$5,(IF(J119="D",$F$5,(IF(J119="E",$G$5)))))))),IF(I119="C",(IF(J119="A",$E$4,(IF(J119="B",$E$5,(IF(J119="D",$F$6,(IF(J119="E",$G$6)))))))),IF(I119="D",(IF(J119="A",$F$4,(IF(J119="B",$F$5,(IF(J119="C",$F$6,(IF(J119="E",$G$7)))))))),IF(I119="E",(IF(J119="A",$G$4,(IF(J119="B",$G$5,(IF(J119="C",$G$6,$G$7)))))))))))</f>
        <v>16</v>
      </c>
      <c r="O119" s="98" t="n">
        <f aca="false">IF(J119="A",(IF(K119="B",$D$4,(IF(K119="C",$E$4,(IF(K119="D",$F$4,(IF(K119="E",$G$4)))))))),IF(J119="B",(IF(K119="A",$D$4,(IF(K119="C",$E$5,(IF(K119="D",$F$5,(IF(K119="E",$G$5)))))))),IF(J119="C",(IF(K119="A",$E$4,(IF(K119="B",$E$5,(IF(K119="D",$F$6,(IF(K119="E",$G$6)))))))),IF(J119="D",(IF(K119="A",$F$4,(IF(K119="B",$F$5,(IF(K119="C",$F$6,(IF(K119="E",$G$7)))))))),IF(J119="E",(IF(K119="A",$G$4,(IF(K119="B",$G$5,(IF(K119="C",$G$6,$G$7)))))))))))</f>
        <v>6</v>
      </c>
      <c r="P119" s="98" t="n">
        <f aca="false">IF(K119="A",(IF(L119="B",$D$4,(IF(L119="C",$E$4,(IF(L119="D",$F$4,(IF(L119="E",$G$4)))))))),IF(K119="B",(IF(L119="A",$D$4,(IF(L119="C",$E$5,(IF(L119="D",$F$5,(IF(L119="E",$G$5)))))))),IF(K119="C",(IF(L119="A",$E$4,(IF(L119="B",$E$5,(IF(L119="D",$F$6,(IF(L119="E",$G$6)))))))),IF(K119="D",(IF(L119="A",$F$4,(IF(L119="B",$F$5,(IF(L119="C",$F$6,(IF(L119="E",$G$7)))))))),IF(K119="E",(IF(L119="A",$G$4,(IF(L119="B",$G$5,(IF(L119="C",$G$6,$G$7)))))))))))</f>
        <v>5</v>
      </c>
      <c r="Q119" s="98" t="n">
        <f aca="false">IF(L119="A",(IF(M119="B",$D$4,(IF(M119="C",$E$4,(IF(M119="D",$F$4,(IF(M119="E",$G$4)))))))),IF(L119="B",(IF(M119="A",$D$4,(IF(M119="C",$E$5,(IF(M119="D",$F$5,(IF(M119="E",$G$5)))))))),IF(L119="C",(IF(M119="A",$E$4,(IF(M119="B",$E$5,(IF(M119="D",$F$6,(IF(M119="E",$G$6)))))))),IF(L119="D",(IF(M119="A",$F$4,(IF(M119="B",$F$5,(IF(M119="C",$F$6,(IF(M119="E",$G$7)))))))),IF(L119="E",(IF(M119="A",$G$4,(IF(M119="B",$G$5,(IF(M119="C",$G$6,$G$7)))))))))))</f>
        <v>7</v>
      </c>
      <c r="R119" s="87" t="n">
        <f aca="false">IF(M119="A",(IF(I119="B",$D$4,(IF(I119="C",$E$4,(IF(I119="D",$F$4,(IF(I119="E",$G$4)))))))),IF(M119="B",(IF(I119="A",$D$4,(IF(I119="C",$E$5,(IF(I119="D",$F$5,(IF(I119="E",$G$5)))))))),IF(M119="C",(IF(I119="A",$E$4,(IF(I119="B",$E$5,(IF(I119="D",$F$6,(IF(I119="E",$G$6)))))))),IF(M119="D",(IF(I119="A",$F$4,(IF(I119="B",$F$5,(IF(I119="C",$F$6,(IF(I119="E",$G$7)))))))),IF(M119="E",(IF(I119="A",$G$4,(IF(I119="B",$G$5,(IF(I119="C",$G$6,$G$7)))))))))))</f>
        <v>6</v>
      </c>
      <c r="S119" s="88" t="n">
        <f aca="false">SUM(N119:R119)</f>
        <v>40</v>
      </c>
      <c r="T119" s="89"/>
    </row>
    <row r="120" customFormat="false" ht="12.75" hidden="false" customHeight="false" outlineLevel="0" collapsed="false">
      <c r="H120" s="83" t="str">
        <f aca="false">IF(S120=$S$124,"----------&gt;&gt;&gt;"," ")</f>
        <v> </v>
      </c>
      <c r="I120" s="94" t="s">
        <v>5</v>
      </c>
      <c r="J120" s="95" t="s">
        <v>4</v>
      </c>
      <c r="K120" s="96" t="s">
        <v>2</v>
      </c>
      <c r="L120" s="95" t="s">
        <v>3</v>
      </c>
      <c r="M120" s="97" t="s">
        <v>1</v>
      </c>
      <c r="N120" s="98" t="n">
        <f aca="false">IF(I120="A",(IF(J120="B",$D$4,(IF(J120="C",$E$4,(IF(J120="D",$F$4,(IF(J120="E",$G$4)))))))),IF(I120="B",(IF(J120="A",$D$4,(IF(J120="C",$E$5,(IF(J120="D",$F$5,(IF(J120="E",$G$5)))))))),IF(I120="C",(IF(J120="A",$E$4,(IF(J120="B",$E$5,(IF(J120="D",$F$6,(IF(J120="E",$G$6)))))))),IF(I120="D",(IF(J120="A",$F$4,(IF(J120="B",$F$5,(IF(J120="C",$F$6,(IF(J120="E",$G$7)))))))),IF(I120="E",(IF(J120="A",$G$4,(IF(J120="B",$G$5,(IF(J120="C",$G$6,$G$7)))))))))))</f>
        <v>16</v>
      </c>
      <c r="O120" s="98" t="n">
        <f aca="false">IF(J120="A",(IF(K120="B",$D$4,(IF(K120="C",$E$4,(IF(K120="D",$F$4,(IF(K120="E",$G$4)))))))),IF(J120="B",(IF(K120="A",$D$4,(IF(K120="C",$E$5,(IF(K120="D",$F$5,(IF(K120="E",$G$5)))))))),IF(J120="C",(IF(K120="A",$E$4,(IF(K120="B",$E$5,(IF(K120="D",$F$6,(IF(K120="E",$G$6)))))))),IF(J120="D",(IF(K120="A",$F$4,(IF(K120="B",$F$5,(IF(K120="C",$F$6,(IF(K120="E",$G$7)))))))),IF(J120="E",(IF(K120="A",$G$4,(IF(K120="B",$G$5,(IF(K120="C",$G$6,$G$7)))))))))))</f>
        <v>6</v>
      </c>
      <c r="P120" s="98" t="n">
        <f aca="false">IF(K120="A",(IF(L120="B",$D$4,(IF(L120="C",$E$4,(IF(L120="D",$F$4,(IF(L120="E",$G$4)))))))),IF(K120="B",(IF(L120="A",$D$4,(IF(L120="C",$E$5,(IF(L120="D",$F$5,(IF(L120="E",$G$5)))))))),IF(K120="C",(IF(L120="A",$E$4,(IF(L120="B",$E$5,(IF(L120="D",$F$6,(IF(L120="E",$G$6)))))))),IF(K120="D",(IF(L120="A",$F$4,(IF(L120="B",$F$5,(IF(L120="C",$F$6,(IF(L120="E",$G$7)))))))),IF(K120="E",(IF(L120="A",$G$4,(IF(L120="B",$G$5,(IF(L120="C",$G$6,$G$7)))))))))))</f>
        <v>4</v>
      </c>
      <c r="Q120" s="98" t="n">
        <f aca="false">IF(L120="A",(IF(M120="B",$D$4,(IF(M120="C",$E$4,(IF(M120="D",$F$4,(IF(M120="E",$G$4)))))))),IF(L120="B",(IF(M120="A",$D$4,(IF(M120="C",$E$5,(IF(M120="D",$F$5,(IF(M120="E",$G$5)))))))),IF(L120="C",(IF(M120="A",$E$4,(IF(M120="B",$E$5,(IF(M120="D",$F$6,(IF(M120="E",$G$6)))))))),IF(L120="D",(IF(M120="A",$F$4,(IF(M120="B",$F$5,(IF(M120="C",$F$6,(IF(M120="E",$G$7)))))))),IF(L120="E",(IF(M120="A",$G$4,(IF(M120="B",$G$5,(IF(M120="C",$G$6,$G$7)))))))))))</f>
        <v>7</v>
      </c>
      <c r="R120" s="87" t="n">
        <f aca="false">IF(M120="A",(IF(I120="B",$D$4,(IF(I120="C",$E$4,(IF(I120="D",$F$4,(IF(I120="E",$G$4)))))))),IF(M120="B",(IF(I120="A",$D$4,(IF(I120="C",$E$5,(IF(I120="D",$F$5,(IF(I120="E",$G$5)))))))),IF(M120="C",(IF(I120="A",$E$4,(IF(I120="B",$E$5,(IF(I120="D",$F$6,(IF(I120="E",$G$6)))))))),IF(M120="D",(IF(I120="A",$F$4,(IF(I120="B",$F$5,(IF(I120="C",$F$6,(IF(I120="E",$G$7)))))))),IF(M120="E",(IF(I120="A",$G$4,(IF(I120="B",$G$5,(IF(I120="C",$G$6,$G$7)))))))))))</f>
        <v>12</v>
      </c>
      <c r="S120" s="88" t="n">
        <f aca="false">SUM(N120:R120)</f>
        <v>45</v>
      </c>
      <c r="T120" s="89"/>
    </row>
    <row r="121" customFormat="false" ht="12.75" hidden="false" customHeight="false" outlineLevel="0" collapsed="false">
      <c r="H121" s="83" t="str">
        <f aca="false">IF(S121=$S$124,"----------&gt;&gt;&gt;"," ")</f>
        <v> </v>
      </c>
      <c r="I121" s="94" t="s">
        <v>5</v>
      </c>
      <c r="J121" s="95" t="s">
        <v>4</v>
      </c>
      <c r="K121" s="96" t="s">
        <v>3</v>
      </c>
      <c r="L121" s="95" t="s">
        <v>2</v>
      </c>
      <c r="M121" s="97" t="s">
        <v>1</v>
      </c>
      <c r="N121" s="98" t="n">
        <f aca="false">IF(I121="A",(IF(J121="B",$D$4,(IF(J121="C",$E$4,(IF(J121="D",$F$4,(IF(J121="E",$G$4)))))))),IF(I121="B",(IF(J121="A",$D$4,(IF(J121="C",$E$5,(IF(J121="D",$F$5,(IF(J121="E",$G$5)))))))),IF(I121="C",(IF(J121="A",$E$4,(IF(J121="B",$E$5,(IF(J121="D",$F$6,(IF(J121="E",$G$6)))))))),IF(I121="D",(IF(J121="A",$F$4,(IF(J121="B",$F$5,(IF(J121="C",$F$6,(IF(J121="E",$G$7)))))))),IF(I121="E",(IF(J121="A",$G$4,(IF(J121="B",$G$5,(IF(J121="C",$G$6,$G$7)))))))))))</f>
        <v>16</v>
      </c>
      <c r="O121" s="98" t="n">
        <f aca="false">IF(J121="A",(IF(K121="B",$D$4,(IF(K121="C",$E$4,(IF(K121="D",$F$4,(IF(K121="E",$G$4)))))))),IF(J121="B",(IF(K121="A",$D$4,(IF(K121="C",$E$5,(IF(K121="D",$F$5,(IF(K121="E",$G$5)))))))),IF(J121="C",(IF(K121="A",$E$4,(IF(K121="B",$E$5,(IF(K121="D",$F$6,(IF(K121="E",$G$6)))))))),IF(J121="D",(IF(K121="A",$F$4,(IF(K121="B",$F$5,(IF(K121="C",$F$6,(IF(K121="E",$G$7)))))))),IF(J121="E",(IF(K121="A",$G$4,(IF(K121="B",$G$5,(IF(K121="C",$G$6,$G$7)))))))))))</f>
        <v>8</v>
      </c>
      <c r="P121" s="98" t="n">
        <f aca="false">IF(K121="A",(IF(L121="B",$D$4,(IF(L121="C",$E$4,(IF(L121="D",$F$4,(IF(L121="E",$G$4)))))))),IF(K121="B",(IF(L121="A",$D$4,(IF(L121="C",$E$5,(IF(L121="D",$F$5,(IF(L121="E",$G$5)))))))),IF(K121="C",(IF(L121="A",$E$4,(IF(L121="B",$E$5,(IF(L121="D",$F$6,(IF(L121="E",$G$6)))))))),IF(K121="D",(IF(L121="A",$F$4,(IF(L121="B",$F$5,(IF(L121="C",$F$6,(IF(L121="E",$G$7)))))))),IF(K121="E",(IF(L121="A",$G$4,(IF(L121="B",$G$5,(IF(L121="C",$G$6,$G$7)))))))))))</f>
        <v>4</v>
      </c>
      <c r="Q121" s="98" t="n">
        <f aca="false">IF(L121="A",(IF(M121="B",$D$4,(IF(M121="C",$E$4,(IF(M121="D",$F$4,(IF(M121="E",$G$4)))))))),IF(L121="B",(IF(M121="A",$D$4,(IF(M121="C",$E$5,(IF(M121="D",$F$5,(IF(M121="E",$G$5)))))))),IF(L121="C",(IF(M121="A",$E$4,(IF(M121="B",$E$5,(IF(M121="D",$F$6,(IF(M121="E",$G$6)))))))),IF(L121="D",(IF(M121="A",$F$4,(IF(M121="B",$F$5,(IF(M121="C",$F$6,(IF(M121="E",$G$7)))))))),IF(L121="E",(IF(M121="A",$G$4,(IF(M121="B",$G$5,(IF(M121="C",$G$6,$G$7)))))))))))</f>
        <v>5</v>
      </c>
      <c r="R121" s="87" t="n">
        <f aca="false">IF(M121="A",(IF(I121="B",$D$4,(IF(I121="C",$E$4,(IF(I121="D",$F$4,(IF(I121="E",$G$4)))))))),IF(M121="B",(IF(I121="A",$D$4,(IF(I121="C",$E$5,(IF(I121="D",$F$5,(IF(I121="E",$G$5)))))))),IF(M121="C",(IF(I121="A",$E$4,(IF(I121="B",$E$5,(IF(I121="D",$F$6,(IF(I121="E",$G$6)))))))),IF(M121="D",(IF(I121="A",$F$4,(IF(I121="B",$F$5,(IF(I121="C",$F$6,(IF(I121="E",$G$7)))))))),IF(M121="E",(IF(I121="A",$G$4,(IF(I121="B",$G$5,(IF(I121="C",$G$6,$G$7)))))))))))</f>
        <v>12</v>
      </c>
      <c r="S121" s="88" t="n">
        <f aca="false">SUM(N121:R121)</f>
        <v>45</v>
      </c>
      <c r="T121" s="89"/>
    </row>
    <row r="122" customFormat="false" ht="13.5" hidden="false" customHeight="false" outlineLevel="0" collapsed="false">
      <c r="H122" s="83" t="str">
        <f aca="false">IF(S122=$S$124,"----------&gt;&gt;&gt;"," ")</f>
        <v> </v>
      </c>
      <c r="I122" s="105" t="s">
        <v>5</v>
      </c>
      <c r="J122" s="106" t="s">
        <v>4</v>
      </c>
      <c r="K122" s="107" t="s">
        <v>3</v>
      </c>
      <c r="L122" s="106" t="s">
        <v>1</v>
      </c>
      <c r="M122" s="108" t="s">
        <v>2</v>
      </c>
      <c r="N122" s="109" t="n">
        <f aca="false">IF(I122="A",(IF(J122="B",$D$4,(IF(J122="C",$E$4,(IF(J122="D",$F$4,(IF(J122="E",$G$4)))))))),IF(I122="B",(IF(J122="A",$D$4,(IF(J122="C",$E$5,(IF(J122="D",$F$5,(IF(J122="E",$G$5)))))))),IF(I122="C",(IF(J122="A",$E$4,(IF(J122="B",$E$5,(IF(J122="D",$F$6,(IF(J122="E",$G$6)))))))),IF(I122="D",(IF(J122="A",$F$4,(IF(J122="B",$F$5,(IF(J122="C",$F$6,(IF(J122="E",$G$7)))))))),IF(I122="E",(IF(J122="A",$G$4,(IF(J122="B",$G$5,(IF(J122="C",$G$6,$G$7)))))))))))</f>
        <v>16</v>
      </c>
      <c r="O122" s="109" t="n">
        <f aca="false">IF(J122="A",(IF(K122="B",$D$4,(IF(K122="C",$E$4,(IF(K122="D",$F$4,(IF(K122="E",$G$4)))))))),IF(J122="B",(IF(K122="A",$D$4,(IF(K122="C",$E$5,(IF(K122="D",$F$5,(IF(K122="E",$G$5)))))))),IF(J122="C",(IF(K122="A",$E$4,(IF(K122="B",$E$5,(IF(K122="D",$F$6,(IF(K122="E",$G$6)))))))),IF(J122="D",(IF(K122="A",$F$4,(IF(K122="B",$F$5,(IF(K122="C",$F$6,(IF(K122="E",$G$7)))))))),IF(J122="E",(IF(K122="A",$G$4,(IF(K122="B",$G$5,(IF(K122="C",$G$6,$G$7)))))))))))</f>
        <v>8</v>
      </c>
      <c r="P122" s="109" t="n">
        <f aca="false">IF(K122="A",(IF(L122="B",$D$4,(IF(L122="C",$E$4,(IF(L122="D",$F$4,(IF(L122="E",$G$4)))))))),IF(K122="B",(IF(L122="A",$D$4,(IF(L122="C",$E$5,(IF(L122="D",$F$5,(IF(L122="E",$G$5)))))))),IF(K122="C",(IF(L122="A",$E$4,(IF(L122="B",$E$5,(IF(L122="D",$F$6,(IF(L122="E",$G$6)))))))),IF(K122="D",(IF(L122="A",$F$4,(IF(L122="B",$F$5,(IF(L122="C",$F$6,(IF(L122="E",$G$7)))))))),IF(K122="E",(IF(L122="A",$G$4,(IF(L122="B",$G$5,(IF(L122="C",$G$6,$G$7)))))))))))</f>
        <v>7</v>
      </c>
      <c r="Q122" s="109" t="n">
        <f aca="false">IF(L122="A",(IF(M122="B",$D$4,(IF(M122="C",$E$4,(IF(M122="D",$F$4,(IF(M122="E",$G$4)))))))),IF(L122="B",(IF(M122="A",$D$4,(IF(M122="C",$E$5,(IF(M122="D",$F$5,(IF(M122="E",$G$5)))))))),IF(L122="C",(IF(M122="A",$E$4,(IF(M122="B",$E$5,(IF(M122="D",$F$6,(IF(M122="E",$G$6)))))))),IF(L122="D",(IF(M122="A",$F$4,(IF(M122="B",$F$5,(IF(M122="C",$F$6,(IF(M122="E",$G$7)))))))),IF(L122="E",(IF(M122="A",$G$4,(IF(M122="B",$G$5,(IF(M122="C",$G$6,$G$7)))))))))))</f>
        <v>5</v>
      </c>
      <c r="R122" s="87" t="n">
        <f aca="false">IF(M122="A",(IF(I122="B",$D$4,(IF(I122="C",$E$4,(IF(I122="D",$F$4,(IF(I122="E",$G$4)))))))),IF(M122="B",(IF(I122="A",$D$4,(IF(I122="C",$E$5,(IF(I122="D",$F$5,(IF(I122="E",$G$5)))))))),IF(M122="C",(IF(I122="A",$E$4,(IF(I122="B",$E$5,(IF(I122="D",$F$6,(IF(I122="E",$G$6)))))))),IF(M122="D",(IF(I122="A",$F$4,(IF(I122="B",$F$5,(IF(I122="C",$F$6,(IF(I122="E",$G$7)))))))),IF(M122="E",(IF(I122="A",$G$4,(IF(I122="B",$G$5,(IF(I122="C",$G$6,$G$7)))))))))))</f>
        <v>4</v>
      </c>
      <c r="S122" s="88" t="n">
        <f aca="false">SUM(N122:R122)</f>
        <v>40</v>
      </c>
      <c r="T122" s="89"/>
    </row>
    <row r="123" customFormat="false" ht="13.5" hidden="false" customHeight="false" outlineLevel="0" collapsed="false"/>
    <row r="124" customFormat="false" ht="33.75" hidden="false" customHeight="true" outlineLevel="0" collapsed="false">
      <c r="H124" s="110" t="n">
        <f aca="false">COUNTIF(H3:H122,"----------&gt;&gt;&gt;")</f>
        <v>20</v>
      </c>
      <c r="I124" s="111" t="s">
        <v>112</v>
      </c>
      <c r="J124" s="111"/>
      <c r="K124" s="111"/>
      <c r="L124" s="111"/>
      <c r="M124" s="111"/>
      <c r="N124" s="111"/>
      <c r="O124" s="111"/>
      <c r="P124" s="111"/>
      <c r="Q124" s="111"/>
      <c r="R124" s="111"/>
      <c r="S124" s="112" t="n">
        <f aca="false">MIN(S3:S122)</f>
        <v>25</v>
      </c>
    </row>
    <row r="125" customFormat="false" ht="13.5" hidden="false" customHeight="false" outlineLevel="0" collapsed="false"/>
    <row r="127" customFormat="false" ht="27.75" hidden="false" customHeight="true" outlineLevel="0" collapsed="false">
      <c r="H127" s="113"/>
      <c r="I127" s="114" t="s">
        <v>113</v>
      </c>
      <c r="J127" s="114"/>
      <c r="K127" s="114"/>
      <c r="L127" s="114"/>
      <c r="M127" s="114"/>
      <c r="N127" s="114"/>
      <c r="O127" s="114"/>
      <c r="P127" s="114"/>
      <c r="Q127" s="114"/>
      <c r="R127" s="113"/>
      <c r="S127" s="115" t="n">
        <f aca="false">MAX(S3:S122)</f>
        <v>45</v>
      </c>
    </row>
  </sheetData>
  <mergeCells count="9">
    <mergeCell ref="I1:S1"/>
    <mergeCell ref="B2:G2"/>
    <mergeCell ref="I2:M2"/>
    <mergeCell ref="N2:Q2"/>
    <mergeCell ref="A11:C12"/>
    <mergeCell ref="A13:E14"/>
    <mergeCell ref="F13:G14"/>
    <mergeCell ref="I124:Q124"/>
    <mergeCell ref="I127:Q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06:23:08Z</dcterms:created>
  <dc:creator>Syv</dc:creator>
  <dc:description/>
  <dc:language>en-US</dc:language>
  <cp:lastModifiedBy>Syv</cp:lastModifiedBy>
  <cp:lastPrinted>2008-01-05T19:54:27Z</cp:lastPrinted>
  <dcterms:modified xsi:type="dcterms:W3CDTF">2008-01-07T21:13:42Z</dcterms:modified>
  <cp:revision>0</cp:revision>
  <dc:subject/>
  <dc:title/>
</cp:coreProperties>
</file>