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Задача №4</t>
  </si>
  <si>
    <t xml:space="preserve">Исходные данные</t>
  </si>
  <si>
    <t xml:space="preserve">Число прибытий за 10 м.</t>
  </si>
  <si>
    <t xml:space="preserve">Наблюдаемая частота %</t>
  </si>
  <si>
    <r>
      <rPr>
        <sz val="12"/>
        <rFont val="Times New Roman"/>
        <family val="1"/>
        <charset val="204"/>
      </rPr>
      <t xml:space="preserve">Для нахождения </t>
    </r>
    <r>
      <rPr>
        <sz val="12"/>
        <rFont val="Arial Cyr"/>
        <family val="0"/>
        <charset val="204"/>
      </rPr>
      <t xml:space="preserve">λ</t>
    </r>
    <r>
      <rPr>
        <sz val="12"/>
        <rFont val="Times New Roman"/>
        <family val="1"/>
        <charset val="204"/>
      </rPr>
      <t xml:space="preserve"> необходимо число прибытий за 10 минут умножить на наблюдаемую частоту.</t>
    </r>
  </si>
  <si>
    <t xml:space="preserve">Так как  наблюдаемая частота задана в % проделим каждое значение на 100.</t>
  </si>
  <si>
    <t xml:space="preserve">λ=</t>
  </si>
  <si>
    <t xml:space="preserve">Отсюда мы заключаем, что в среднем за 10 минут приходит 155 рабочих, </t>
  </si>
  <si>
    <t xml:space="preserve">или же (если простить это дробление человека, достойное каннибала) 15,5 рабочего в минуту. </t>
  </si>
  <si>
    <t xml:space="preserve">Для нахождения теоритической частоты воспользуемся законом Пуатсона.</t>
  </si>
  <si>
    <t xml:space="preserve">Время возмем равным 1 минуте.</t>
  </si>
  <si>
    <t xml:space="preserve">Теоретическая частота</t>
  </si>
  <si>
    <t xml:space="preserve">Вычислим частоты, соответствующие деятельности 0-15,15-30,30-45. они собраны в следующей таблице.</t>
  </si>
  <si>
    <t xml:space="preserve">Интервалы времени</t>
  </si>
  <si>
    <t xml:space="preserve">Наблюдаемая частота</t>
  </si>
  <si>
    <t xml:space="preserve">Теоритическая частота</t>
  </si>
  <si>
    <t xml:space="preserve">Для заполнения колонки теоретической частоты воспользуемся экспонециальному закону: </t>
  </si>
  <si>
    <t xml:space="preserve">где:</t>
  </si>
  <si>
    <r>
      <rPr>
        <sz val="10"/>
        <rFont val="Arial Cyr"/>
        <family val="0"/>
        <charset val="204"/>
      </rPr>
      <t xml:space="preserve">μ</t>
    </r>
    <r>
      <rPr>
        <sz val="10"/>
        <rFont val="Times New Roman"/>
        <family val="1"/>
        <charset val="204"/>
      </rPr>
      <t xml:space="preserve">=</t>
    </r>
  </si>
  <si>
    <t xml:space="preserve">t=</t>
  </si>
  <si>
    <t xml:space="preserve">минуты</t>
  </si>
  <si>
    <t xml:space="preserve">φ=15,6/0,9S=</t>
  </si>
  <si>
    <t xml:space="preserve">/S</t>
  </si>
  <si>
    <t xml:space="preserve">Сначала нам нужно вычислить вероятность того, что время ожидания равно нулю. Обозначим ее ро:</t>
  </si>
  <si>
    <t xml:space="preserve">Найдем также среднее время ожидания в очереди</t>
  </si>
  <si>
    <t xml:space="preserve">Для удобства мы не будем вычеслять Р0 и воспользуемся таблицей</t>
  </si>
  <si>
    <t xml:space="preserve">Возмем различные значения S=50,60,70…</t>
  </si>
  <si>
    <t xml:space="preserve">S=</t>
  </si>
  <si>
    <r>
      <rPr>
        <sz val="10"/>
        <rFont val="Arial Cyr"/>
        <family val="0"/>
        <charset val="204"/>
      </rPr>
      <t xml:space="preserve">φ</t>
    </r>
    <r>
      <rPr>
        <sz val="10"/>
        <rFont val="Times New Roman"/>
        <family val="1"/>
        <charset val="204"/>
      </rPr>
      <t xml:space="preserve">=</t>
    </r>
  </si>
  <si>
    <t xml:space="preserve">P0=</t>
  </si>
  <si>
    <t xml:space="preserve">tf=</t>
  </si>
  <si>
    <r>
      <rPr>
        <sz val="14"/>
        <rFont val="Times New Roman"/>
        <family val="1"/>
        <charset val="204"/>
      </rPr>
      <t xml:space="preserve">Мы не вычислили значения ‚ для tf, так как в этом случае </t>
    </r>
    <r>
      <rPr>
        <sz val="14"/>
        <rFont val="Arial Cyr"/>
        <family val="0"/>
        <charset val="204"/>
      </rPr>
      <t xml:space="preserve">φ</t>
    </r>
    <r>
      <rPr>
        <sz val="14"/>
        <rFont val="Times New Roman"/>
        <family val="1"/>
        <charset val="204"/>
      </rPr>
      <t xml:space="preserve">&gt;1 </t>
    </r>
  </si>
  <si>
    <t xml:space="preserve">и среднее время ожидания было бы бесконечным. Это означает, </t>
  </si>
  <si>
    <t xml:space="preserve">что очередь все время увеличивалась бы от начала ра- боты к концу. </t>
  </si>
  <si>
    <t xml:space="preserve">λ*60*8=</t>
  </si>
  <si>
    <t xml:space="preserve">Этому числу прибытий для среднего времени обслуживания</t>
  </si>
  <si>
    <t xml:space="preserve">1/µ соответствует общее ежедневное время обслуживания</t>
  </si>
  <si>
    <t xml:space="preserve">часа</t>
  </si>
  <si>
    <t xml:space="preserve">часов простоя обслуживающей системы для 50 кладовщиков</t>
  </si>
  <si>
    <t xml:space="preserve">часов простоя обслуживающей системы для 60 кладовщиков</t>
  </si>
  <si>
    <t xml:space="preserve">часов простоя обслуживающей системы для 70 кладовщиков</t>
  </si>
  <si>
    <t xml:space="preserve">Для каждого из этих случаев вычислим время, потерянное рабочими из-за очереди:</t>
  </si>
  <si>
    <t xml:space="preserve">S=50</t>
  </si>
  <si>
    <t xml:space="preserve">379 часа</t>
  </si>
  <si>
    <t xml:space="preserve">S=60</t>
  </si>
  <si>
    <t xml:space="preserve">269 часа</t>
  </si>
  <si>
    <t xml:space="preserve">S=70</t>
  </si>
  <si>
    <t xml:space="preserve">240 часа</t>
  </si>
  <si>
    <t xml:space="preserve">При себестоимости часа работы служащих и рабочих соответственно </t>
  </si>
  <si>
    <t xml:space="preserve">в З и 6 франков можно вычислить общую ежедневную стоимость часов, </t>
  </si>
  <si>
    <t xml:space="preserve">потерянных теми и другими для различных случаев:</t>
  </si>
  <si>
    <t xml:space="preserve">С(50)=</t>
  </si>
  <si>
    <t xml:space="preserve">франков</t>
  </si>
  <si>
    <t xml:space="preserve">С(60)=</t>
  </si>
  <si>
    <t xml:space="preserve">С(70)=</t>
  </si>
  <si>
    <t xml:space="preserve">Видно, что функция стоимости достигает минимума для S=60</t>
  </si>
  <si>
    <t xml:space="preserve">Если я нанял бы только 60 кладовщиков, то, когда кто-либо из них отсутствует, добавочные затраты составили бы</t>
  </si>
  <si>
    <t xml:space="preserve">С(50)-С(60)=</t>
  </si>
  <si>
    <t xml:space="preserve">т.е ежедневно в среднем</t>
  </si>
  <si>
    <t xml:space="preserve">франка</t>
  </si>
  <si>
    <t xml:space="preserve">Четыре кладовщика тогда в общем мне обходятся дешевле, чем три. Более того, я практически исключаю возможность того,</t>
  </si>
  <si>
    <t xml:space="preserve"> что на месте будет присутствовать только один кладовщик; эта гипотеза, как вы установили,</t>
  </si>
  <si>
    <t xml:space="preserve"> соответствует закупорке очередей, т. е. дню работы, весьма неблагоприятному для всего завода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.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7.42"/>
    <col collapsed="false" customWidth="true" hidden="false" outlineLevel="0" max="3" min="3" style="1" width="10.41"/>
    <col collapsed="false" customWidth="true" hidden="false" outlineLevel="0" max="4" min="4" style="1" width="8.14"/>
    <col collapsed="false" customWidth="true" hidden="false" outlineLevel="0" max="22" min="5" style="1" width="5.71"/>
  </cols>
  <sheetData>
    <row r="1" s="2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15.75" hidden="false" customHeight="false" outlineLevel="0" collapsed="false">
      <c r="A3" s="6" t="s">
        <v>2</v>
      </c>
      <c r="B3" s="7" t="n">
        <v>5</v>
      </c>
      <c r="C3" s="7" t="n">
        <v>6</v>
      </c>
      <c r="D3" s="7" t="n">
        <v>7</v>
      </c>
      <c r="E3" s="7" t="n">
        <v>8</v>
      </c>
      <c r="F3" s="7" t="n">
        <v>9</v>
      </c>
      <c r="G3" s="7" t="n">
        <v>10</v>
      </c>
      <c r="H3" s="7" t="n">
        <v>11</v>
      </c>
      <c r="I3" s="7" t="n">
        <v>12</v>
      </c>
      <c r="J3" s="7" t="n">
        <v>13</v>
      </c>
      <c r="K3" s="7" t="n">
        <v>14</v>
      </c>
      <c r="L3" s="7" t="n">
        <v>15</v>
      </c>
      <c r="M3" s="7" t="n">
        <v>16</v>
      </c>
      <c r="N3" s="7" t="n">
        <v>17</v>
      </c>
      <c r="O3" s="7" t="n">
        <v>18</v>
      </c>
      <c r="P3" s="7" t="n">
        <v>19</v>
      </c>
      <c r="Q3" s="7" t="n">
        <v>20</v>
      </c>
      <c r="R3" s="7" t="n">
        <v>21</v>
      </c>
      <c r="S3" s="7" t="n">
        <v>22</v>
      </c>
      <c r="T3" s="7" t="n">
        <v>23</v>
      </c>
      <c r="U3" s="7" t="n">
        <v>24</v>
      </c>
      <c r="V3" s="7" t="n">
        <v>25</v>
      </c>
    </row>
    <row r="4" s="8" customFormat="true" ht="15.75" hidden="false" customHeight="false" outlineLevel="0" collapsed="false">
      <c r="A4" s="6" t="s">
        <v>3</v>
      </c>
      <c r="B4" s="7" t="n">
        <v>0</v>
      </c>
      <c r="C4" s="7" t="n">
        <v>0</v>
      </c>
      <c r="D4" s="7" t="n">
        <v>1</v>
      </c>
      <c r="E4" s="7" t="n">
        <v>0</v>
      </c>
      <c r="F4" s="7" t="n">
        <v>1</v>
      </c>
      <c r="G4" s="7" t="n">
        <v>3</v>
      </c>
      <c r="H4" s="7" t="n">
        <v>4</v>
      </c>
      <c r="I4" s="7" t="n">
        <v>7</v>
      </c>
      <c r="J4" s="7" t="n">
        <v>13</v>
      </c>
      <c r="K4" s="7" t="n">
        <v>20</v>
      </c>
      <c r="L4" s="7" t="n">
        <v>28</v>
      </c>
      <c r="M4" s="7" t="n">
        <v>40</v>
      </c>
      <c r="N4" s="7" t="n">
        <v>52</v>
      </c>
      <c r="O4" s="7" t="n">
        <v>62</v>
      </c>
      <c r="P4" s="7" t="n">
        <v>73</v>
      </c>
      <c r="Q4" s="7" t="n">
        <v>81</v>
      </c>
      <c r="R4" s="7" t="n">
        <v>87</v>
      </c>
      <c r="S4" s="7" t="n">
        <v>85</v>
      </c>
      <c r="T4" s="7" t="n">
        <v>81</v>
      </c>
      <c r="U4" s="7" t="n">
        <v>72</v>
      </c>
      <c r="V4" s="7" t="n">
        <v>66</v>
      </c>
    </row>
    <row r="5" s="8" customFormat="tru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15.75" hidden="false" customHeight="fals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15.7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0" customFormat="tru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0" customFormat="true" ht="18.75" hidden="false" customHeight="false" outlineLevel="0" collapsed="false">
      <c r="B9" s="12" t="s">
        <v>6</v>
      </c>
      <c r="C9" s="12" t="n">
        <f aca="false">B3*B4/100+C3*C4/100+D3*D4/100+E3*E4/100+F3*F4/100+G3*G4/100+H3*H4/100+I3*I4/100+J3*J4/100+K3*K4/100+L3*L4/100+M3*M4/100+N3*N4/100+O3*O4/100+P3*P4/100+Q3*Q4/100+R3*R4/100+S3*S4/100+T3*T4/100+U3*U4/100+V3*V4/100</f>
        <v>156.2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0" customFormat="true" ht="18.75" hidden="false" customHeight="false" outlineLevel="0" collapsed="false">
      <c r="A10" s="13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0" customFormat="true" ht="18.75" hidden="false" customHeight="false" outlineLevel="0" collapsed="false">
      <c r="A11" s="13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0" customFormat="true" ht="18.75" hidden="false" customHeight="false" outlineLevel="0" collapsed="false">
      <c r="A12" s="13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0" customFormat="true" ht="18.75" hidden="false" customHeight="false" outlineLevel="0" collapsed="false">
      <c r="A13" s="13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s">
        <v>6</v>
      </c>
      <c r="O13" s="14" t="n">
        <v>15.6</v>
      </c>
      <c r="P13" s="11"/>
      <c r="Q13" s="11"/>
      <c r="R13" s="11"/>
      <c r="S13" s="11"/>
      <c r="T13" s="11"/>
      <c r="U13" s="11"/>
      <c r="V13" s="11"/>
    </row>
    <row r="14" s="10" customFormat="true" ht="15.75" hidden="false" customHeight="false" outlineLevel="0" collapsed="false">
      <c r="A14" s="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0" customFormat="true" ht="15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0" customFormat="true" ht="15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0" customFormat="tru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2" customFormat="true" ht="19.5" hidden="false" customHeight="false" outlineLevel="0" collapsed="false">
      <c r="A18" s="2" t="s">
        <v>1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10" customFormat="true" ht="15.75" hidden="false" customHeight="false" outlineLevel="0" collapsed="false">
      <c r="A19" s="6" t="s">
        <v>2</v>
      </c>
      <c r="B19" s="7" t="n">
        <v>5</v>
      </c>
      <c r="C19" s="7" t="n">
        <v>6</v>
      </c>
      <c r="D19" s="7" t="n">
        <v>7</v>
      </c>
      <c r="E19" s="7" t="n">
        <v>8</v>
      </c>
      <c r="F19" s="7" t="n">
        <v>9</v>
      </c>
      <c r="G19" s="7" t="n">
        <v>10</v>
      </c>
      <c r="H19" s="7" t="n">
        <v>11</v>
      </c>
      <c r="I19" s="7" t="n">
        <v>12</v>
      </c>
      <c r="J19" s="7" t="n">
        <v>13</v>
      </c>
      <c r="K19" s="7" t="n">
        <v>14</v>
      </c>
      <c r="L19" s="7" t="n">
        <v>15</v>
      </c>
      <c r="M19" s="7" t="n">
        <v>16</v>
      </c>
      <c r="N19" s="7" t="n">
        <v>17</v>
      </c>
      <c r="O19" s="7" t="n">
        <v>18</v>
      </c>
      <c r="P19" s="7" t="n">
        <v>19</v>
      </c>
      <c r="Q19" s="7" t="n">
        <v>20</v>
      </c>
      <c r="R19" s="7" t="n">
        <v>21</v>
      </c>
      <c r="S19" s="7" t="n">
        <v>22</v>
      </c>
      <c r="T19" s="7" t="n">
        <v>23</v>
      </c>
      <c r="U19" s="7" t="n">
        <v>24</v>
      </c>
      <c r="V19" s="7" t="n">
        <v>25</v>
      </c>
    </row>
    <row r="20" s="10" customFormat="true" ht="15.75" hidden="false" customHeight="false" outlineLevel="0" collapsed="false">
      <c r="A20" s="6" t="s">
        <v>3</v>
      </c>
      <c r="B20" s="7" t="n">
        <v>0</v>
      </c>
      <c r="C20" s="7" t="n">
        <v>0</v>
      </c>
      <c r="D20" s="7" t="n">
        <v>1</v>
      </c>
      <c r="E20" s="7" t="n">
        <v>0</v>
      </c>
      <c r="F20" s="7" t="n">
        <v>1</v>
      </c>
      <c r="G20" s="7" t="n">
        <v>3</v>
      </c>
      <c r="H20" s="7" t="n">
        <v>4</v>
      </c>
      <c r="I20" s="7" t="n">
        <v>7</v>
      </c>
      <c r="J20" s="7" t="n">
        <v>13</v>
      </c>
      <c r="K20" s="7" t="n">
        <v>20</v>
      </c>
      <c r="L20" s="7" t="n">
        <v>28</v>
      </c>
      <c r="M20" s="7" t="n">
        <v>40</v>
      </c>
      <c r="N20" s="7" t="n">
        <v>52</v>
      </c>
      <c r="O20" s="7" t="n">
        <v>62</v>
      </c>
      <c r="P20" s="7" t="n">
        <v>73</v>
      </c>
      <c r="Q20" s="7" t="n">
        <v>81</v>
      </c>
      <c r="R20" s="7" t="n">
        <v>87</v>
      </c>
      <c r="S20" s="7" t="n">
        <v>85</v>
      </c>
      <c r="T20" s="7" t="n">
        <v>81</v>
      </c>
      <c r="U20" s="7" t="n">
        <v>72</v>
      </c>
      <c r="V20" s="7" t="n">
        <v>66</v>
      </c>
    </row>
    <row r="21" s="10" customFormat="true" ht="15.75" hidden="false" customHeight="false" outlineLevel="0" collapsed="false">
      <c r="A21" s="6" t="s">
        <v>11</v>
      </c>
      <c r="B21" s="15" t="n">
        <f aca="false">((EXP(-O13)*(O13^5))/(FACT(5)))*100</f>
        <v>0.129255141677233</v>
      </c>
      <c r="C21" s="15" t="n">
        <f aca="false">((EXP(-O13)*(O13^C19))/(FACT(C19)))*100</f>
        <v>0.336063368360805</v>
      </c>
      <c r="D21" s="15" t="n">
        <f aca="false">((EXP(-$O$13)*($O$13^D19))/(FACT(D19)))*100</f>
        <v>0.748941220918366</v>
      </c>
      <c r="E21" s="15" t="n">
        <f aca="false">((EXP(-$O$13)*($O$13^E19))/(FACT(E19)))*100</f>
        <v>1.46043538079081</v>
      </c>
      <c r="F21" s="15" t="n">
        <f aca="false">((EXP(-$O$13)*($O$13^F19))/(FACT(F19)))*100</f>
        <v>2.53142132670408</v>
      </c>
      <c r="G21" s="15" t="n">
        <f aca="false">((EXP(-$O$13)*($O$13^G19))/(FACT(G19)))*100</f>
        <v>3.94901726965836</v>
      </c>
      <c r="H21" s="15" t="n">
        <f aca="false">((EXP(-$O$13)*($O$13^H19))/(FACT(H19)))*100</f>
        <v>5.60042449151549</v>
      </c>
      <c r="I21" s="15" t="n">
        <f aca="false">((EXP(-$O$13)*($O$13^I19))/(FACT(I19)))*100</f>
        <v>7.28055183897014</v>
      </c>
      <c r="J21" s="15" t="n">
        <f aca="false">((EXP(-$O$13)*($O$13^J19))/(FACT(J19)))*100</f>
        <v>8.73666220676417</v>
      </c>
      <c r="K21" s="15" t="n">
        <f aca="false">((EXP(-$O$13)*($O$13^K19))/(FACT(K19)))*100</f>
        <v>9.73513788753722</v>
      </c>
      <c r="L21" s="15" t="n">
        <f aca="false">((EXP(-$O$13)*($O$13^L19))/(FACT(L19)))*100</f>
        <v>10.1245434030387</v>
      </c>
      <c r="M21" s="15" t="n">
        <f aca="false">((EXP(-$O$13)*($O$13^M19))/(FACT(M19)))*100</f>
        <v>9.87142981796273</v>
      </c>
      <c r="N21" s="15" t="n">
        <f aca="false">((EXP(-$O$13)*($O$13^N19))/(FACT(N19)))*100</f>
        <v>9.05848853883639</v>
      </c>
      <c r="O21" s="15" t="n">
        <f aca="false">((EXP(-$O$13)*($O$13^O19))/(FACT(O19)))*100</f>
        <v>7.85069006699154</v>
      </c>
      <c r="P21" s="15" t="n">
        <f aca="false">((EXP(-$O$13)*($O$13^P19))/(FACT(P19)))*100</f>
        <v>6.44582973921411</v>
      </c>
      <c r="Q21" s="15" t="n">
        <f aca="false">((EXP(-$O$13)*($O$13^Q19))/(FACT(Q19)))*100</f>
        <v>5.027747196587</v>
      </c>
      <c r="R21" s="15" t="n">
        <f aca="false">((EXP(-$O$13)*($O$13^R19))/(FACT(R19)))*100</f>
        <v>3.73489791746463</v>
      </c>
      <c r="S21" s="15" t="n">
        <f aca="false">((EXP(-$O$13)*($O$13^S19))/(FACT(S19)))*100</f>
        <v>2.64838215965674</v>
      </c>
      <c r="T21" s="15" t="n">
        <f aca="false">((EXP(-$O$13)*($O$13^T19))/(FACT(T19)))*100</f>
        <v>1.79629398654979</v>
      </c>
      <c r="U21" s="15" t="n">
        <f aca="false">((EXP(-$O$13)*($O$13^U19))/(FACT(U19)))*100</f>
        <v>1.16759109125736</v>
      </c>
      <c r="V21" s="15" t="n">
        <f aca="false">((EXP(-$O$13)*($O$13^V19))/(FACT(V19)))*100</f>
        <v>0.728576840944594</v>
      </c>
    </row>
    <row r="22" s="10" customFormat="true" ht="15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16" customFormat="true" ht="18.75" hidden="false" customHeight="false" outlineLevel="0" collapsed="false">
      <c r="A23" s="16" t="s">
        <v>1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8" customFormat="tru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s="8" customFormat="true" ht="15.75" hidden="false" customHeight="false" outlineLevel="0" collapsed="false">
      <c r="A25" s="7" t="s">
        <v>13</v>
      </c>
      <c r="B25" s="7" t="n">
        <v>0</v>
      </c>
      <c r="C25" s="7" t="n">
        <v>15</v>
      </c>
      <c r="D25" s="7" t="n">
        <v>30</v>
      </c>
      <c r="E25" s="7" t="n">
        <v>45</v>
      </c>
      <c r="F25" s="7" t="n">
        <v>60</v>
      </c>
      <c r="G25" s="7" t="n">
        <v>75</v>
      </c>
      <c r="H25" s="7" t="n">
        <v>90</v>
      </c>
      <c r="I25" s="7" t="n">
        <v>105</v>
      </c>
      <c r="J25" s="7" t="n">
        <v>120</v>
      </c>
      <c r="K25" s="7" t="n">
        <v>135</v>
      </c>
      <c r="L25" s="7" t="n">
        <v>150</v>
      </c>
      <c r="M25" s="7" t="n">
        <v>165</v>
      </c>
      <c r="N25" s="7" t="n">
        <v>180</v>
      </c>
      <c r="O25" s="7" t="n">
        <v>195</v>
      </c>
      <c r="P25" s="7" t="n">
        <v>210</v>
      </c>
      <c r="Q25" s="7" t="n">
        <v>225</v>
      </c>
      <c r="R25" s="7" t="n">
        <v>240</v>
      </c>
      <c r="S25" s="7" t="n">
        <v>255</v>
      </c>
      <c r="T25" s="7" t="n">
        <v>270</v>
      </c>
      <c r="U25" s="7" t="n">
        <v>285</v>
      </c>
      <c r="V25" s="7" t="n">
        <v>300</v>
      </c>
    </row>
    <row r="26" s="8" customFormat="true" ht="15.75" hidden="false" customHeight="false" outlineLevel="0" collapsed="false">
      <c r="A26" s="7" t="s">
        <v>14</v>
      </c>
      <c r="B26" s="7" t="n">
        <v>1000</v>
      </c>
      <c r="C26" s="7" t="n">
        <v>813</v>
      </c>
      <c r="D26" s="7" t="n">
        <v>652</v>
      </c>
      <c r="E26" s="7" t="n">
        <v>512</v>
      </c>
      <c r="F26" s="7" t="n">
        <v>408</v>
      </c>
      <c r="G26" s="7" t="n">
        <v>330</v>
      </c>
      <c r="H26" s="7" t="n">
        <v>261</v>
      </c>
      <c r="I26" s="7" t="n">
        <v>210</v>
      </c>
      <c r="J26" s="7" t="n">
        <v>163</v>
      </c>
      <c r="K26" s="7" t="n">
        <v>125</v>
      </c>
      <c r="L26" s="7" t="n">
        <v>95</v>
      </c>
      <c r="M26" s="7" t="n">
        <v>79</v>
      </c>
      <c r="N26" s="7" t="n">
        <v>62</v>
      </c>
      <c r="O26" s="7" t="n">
        <v>51</v>
      </c>
      <c r="P26" s="7" t="n">
        <v>44</v>
      </c>
      <c r="Q26" s="7" t="n">
        <v>35</v>
      </c>
      <c r="R26" s="7" t="n">
        <v>26</v>
      </c>
      <c r="S26" s="7" t="n">
        <v>21</v>
      </c>
      <c r="T26" s="7" t="n">
        <v>17</v>
      </c>
      <c r="U26" s="7" t="n">
        <v>13</v>
      </c>
      <c r="V26" s="7" t="n">
        <v>10</v>
      </c>
    </row>
    <row r="27" s="8" customFormat="true" ht="15.75" hidden="false" customHeight="false" outlineLevel="0" collapsed="false">
      <c r="A27" s="7" t="s">
        <v>15</v>
      </c>
      <c r="B27" s="7" t="n">
        <f aca="false">1000*(EXP(-B33)*B25)</f>
        <v>0</v>
      </c>
      <c r="C27" s="18" t="n">
        <f aca="false">1000*(EXP(-B33*C25/60))</f>
        <v>796.703469893462</v>
      </c>
      <c r="D27" s="7" t="n">
        <f aca="false">1000*(EXP(-B33*D25/60))</f>
        <v>634.736418940282</v>
      </c>
      <c r="E27" s="7" t="n">
        <f aca="false">1000*(EXP(-$B$33*E25/60))</f>
        <v>505.696707437473</v>
      </c>
      <c r="F27" s="7" t="n">
        <f aca="false">1000*(EXP(-$B$33*F25/60))</f>
        <v>402.890321529133</v>
      </c>
      <c r="G27" s="7" t="n">
        <f aca="false">1000*(EXP(-$B$33*G25/60))</f>
        <v>320.984117148753</v>
      </c>
      <c r="H27" s="7" t="n">
        <f aca="false">1000*(EXP(-$B$33*H25/60))</f>
        <v>255.729159913101</v>
      </c>
      <c r="I27" s="7" t="n">
        <f aca="false">1000*(EXP(-$B$33*I25/60))</f>
        <v>203.740309055707</v>
      </c>
      <c r="J27" s="7" t="n">
        <f aca="false">1000*(EXP(-$B$33*J25/60))</f>
        <v>162.320611181848</v>
      </c>
      <c r="K27" s="7" t="n">
        <f aca="false">1000*(EXP(-$B$33*K25/60))</f>
        <v>129.321394163806</v>
      </c>
      <c r="L27" s="7" t="n">
        <f aca="false">1000*(EXP(-$B$33*L25/60))</f>
        <v>103.030803461764</v>
      </c>
      <c r="M27" s="7" t="n">
        <f aca="false">1000*(EXP(-$B$33*M25/60))</f>
        <v>82.0849986238988</v>
      </c>
      <c r="N27" s="7" t="n">
        <f aca="false">1000*(EXP(-$B$33*N25/60))</f>
        <v>65.3974032298602</v>
      </c>
      <c r="O27" s="7" t="n">
        <f aca="false">1000*(EXP(-$B$33*O25/60))</f>
        <v>52.1023380752515</v>
      </c>
      <c r="P27" s="7" t="n">
        <f aca="false">1000*(EXP(-$B$33*P25/60))</f>
        <v>41.5101135341151</v>
      </c>
      <c r="Q27" s="7" t="n">
        <f aca="false">1000*(EXP(-$B$33*Q25/60))</f>
        <v>33.071251488301</v>
      </c>
      <c r="R27" s="7" t="n">
        <f aca="false">1000*(EXP(-$B$33*R25/60))</f>
        <v>26.3479808144487</v>
      </c>
      <c r="S27" s="7" t="n">
        <f aca="false">1000*(EXP(-$B$33*S25/60))</f>
        <v>20.9915277395577</v>
      </c>
      <c r="T27" s="7" t="n">
        <f aca="false">1000*(EXP(-$B$33*T25/60))</f>
        <v>16.7240229884704</v>
      </c>
      <c r="U27" s="7" t="n">
        <f aca="false">1000*(EXP(-$B$33*U25/60))</f>
        <v>13.3240871454924</v>
      </c>
      <c r="V27" s="7" t="n">
        <f aca="false">1000*(EXP(-$B$33*V25/60))</f>
        <v>10.6153464619767</v>
      </c>
    </row>
    <row r="28" s="8" customFormat="true" ht="12.75" hidden="false" customHeight="false" outlineLevel="0" collapsed="false">
      <c r="A28" s="1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s="8" customFormat="true" ht="18.75" hidden="false" customHeight="false" outlineLevel="0" collapsed="false">
      <c r="A29" s="13" t="s">
        <v>1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s="8" customFormat="tru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s="8" customFormat="true" ht="12.75" hidden="false" customHeight="false" outlineLevel="0" collapsed="false">
      <c r="A31" s="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s="8" customFormat="true" ht="12.75" hidden="false" customHeight="false" outlineLevel="0" collapsed="false">
      <c r="A32" s="8" t="s">
        <v>1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s="8" customFormat="true" ht="12.75" hidden="false" customHeight="false" outlineLevel="0" collapsed="false">
      <c r="A33" s="20" t="s">
        <v>18</v>
      </c>
      <c r="B33" s="21" t="n">
        <f aca="false">1/1.1</f>
        <v>0.90909090909090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s="8" customFormat="true" ht="12.75" hidden="false" customHeight="false" outlineLevel="0" collapsed="false">
      <c r="A34" s="22" t="s">
        <v>19</v>
      </c>
      <c r="B34" s="9" t="s">
        <v>2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8" customFormat="tru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s="8" customFormat="true" ht="12.75" hidden="false" customHeight="false" outlineLevel="0" collapsed="false">
      <c r="A36" s="22" t="s">
        <v>21</v>
      </c>
      <c r="B36" s="23" t="n">
        <f aca="false">O13/B33</f>
        <v>17.16</v>
      </c>
      <c r="C36" s="24" t="s">
        <v>22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s="8" customFormat="tru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s="8" customFormat="true" ht="18.75" hidden="false" customHeight="false" outlineLevel="0" collapsed="false">
      <c r="A38" s="13" t="s">
        <v>23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s="8" customFormat="tru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s="8" customFormat="tru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s="8" customFormat="tru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s="8" customFormat="tru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s="8" customFormat="tru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s="8" customFormat="tru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s="8" customFormat="tru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s="8" customFormat="true" ht="18.75" hidden="false" customHeight="false" outlineLevel="0" collapsed="false">
      <c r="A46" s="13" t="s">
        <v>24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s="8" customFormat="tru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s="8" customFormat="tru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s="8" customFormat="tru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s="8" customFormat="tru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s="8" customFormat="tru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s="8" customFormat="true" ht="18.75" hidden="false" customHeight="false" outlineLevel="0" collapsed="false">
      <c r="A52" s="13" t="s">
        <v>2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s="8" customFormat="tru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s="8" customFormat="true" ht="18.75" hidden="false" customHeight="false" outlineLevel="0" collapsed="false">
      <c r="A54" s="13" t="s">
        <v>2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s="8" customFormat="true" ht="12.75" hidden="false" customHeight="false" outlineLevel="0" collapsed="false">
      <c r="B55" s="25"/>
      <c r="C55" s="2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s="8" customFormat="true" ht="12.75" hidden="false" customHeight="false" outlineLevel="0" collapsed="false">
      <c r="A56" s="22" t="s">
        <v>27</v>
      </c>
      <c r="B56" s="23" t="n">
        <v>50</v>
      </c>
      <c r="C56" s="24"/>
      <c r="D56" s="22" t="s">
        <v>27</v>
      </c>
      <c r="E56" s="23" t="n">
        <v>60</v>
      </c>
      <c r="F56" s="9"/>
      <c r="G56" s="22" t="s">
        <v>27</v>
      </c>
      <c r="H56" s="23" t="n">
        <v>7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  <row r="57" s="8" customFormat="true" ht="12.75" hidden="false" customHeight="false" outlineLevel="0" collapsed="false">
      <c r="A57" s="25" t="s">
        <v>28</v>
      </c>
      <c r="B57" s="9" t="n">
        <f aca="false">$B$36/B56</f>
        <v>0.3432</v>
      </c>
      <c r="C57" s="9"/>
      <c r="D57" s="25" t="s">
        <v>28</v>
      </c>
      <c r="E57" s="9" t="n">
        <f aca="false">$B$36/E56</f>
        <v>0.286</v>
      </c>
      <c r="F57" s="9"/>
      <c r="G57" s="25" t="s">
        <v>28</v>
      </c>
      <c r="H57" s="9" t="n">
        <f aca="false">$B$36/H56</f>
        <v>0.245142857142857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s="8" customFormat="true" ht="12.75" hidden="false" customHeight="false" outlineLevel="0" collapsed="false">
      <c r="B58" s="9"/>
      <c r="C58" s="9"/>
      <c r="E58" s="9"/>
      <c r="F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s="8" customFormat="true" ht="12.75" hidden="false" customHeight="false" outlineLevel="0" collapsed="false">
      <c r="A59" s="22" t="s">
        <v>29</v>
      </c>
      <c r="B59" s="9" t="n">
        <f aca="false">1/((B56^B56*B57^B56)/FACT(B56)*(1-B57))+1+(B56*B57/(FACT(1))+(B56^2*B57^2/(FACT(2))))</f>
        <v>1035.91039334656</v>
      </c>
      <c r="C59" s="9"/>
      <c r="D59" s="22" t="s">
        <v>29</v>
      </c>
      <c r="E59" s="9" t="n">
        <f aca="false">1/((E56^E56*E57^E56)/FACT(E56)*(1-E57))+1+(E56*E57/(FACT(1))+(E56^2*E57^2/(FACT(2))))</f>
        <v>98955594.6029248</v>
      </c>
      <c r="F59" s="9"/>
      <c r="G59" s="22" t="s">
        <v>29</v>
      </c>
      <c r="H59" s="9" t="n">
        <f aca="false">1/((H56^H56*H57^H56)/FACT(H56)*(1-H57))+1+(H56*H57/(FACT(1))+(H56^2*H57^2/(FACT(2))))</f>
        <v>60859785991687.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s="8" customFormat="true" ht="12.75" hidden="false" customHeight="false" outlineLevel="0" collapsed="false">
      <c r="B60" s="9"/>
      <c r="C60" s="9"/>
      <c r="E60" s="9"/>
      <c r="F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</row>
    <row r="61" s="8" customFormat="true" ht="12.75" hidden="false" customHeight="false" outlineLevel="0" collapsed="false">
      <c r="A61" s="22" t="s">
        <v>30</v>
      </c>
      <c r="B61" s="9" t="n">
        <f aca="false">1/$B$33*((B56^B56*B57^B56)/(FACT(B56)*(1-B57))*B59)</f>
        <v>3.0343874577688</v>
      </c>
      <c r="C61" s="9"/>
      <c r="D61" s="22" t="s">
        <v>30</v>
      </c>
      <c r="E61" s="9" t="n">
        <f aca="false">1/$B$33*((E56^E56*E57^E56)/(FACT(E56)*(1-E57))*E59)</f>
        <v>2.15772944182673</v>
      </c>
      <c r="F61" s="9"/>
      <c r="G61" s="22" t="s">
        <v>30</v>
      </c>
      <c r="H61" s="9" t="n">
        <f aca="false">1/$B$33*((H56^H56*H57^H56)/(FACT(H56)*(1-H57))*H59)</f>
        <v>1.9304704015602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</row>
    <row r="62" s="8" customFormat="tru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s="8" customFormat="tru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  <row r="64" s="8" customFormat="true" ht="18.75" hidden="false" customHeight="false" outlineLevel="0" collapsed="false">
      <c r="A64" s="13" t="s">
        <v>3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</row>
    <row r="65" s="8" customFormat="true" ht="18.75" hidden="false" customHeight="false" outlineLevel="0" collapsed="false">
      <c r="A65" s="13" t="s">
        <v>3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s="8" customFormat="true" ht="18.75" hidden="false" customHeight="false" outlineLevel="0" collapsed="false">
      <c r="A66" s="13" t="s">
        <v>3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</row>
    <row r="67" s="8" customFormat="tru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</row>
    <row r="68" s="8" customFormat="true" ht="12.75" hidden="false" customHeight="false" outlineLevel="0" collapsed="false">
      <c r="A68" s="25" t="s">
        <v>34</v>
      </c>
      <c r="B68" s="9" t="n">
        <f aca="false">O13*60*8</f>
        <v>7488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</row>
    <row r="69" s="8" customFormat="true" ht="18.75" hidden="false" customHeight="false" outlineLevel="0" collapsed="false">
      <c r="A69" s="26" t="s">
        <v>3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</row>
    <row r="70" s="8" customFormat="true" ht="18.75" hidden="false" customHeight="false" outlineLevel="0" collapsed="false">
      <c r="A70" s="13" t="s">
        <v>36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</row>
    <row r="71" s="8" customFormat="true" ht="12.75" hidden="false" customHeight="false" outlineLevel="0" collapsed="false">
      <c r="A71" s="8" t="n">
        <f aca="false">B68/B33</f>
        <v>8236.8</v>
      </c>
      <c r="B71" s="9" t="n">
        <f aca="false">A71/60</f>
        <v>137.28</v>
      </c>
      <c r="C71" s="9" t="s">
        <v>37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s="8" customFormat="tru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</row>
    <row r="73" s="8" customFormat="true" ht="12.75" hidden="false" customHeight="false" outlineLevel="0" collapsed="false">
      <c r="B73" s="9" t="n">
        <f aca="false">B56*8-$B$71</f>
        <v>262.72</v>
      </c>
      <c r="C73" s="24" t="s">
        <v>38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</row>
    <row r="74" s="8" customFormat="tru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s="8" customFormat="true" ht="12.75" hidden="false" customHeight="false" outlineLevel="0" collapsed="false">
      <c r="B75" s="9" t="n">
        <f aca="false">E56*8-$B$71</f>
        <v>342.72</v>
      </c>
      <c r="C75" s="24" t="s">
        <v>39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</row>
    <row r="76" s="8" customFormat="tru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  <row r="77" s="8" customFormat="true" ht="12.75" hidden="false" customHeight="false" outlineLevel="0" collapsed="false">
      <c r="B77" s="9" t="n">
        <f aca="false">H56*8-$B$71</f>
        <v>422.72</v>
      </c>
      <c r="C77" s="24" t="s">
        <v>40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</row>
    <row r="78" s="8" customFormat="tru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s="8" customFormat="true" ht="18.75" hidden="false" customHeight="false" outlineLevel="0" collapsed="false">
      <c r="A79" s="13" t="s">
        <v>4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s="8" customFormat="true" ht="18.75" hidden="false" customHeight="false" outlineLevel="0" collapsed="false">
      <c r="A80" s="13" t="s">
        <v>42</v>
      </c>
      <c r="B80" s="9" t="n">
        <f aca="false">B68*B61</f>
        <v>22721.4932837728</v>
      </c>
      <c r="C80" s="9" t="n">
        <f aca="false">B80/60</f>
        <v>378.691554729546</v>
      </c>
      <c r="D80" s="9" t="s">
        <v>43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s="8" customFormat="true" ht="18.75" hidden="false" customHeight="false" outlineLevel="0" collapsed="false">
      <c r="A81" s="13" t="s">
        <v>44</v>
      </c>
      <c r="B81" s="9" t="n">
        <f aca="false">B68*E61</f>
        <v>16157.0780603986</v>
      </c>
      <c r="C81" s="9" t="n">
        <f aca="false">B81/60</f>
        <v>269.284634339976</v>
      </c>
      <c r="D81" s="9" t="s">
        <v>45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s="8" customFormat="true" ht="18.75" hidden="false" customHeight="false" outlineLevel="0" collapsed="false">
      <c r="A82" s="13" t="s">
        <v>46</v>
      </c>
      <c r="B82" s="9" t="n">
        <f aca="false">B68*H61</f>
        <v>14455.3623668834</v>
      </c>
      <c r="C82" s="9" t="n">
        <f aca="false">B82/60</f>
        <v>240.922706114723</v>
      </c>
      <c r="D82" s="9" t="s">
        <v>47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s="8" customFormat="tru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s="8" customFormat="true" ht="18.75" hidden="false" customHeight="false" outlineLevel="0" collapsed="false">
      <c r="A84" s="13" t="s">
        <v>48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s="8" customFormat="true" ht="18.75" hidden="false" customHeight="false" outlineLevel="0" collapsed="false">
      <c r="A85" s="13" t="s">
        <v>49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s="8" customFormat="true" ht="18.75" hidden="false" customHeight="false" outlineLevel="0" collapsed="false">
      <c r="A86" s="13" t="s">
        <v>50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s="8" customFormat="tru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s="8" customFormat="true" ht="18.75" hidden="false" customHeight="false" outlineLevel="0" collapsed="false">
      <c r="A88" s="13" t="s">
        <v>42</v>
      </c>
      <c r="B88" s="9" t="s">
        <v>51</v>
      </c>
      <c r="C88" s="9" t="n">
        <f aca="false">B73*3+C80*6</f>
        <v>3060.30932837728</v>
      </c>
      <c r="D88" s="9" t="s">
        <v>52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8.75" hidden="false" customHeight="false" outlineLevel="0" collapsed="false">
      <c r="A89" s="13" t="s">
        <v>44</v>
      </c>
      <c r="B89" s="1" t="s">
        <v>53</v>
      </c>
      <c r="C89" s="1" t="n">
        <f aca="false">B75*3+C81*6</f>
        <v>2643.86780603986</v>
      </c>
      <c r="D89" s="1" t="s">
        <v>52</v>
      </c>
    </row>
    <row r="90" customFormat="false" ht="18.75" hidden="false" customHeight="false" outlineLevel="0" collapsed="false">
      <c r="A90" s="13" t="s">
        <v>46</v>
      </c>
      <c r="B90" s="1" t="s">
        <v>54</v>
      </c>
      <c r="C90" s="1" t="n">
        <f aca="false">B77*3+C82*6</f>
        <v>2713.69623668834</v>
      </c>
      <c r="D90" s="1" t="s">
        <v>52</v>
      </c>
    </row>
    <row r="92" customFormat="false" ht="18.75" hidden="false" customHeight="false" outlineLevel="0" collapsed="false">
      <c r="A92" s="13" t="s">
        <v>55</v>
      </c>
    </row>
    <row r="93" customFormat="false" ht="18.75" hidden="false" customHeight="false" outlineLevel="0" collapsed="false">
      <c r="A93" s="13" t="s">
        <v>56</v>
      </c>
    </row>
    <row r="95" customFormat="false" ht="12.75" hidden="false" customHeight="false" outlineLevel="0" collapsed="false">
      <c r="A95" s="22" t="s">
        <v>57</v>
      </c>
      <c r="B95" s="1" t="n">
        <f aca="false">C88-C89</f>
        <v>416.441522337419</v>
      </c>
      <c r="C95" s="1" t="s">
        <v>52</v>
      </c>
    </row>
    <row r="96" customFormat="false" ht="18.75" hidden="false" customHeight="false" outlineLevel="0" collapsed="false">
      <c r="A96" s="13" t="s">
        <v>58</v>
      </c>
    </row>
    <row r="98" customFormat="false" ht="12.75" hidden="false" customHeight="false" outlineLevel="0" collapsed="false">
      <c r="B98" s="1" t="n">
        <f aca="false">B95*0.08</f>
        <v>33.3153217869935</v>
      </c>
      <c r="C98" s="1" t="s">
        <v>59</v>
      </c>
    </row>
    <row r="100" customFormat="false" ht="18.75" hidden="false" customHeight="false" outlineLevel="0" collapsed="false">
      <c r="A100" s="27" t="s">
        <v>60</v>
      </c>
    </row>
    <row r="101" customFormat="false" ht="18.75" hidden="false" customHeight="false" outlineLevel="0" collapsed="false">
      <c r="A101" s="13" t="s">
        <v>61</v>
      </c>
    </row>
    <row r="102" customFormat="false" ht="18.75" hidden="false" customHeight="false" outlineLevel="0" collapsed="false">
      <c r="A102" s="1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dcterms:modified xsi:type="dcterms:W3CDTF">2007-04-27T17:06:41Z</dcterms:modified>
  <cp:revision>0</cp:revision>
  <dc:subject/>
  <dc:title/>
</cp:coreProperties>
</file>