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ча 8" sheetId="1" state="visible" r:id="rId2"/>
    <sheet name="задача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Задача 8</t>
  </si>
  <si>
    <t xml:space="preserve">Возможно изменение исходных данных, пересчет идет автоматически</t>
  </si>
  <si>
    <t xml:space="preserve">Исходные данные</t>
  </si>
  <si>
    <t xml:space="preserve">число месяцев t</t>
  </si>
  <si>
    <t xml:space="preserve">Износ</t>
  </si>
  <si>
    <t xml:space="preserve">суммарные издержки</t>
  </si>
  <si>
    <t xml:space="preserve">Найдем суммарное значение затрат на автомобиль</t>
  </si>
  <si>
    <t xml:space="preserve">Г(t)=Износ+суммарные издержки</t>
  </si>
  <si>
    <t xml:space="preserve">число месяцев</t>
  </si>
  <si>
    <t xml:space="preserve">Г(t)</t>
  </si>
  <si>
    <t xml:space="preserve">Найдем среднемесячную стоимость s(t)</t>
  </si>
  <si>
    <t xml:space="preserve">s(t)=Г(t)/t</t>
  </si>
  <si>
    <t xml:space="preserve">s(t)</t>
  </si>
  <si>
    <t xml:space="preserve">Найдем оптимальное значение для смены автомобиля</t>
  </si>
  <si>
    <t xml:space="preserve">минимальное s(t)=</t>
  </si>
  <si>
    <t xml:space="preserve">значит оптимальный срок (t)=</t>
  </si>
  <si>
    <t xml:space="preserve">месяцев</t>
  </si>
  <si>
    <t xml:space="preserve">Ответ:</t>
  </si>
  <si>
    <t xml:space="preserve">месяцев оптимальный срок для смены автомобиля</t>
  </si>
  <si>
    <t xml:space="preserve">задача 3</t>
  </si>
  <si>
    <t xml:space="preserve">Исхордные данные, вероятности успеха и неудачи</t>
  </si>
  <si>
    <t xml:space="preserve">Возможно изменение вероятностей пересчет идет автоматически</t>
  </si>
  <si>
    <t xml:space="preserve">Успех</t>
  </si>
  <si>
    <t xml:space="preserve">Неудача</t>
  </si>
  <si>
    <t xml:space="preserve">предыдущая неделя была успешной</t>
  </si>
  <si>
    <t xml:space="preserve">предидущая неделя была неудачной</t>
  </si>
  <si>
    <t xml:space="preserve">Р1()-вероятность успеха</t>
  </si>
  <si>
    <t xml:space="preserve">Р1'()-вероятность успеха</t>
  </si>
  <si>
    <t xml:space="preserve">Р2()-вероятность неудачи</t>
  </si>
  <si>
    <t xml:space="preserve">в скобках номер недели</t>
  </si>
  <si>
    <t xml:space="preserve">Р1(1)=</t>
  </si>
  <si>
    <t xml:space="preserve">Р1'(1)=</t>
  </si>
  <si>
    <t xml:space="preserve">Р2(1)=</t>
  </si>
  <si>
    <t xml:space="preserve">Р2'(1)=</t>
  </si>
  <si>
    <t xml:space="preserve">Р1(2)=</t>
  </si>
  <si>
    <t xml:space="preserve">Р1'(2)=</t>
  </si>
  <si>
    <t xml:space="preserve">Р2(2)=</t>
  </si>
  <si>
    <t xml:space="preserve">Р2'(2)=</t>
  </si>
  <si>
    <t xml:space="preserve">Р1(3)=</t>
  </si>
  <si>
    <t xml:space="preserve">Р1'(3)=</t>
  </si>
  <si>
    <t xml:space="preserve">Р2(3)=</t>
  </si>
  <si>
    <t xml:space="preserve">Р2'(3)=</t>
  </si>
  <si>
    <t xml:space="preserve">Р1(4)=</t>
  </si>
  <si>
    <t xml:space="preserve">Р1'(4)=</t>
  </si>
  <si>
    <t xml:space="preserve">Р2(4)=</t>
  </si>
  <si>
    <t xml:space="preserve">Р2'(4)=</t>
  </si>
  <si>
    <t xml:space="preserve">Р1(5)=</t>
  </si>
  <si>
    <t xml:space="preserve">Р1'(5)=</t>
  </si>
  <si>
    <t xml:space="preserve">Р2(5)=</t>
  </si>
  <si>
    <t xml:space="preserve">Р2'(5)=</t>
  </si>
  <si>
    <t xml:space="preserve">Нетрудно заметить, что далее вероятности независят от начальной ситуации</t>
  </si>
  <si>
    <t xml:space="preserve">чем больше недель пройдет тем ближе будут их значения.</t>
  </si>
  <si>
    <t xml:space="preserve">Можно сделать допущение:</t>
  </si>
  <si>
    <t xml:space="preserve">Р1(n)=Р1'(n)</t>
  </si>
  <si>
    <t xml:space="preserve">Р2(n)=Р2'(n)</t>
  </si>
  <si>
    <t xml:space="preserve">далее немог понять откуда взялась цифра 197.916</t>
  </si>
  <si>
    <t xml:space="preserve">Ну, вобщем средний доход мануэля в неделю =</t>
  </si>
  <si>
    <t xml:space="preserve">песс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A4" s="2" t="s">
        <v>3</v>
      </c>
      <c r="B4" s="2" t="n">
        <v>6</v>
      </c>
      <c r="C4" s="2" t="n">
        <v>12</v>
      </c>
      <c r="D4" s="2" t="n">
        <v>18</v>
      </c>
      <c r="E4" s="2" t="n">
        <v>24</v>
      </c>
      <c r="F4" s="2" t="n">
        <v>30</v>
      </c>
      <c r="G4" s="2" t="n">
        <v>36</v>
      </c>
      <c r="H4" s="2" t="n">
        <v>42</v>
      </c>
      <c r="I4" s="2" t="n">
        <v>48</v>
      </c>
      <c r="J4" s="2" t="n">
        <v>54</v>
      </c>
      <c r="K4" s="2" t="n">
        <v>60</v>
      </c>
    </row>
    <row r="5" customFormat="false" ht="12.75" hidden="false" customHeight="false" outlineLevel="0" collapsed="false">
      <c r="A5" s="2" t="s">
        <v>4</v>
      </c>
      <c r="B5" s="2" t="n">
        <v>5570</v>
      </c>
      <c r="C5" s="2" t="n">
        <v>12250</v>
      </c>
      <c r="D5" s="2" t="n">
        <v>14185</v>
      </c>
      <c r="E5" s="2" t="n">
        <v>17500</v>
      </c>
      <c r="F5" s="2" t="n">
        <v>20280</v>
      </c>
      <c r="G5" s="2" t="n">
        <v>22625</v>
      </c>
      <c r="H5" s="2" t="n">
        <v>24650</v>
      </c>
      <c r="I5" s="2" t="n">
        <v>26250</v>
      </c>
      <c r="J5" s="2" t="n">
        <v>27000</v>
      </c>
      <c r="K5" s="2" t="n">
        <v>28810</v>
      </c>
    </row>
    <row r="6" customFormat="false" ht="12.75" hidden="false" customHeight="false" outlineLevel="0" collapsed="false">
      <c r="A6" s="2" t="s">
        <v>5</v>
      </c>
      <c r="B6" s="2" t="n">
        <v>620</v>
      </c>
      <c r="C6" s="2" t="n">
        <v>1500</v>
      </c>
      <c r="D6" s="2" t="n">
        <v>2740</v>
      </c>
      <c r="E6" s="2" t="n">
        <v>4500</v>
      </c>
      <c r="F6" s="2" t="n">
        <v>6985</v>
      </c>
      <c r="G6" s="2" t="n">
        <v>10500</v>
      </c>
      <c r="H6" s="2" t="n">
        <v>16000</v>
      </c>
      <c r="I6" s="2" t="n">
        <v>24500</v>
      </c>
      <c r="J6" s="2" t="n">
        <v>34000</v>
      </c>
      <c r="K6" s="2" t="n">
        <v>46500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2" t="s">
        <v>8</v>
      </c>
      <c r="B12" s="2" t="n">
        <f aca="false">B4</f>
        <v>6</v>
      </c>
      <c r="C12" s="2" t="n">
        <f aca="false">C4</f>
        <v>12</v>
      </c>
      <c r="D12" s="2" t="n">
        <f aca="false">D4</f>
        <v>18</v>
      </c>
      <c r="E12" s="2" t="n">
        <f aca="false">E4</f>
        <v>24</v>
      </c>
      <c r="F12" s="2" t="n">
        <f aca="false">F4</f>
        <v>30</v>
      </c>
      <c r="G12" s="2" t="n">
        <f aca="false">G4</f>
        <v>36</v>
      </c>
      <c r="H12" s="2" t="n">
        <f aca="false">H4</f>
        <v>42</v>
      </c>
      <c r="I12" s="2" t="n">
        <f aca="false">I4</f>
        <v>48</v>
      </c>
      <c r="J12" s="2" t="n">
        <f aca="false">J4</f>
        <v>54</v>
      </c>
      <c r="K12" s="2" t="n">
        <f aca="false">K4</f>
        <v>60</v>
      </c>
    </row>
    <row r="13" customFormat="false" ht="12.75" hidden="false" customHeight="false" outlineLevel="0" collapsed="false">
      <c r="A13" s="2" t="s">
        <v>4</v>
      </c>
      <c r="B13" s="2" t="n">
        <f aca="false">B5</f>
        <v>5570</v>
      </c>
      <c r="C13" s="2" t="n">
        <f aca="false">C5</f>
        <v>12250</v>
      </c>
      <c r="D13" s="2" t="n">
        <f aca="false">D5</f>
        <v>14185</v>
      </c>
      <c r="E13" s="2" t="n">
        <f aca="false">E5</f>
        <v>17500</v>
      </c>
      <c r="F13" s="2" t="n">
        <f aca="false">F5</f>
        <v>20280</v>
      </c>
      <c r="G13" s="2" t="n">
        <f aca="false">G5</f>
        <v>22625</v>
      </c>
      <c r="H13" s="2" t="n">
        <f aca="false">H5</f>
        <v>24650</v>
      </c>
      <c r="I13" s="2" t="n">
        <f aca="false">I5</f>
        <v>26250</v>
      </c>
      <c r="J13" s="2" t="n">
        <f aca="false">J5</f>
        <v>27000</v>
      </c>
      <c r="K13" s="2" t="n">
        <f aca="false">K5</f>
        <v>28810</v>
      </c>
    </row>
    <row r="14" customFormat="false" ht="12.75" hidden="false" customHeight="false" outlineLevel="0" collapsed="false">
      <c r="A14" s="2" t="s">
        <v>5</v>
      </c>
      <c r="B14" s="2" t="n">
        <f aca="false">B6</f>
        <v>620</v>
      </c>
      <c r="C14" s="2" t="n">
        <f aca="false">C6</f>
        <v>1500</v>
      </c>
      <c r="D14" s="2" t="n">
        <f aca="false">D6</f>
        <v>2740</v>
      </c>
      <c r="E14" s="2" t="n">
        <f aca="false">E6</f>
        <v>4500</v>
      </c>
      <c r="F14" s="2" t="n">
        <f aca="false">F6</f>
        <v>6985</v>
      </c>
      <c r="G14" s="2" t="n">
        <f aca="false">G6</f>
        <v>10500</v>
      </c>
      <c r="H14" s="2" t="n">
        <f aca="false">H6</f>
        <v>16000</v>
      </c>
      <c r="I14" s="2" t="n">
        <f aca="false">I6</f>
        <v>24500</v>
      </c>
      <c r="J14" s="2" t="n">
        <f aca="false">J6</f>
        <v>34000</v>
      </c>
      <c r="K14" s="2" t="n">
        <f aca="false">K6</f>
        <v>46500</v>
      </c>
    </row>
    <row r="15" customFormat="false" ht="12.75" hidden="false" customHeight="false" outlineLevel="0" collapsed="false">
      <c r="A15" s="3" t="s">
        <v>9</v>
      </c>
      <c r="B15" s="2" t="n">
        <f aca="false">SUM(B13:B14)</f>
        <v>6190</v>
      </c>
      <c r="C15" s="2" t="n">
        <f aca="false">SUM(C13:C14)</f>
        <v>13750</v>
      </c>
      <c r="D15" s="2" t="n">
        <f aca="false">SUM(D13:D14)</f>
        <v>16925</v>
      </c>
      <c r="E15" s="2" t="n">
        <f aca="false">SUM(E13:E14)</f>
        <v>22000</v>
      </c>
      <c r="F15" s="2" t="n">
        <f aca="false">SUM(F13:F14)</f>
        <v>27265</v>
      </c>
      <c r="G15" s="2" t="n">
        <f aca="false">SUM(G13:G14)</f>
        <v>33125</v>
      </c>
      <c r="H15" s="2" t="n">
        <f aca="false">SUM(H13:H14)</f>
        <v>40650</v>
      </c>
      <c r="I15" s="2" t="n">
        <f aca="false">SUM(I13:I14)</f>
        <v>50750</v>
      </c>
      <c r="J15" s="2" t="n">
        <f aca="false">SUM(J13:J14)</f>
        <v>61000</v>
      </c>
      <c r="K15" s="2" t="n">
        <f aca="false">SUM(K13:K14)</f>
        <v>75310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</row>
    <row r="20" customFormat="false" ht="12.75" hidden="false" customHeight="false" outlineLevel="0" collapsed="false">
      <c r="A20" s="2" t="s">
        <v>8</v>
      </c>
      <c r="B20" s="2" t="n">
        <f aca="false">B12</f>
        <v>6</v>
      </c>
      <c r="C20" s="2" t="n">
        <f aca="false">C12</f>
        <v>12</v>
      </c>
      <c r="D20" s="2" t="n">
        <f aca="false">D12</f>
        <v>18</v>
      </c>
      <c r="E20" s="2" t="n">
        <f aca="false">E12</f>
        <v>24</v>
      </c>
      <c r="F20" s="2" t="n">
        <f aca="false">F12</f>
        <v>30</v>
      </c>
      <c r="G20" s="2" t="n">
        <f aca="false">G12</f>
        <v>36</v>
      </c>
      <c r="H20" s="2" t="n">
        <f aca="false">H12</f>
        <v>42</v>
      </c>
      <c r="I20" s="2" t="n">
        <f aca="false">I12</f>
        <v>48</v>
      </c>
      <c r="J20" s="2" t="n">
        <f aca="false">J12</f>
        <v>54</v>
      </c>
      <c r="K20" s="2" t="n">
        <f aca="false">K12</f>
        <v>60</v>
      </c>
    </row>
    <row r="21" customFormat="false" ht="12.75" hidden="false" customHeight="false" outlineLevel="0" collapsed="false">
      <c r="A21" s="2" t="s">
        <v>4</v>
      </c>
      <c r="B21" s="2" t="n">
        <f aca="false">B13</f>
        <v>5570</v>
      </c>
      <c r="C21" s="2" t="n">
        <f aca="false">C13</f>
        <v>12250</v>
      </c>
      <c r="D21" s="2" t="n">
        <f aca="false">D13</f>
        <v>14185</v>
      </c>
      <c r="E21" s="2" t="n">
        <f aca="false">E13</f>
        <v>17500</v>
      </c>
      <c r="F21" s="2" t="n">
        <f aca="false">F13</f>
        <v>20280</v>
      </c>
      <c r="G21" s="2" t="n">
        <f aca="false">G13</f>
        <v>22625</v>
      </c>
      <c r="H21" s="2" t="n">
        <f aca="false">H13</f>
        <v>24650</v>
      </c>
      <c r="I21" s="2" t="n">
        <f aca="false">I13</f>
        <v>26250</v>
      </c>
      <c r="J21" s="2" t="n">
        <f aca="false">J13</f>
        <v>27000</v>
      </c>
      <c r="K21" s="2" t="n">
        <f aca="false">K13</f>
        <v>28810</v>
      </c>
    </row>
    <row r="22" customFormat="false" ht="12.75" hidden="false" customHeight="false" outlineLevel="0" collapsed="false">
      <c r="A22" s="2" t="s">
        <v>5</v>
      </c>
      <c r="B22" s="2" t="n">
        <f aca="false">B14</f>
        <v>620</v>
      </c>
      <c r="C22" s="2" t="n">
        <f aca="false">C14</f>
        <v>1500</v>
      </c>
      <c r="D22" s="2" t="n">
        <f aca="false">D14</f>
        <v>2740</v>
      </c>
      <c r="E22" s="2" t="n">
        <f aca="false">E14</f>
        <v>4500</v>
      </c>
      <c r="F22" s="2" t="n">
        <f aca="false">F14</f>
        <v>6985</v>
      </c>
      <c r="G22" s="2" t="n">
        <f aca="false">G14</f>
        <v>10500</v>
      </c>
      <c r="H22" s="2" t="n">
        <f aca="false">H14</f>
        <v>16000</v>
      </c>
      <c r="I22" s="2" t="n">
        <f aca="false">I14</f>
        <v>24500</v>
      </c>
      <c r="J22" s="2" t="n">
        <f aca="false">J14</f>
        <v>34000</v>
      </c>
      <c r="K22" s="2" t="n">
        <f aca="false">K14</f>
        <v>46500</v>
      </c>
    </row>
    <row r="23" customFormat="false" ht="12.75" hidden="false" customHeight="false" outlineLevel="0" collapsed="false">
      <c r="A23" s="3" t="s">
        <v>9</v>
      </c>
      <c r="B23" s="2" t="n">
        <f aca="false">B15</f>
        <v>6190</v>
      </c>
      <c r="C23" s="2" t="n">
        <f aca="false">C15</f>
        <v>13750</v>
      </c>
      <c r="D23" s="2" t="n">
        <f aca="false">D15</f>
        <v>16925</v>
      </c>
      <c r="E23" s="2" t="n">
        <f aca="false">E15</f>
        <v>22000</v>
      </c>
      <c r="F23" s="2" t="n">
        <f aca="false">F15</f>
        <v>27265</v>
      </c>
      <c r="G23" s="2" t="n">
        <f aca="false">G15</f>
        <v>33125</v>
      </c>
      <c r="H23" s="2" t="n">
        <f aca="false">H15</f>
        <v>40650</v>
      </c>
      <c r="I23" s="2" t="n">
        <f aca="false">I15</f>
        <v>50750</v>
      </c>
      <c r="J23" s="2" t="n">
        <f aca="false">J15</f>
        <v>61000</v>
      </c>
      <c r="K23" s="2" t="n">
        <f aca="false">K15</f>
        <v>75310</v>
      </c>
    </row>
    <row r="24" customFormat="false" ht="12.75" hidden="false" customHeight="false" outlineLevel="0" collapsed="false">
      <c r="A24" s="3" t="s">
        <v>12</v>
      </c>
      <c r="B24" s="2" t="n">
        <f aca="false">B23/B20</f>
        <v>1031.66666666667</v>
      </c>
      <c r="C24" s="2" t="n">
        <f aca="false">C23/C20</f>
        <v>1145.83333333333</v>
      </c>
      <c r="D24" s="2" t="n">
        <f aca="false">D23/D20</f>
        <v>940.277777777778</v>
      </c>
      <c r="E24" s="2" t="n">
        <f aca="false">E23/E20</f>
        <v>916.666666666667</v>
      </c>
      <c r="F24" s="2" t="n">
        <f aca="false">F23/F20</f>
        <v>908.833333333333</v>
      </c>
      <c r="G24" s="2" t="n">
        <f aca="false">G23/G20</f>
        <v>920.138888888889</v>
      </c>
      <c r="H24" s="2" t="n">
        <f aca="false">H23/H20</f>
        <v>967.857142857143</v>
      </c>
      <c r="I24" s="2" t="n">
        <f aca="false">I23/I20</f>
        <v>1057.29166666667</v>
      </c>
      <c r="J24" s="2" t="n">
        <f aca="false">J23/J20</f>
        <v>1129.62962962963</v>
      </c>
      <c r="K24" s="2" t="n">
        <f aca="false">K23/K20</f>
        <v>1255.16666666667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A28" s="0" t="s">
        <v>14</v>
      </c>
      <c r="B28" s="0" t="n">
        <f aca="false">MIN(B24,C24,D24,E24,F24,G24,H24,I24,J24,K24)</f>
        <v>908.833333333333</v>
      </c>
      <c r="D28" s="0" t="s">
        <v>15</v>
      </c>
      <c r="G28" s="0" t="n">
        <f aca="false">IF(B28=B24,B20)+IF(B28=C24,C20)+IF(B28=D24,D20)+IF(B28=E24,E20)+IF(B28=F24,F20)+IF(B28=G24,G20)+IF(B28=H24,H20)+IF(B28=I24,I20)+IF(B28=J24,J20)+IF(B28=K24,K20)</f>
        <v>30</v>
      </c>
      <c r="H28" s="0" t="s">
        <v>16</v>
      </c>
    </row>
    <row r="31" customFormat="false" ht="12.75" hidden="false" customHeight="false" outlineLevel="0" collapsed="false">
      <c r="D31" s="1" t="s">
        <v>17</v>
      </c>
      <c r="E31" s="4" t="n">
        <f aca="false">G28</f>
        <v>30</v>
      </c>
      <c r="F3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B5" s="5" t="s">
        <v>22</v>
      </c>
      <c r="C5" s="5" t="s">
        <v>23</v>
      </c>
    </row>
    <row r="6" customFormat="false" ht="15" hidden="false" customHeight="false" outlineLevel="0" collapsed="false">
      <c r="B6" s="6" t="n">
        <v>0.4</v>
      </c>
      <c r="C6" s="6" t="n">
        <v>0.6</v>
      </c>
    </row>
    <row r="7" customFormat="false" ht="15" hidden="false" customHeight="false" outlineLevel="0" collapsed="false">
      <c r="B7" s="6" t="n">
        <v>0.5</v>
      </c>
      <c r="C7" s="6" t="n">
        <v>0.5</v>
      </c>
    </row>
    <row r="9" customFormat="false" ht="12.75" hidden="false" customHeight="false" outlineLevel="0" collapsed="false">
      <c r="A9" s="4" t="s">
        <v>24</v>
      </c>
      <c r="B9" s="4"/>
      <c r="C9" s="4"/>
      <c r="D9" s="4"/>
      <c r="G9" s="4" t="s">
        <v>25</v>
      </c>
      <c r="H9" s="4"/>
      <c r="I9" s="4"/>
      <c r="J9" s="4"/>
    </row>
    <row r="11" customFormat="false" ht="12.75" hidden="false" customHeight="false" outlineLevel="0" collapsed="false">
      <c r="A11" s="0" t="s">
        <v>26</v>
      </c>
      <c r="G11" s="0" t="s">
        <v>27</v>
      </c>
    </row>
    <row r="12" customFormat="false" ht="12.75" hidden="false" customHeight="false" outlineLevel="0" collapsed="false">
      <c r="A12" s="0" t="s">
        <v>28</v>
      </c>
      <c r="G12" s="0" t="s">
        <v>28</v>
      </c>
    </row>
    <row r="14" customFormat="false" ht="12.75" hidden="false" customHeight="false" outlineLevel="0" collapsed="false">
      <c r="A14" s="0" t="s">
        <v>29</v>
      </c>
    </row>
    <row r="16" customFormat="false" ht="12.75" hidden="false" customHeight="false" outlineLevel="0" collapsed="false">
      <c r="A16" s="0" t="s">
        <v>30</v>
      </c>
      <c r="B16" s="0" t="n">
        <f aca="false">B6</f>
        <v>0.4</v>
      </c>
      <c r="G16" s="0" t="s">
        <v>31</v>
      </c>
      <c r="H16" s="0" t="n">
        <f aca="false">B7</f>
        <v>0.5</v>
      </c>
    </row>
    <row r="17" customFormat="false" ht="12.75" hidden="false" customHeight="false" outlineLevel="0" collapsed="false">
      <c r="A17" s="0" t="s">
        <v>32</v>
      </c>
      <c r="B17" s="0" t="n">
        <f aca="false">C6</f>
        <v>0.6</v>
      </c>
      <c r="G17" s="0" t="s">
        <v>33</v>
      </c>
      <c r="H17" s="0" t="n">
        <f aca="false">C7</f>
        <v>0.5</v>
      </c>
    </row>
    <row r="19" customFormat="false" ht="12.75" hidden="false" customHeight="false" outlineLevel="0" collapsed="false">
      <c r="A19" s="0" t="s">
        <v>34</v>
      </c>
      <c r="B19" s="0" t="n">
        <f aca="false">B16*B6+B17*B7</f>
        <v>0.46</v>
      </c>
      <c r="G19" s="0" t="s">
        <v>35</v>
      </c>
      <c r="H19" s="0" t="n">
        <f aca="false">H16*B6+H17*B7</f>
        <v>0.45</v>
      </c>
    </row>
    <row r="20" customFormat="false" ht="12.75" hidden="false" customHeight="false" outlineLevel="0" collapsed="false">
      <c r="A20" s="0" t="s">
        <v>36</v>
      </c>
      <c r="B20" s="0" t="n">
        <f aca="false">B17*C7+B16*C6</f>
        <v>0.54</v>
      </c>
      <c r="G20" s="0" t="s">
        <v>37</v>
      </c>
      <c r="H20" s="0" t="n">
        <f aca="false">H17*C7+H16*C6</f>
        <v>0.55</v>
      </c>
    </row>
    <row r="22" customFormat="false" ht="12.75" hidden="false" customHeight="false" outlineLevel="0" collapsed="false">
      <c r="A22" s="0" t="s">
        <v>38</v>
      </c>
      <c r="B22" s="0" t="n">
        <f aca="false">B19*B6+B20*B7</f>
        <v>0.454</v>
      </c>
      <c r="G22" s="0" t="s">
        <v>39</v>
      </c>
      <c r="H22" s="0" t="n">
        <f aca="false">H19*B6+H20*B7</f>
        <v>0.455</v>
      </c>
    </row>
    <row r="23" customFormat="false" ht="12.75" hidden="false" customHeight="false" outlineLevel="0" collapsed="false">
      <c r="A23" s="0" t="s">
        <v>40</v>
      </c>
      <c r="B23" s="0" t="n">
        <f aca="false">B20*C7+B19*C6</f>
        <v>0.546</v>
      </c>
      <c r="G23" s="0" t="s">
        <v>41</v>
      </c>
      <c r="H23" s="0" t="n">
        <f aca="false">H19*C6+H20*C7</f>
        <v>0.545</v>
      </c>
    </row>
    <row r="25" customFormat="false" ht="12.75" hidden="false" customHeight="false" outlineLevel="0" collapsed="false">
      <c r="A25" s="0" t="s">
        <v>42</v>
      </c>
      <c r="B25" s="0" t="n">
        <f aca="false">B22*B6+B23*B7</f>
        <v>0.4546</v>
      </c>
      <c r="G25" s="0" t="s">
        <v>43</v>
      </c>
      <c r="H25" s="0" t="n">
        <f aca="false">H22*B6+H23*B7</f>
        <v>0.4545</v>
      </c>
    </row>
    <row r="26" customFormat="false" ht="12.75" hidden="false" customHeight="false" outlineLevel="0" collapsed="false">
      <c r="A26" s="0" t="s">
        <v>44</v>
      </c>
      <c r="B26" s="0" t="n">
        <f aca="false">B23*C7+B22*C6</f>
        <v>0.5454</v>
      </c>
      <c r="G26" s="0" t="s">
        <v>45</v>
      </c>
      <c r="H26" s="0" t="n">
        <f aca="false">H23*C7+H22*C6</f>
        <v>0.5455</v>
      </c>
    </row>
    <row r="28" customFormat="false" ht="12.75" hidden="false" customHeight="false" outlineLevel="0" collapsed="false">
      <c r="A28" s="0" t="s">
        <v>46</v>
      </c>
      <c r="B28" s="0" t="n">
        <f aca="false">B25*B6+B26*B7</f>
        <v>0.45454</v>
      </c>
      <c r="G28" s="0" t="s">
        <v>47</v>
      </c>
      <c r="H28" s="0" t="n">
        <f aca="false">H25*B6+H26*B7</f>
        <v>0.45455</v>
      </c>
    </row>
    <row r="29" customFormat="false" ht="12.75" hidden="false" customHeight="false" outlineLevel="0" collapsed="false">
      <c r="A29" s="0" t="s">
        <v>48</v>
      </c>
      <c r="B29" s="0" t="n">
        <f aca="false">B25*C6+B26*C7</f>
        <v>0.54546</v>
      </c>
      <c r="G29" s="0" t="s">
        <v>49</v>
      </c>
      <c r="H29" s="0" t="n">
        <f aca="false">H25*C6+H26*C7</f>
        <v>0.54545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52</v>
      </c>
    </row>
    <row r="34" customFormat="false" ht="12.75" hidden="false" customHeight="false" outlineLevel="0" collapsed="false">
      <c r="A34" s="0" t="s">
        <v>53</v>
      </c>
    </row>
    <row r="35" customFormat="false" ht="12.75" hidden="false" customHeight="false" outlineLevel="0" collapsed="false">
      <c r="A35" s="0" t="s">
        <v>54</v>
      </c>
    </row>
    <row r="37" customFormat="false" ht="12.75" hidden="false" customHeight="false" outlineLevel="0" collapsed="false">
      <c r="A37" s="0" t="s">
        <v>55</v>
      </c>
    </row>
    <row r="39" customFormat="false" ht="12.75" hidden="false" customHeight="false" outlineLevel="0" collapsed="false">
      <c r="A39" s="0" t="s">
        <v>56</v>
      </c>
      <c r="F39" s="0" t="n">
        <v>197.916</v>
      </c>
      <c r="G3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42:03Z</dcterms:created>
  <dc:creator>Сергей</dc:creator>
  <dc:description/>
  <dc:language>en-US</dc:language>
  <cp:lastModifiedBy>Сергей</cp:lastModifiedBy>
  <dcterms:modified xsi:type="dcterms:W3CDTF">2007-06-14T15:28:12Z</dcterms:modified>
  <cp:revision>0</cp:revision>
  <dc:subject/>
  <dc:title/>
</cp:coreProperties>
</file>