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Каково должно быть число кладовщиков, распределяющих инструмент, чтобы время, </t>
  </si>
  <si>
    <t xml:space="preserve">потерянное рабочими, с одной стороны, и служащими - с другой, было минимальным?</t>
  </si>
  <si>
    <t xml:space="preserve">Посещение склада рабочими:</t>
  </si>
  <si>
    <t xml:space="preserve">Число прибытий     за 10 мин.</t>
  </si>
  <si>
    <t xml:space="preserve">Наблюдаемая частота (в %)</t>
  </si>
  <si>
    <t xml:space="preserve">Среднее значение числа прибытий за 10 мин.</t>
  </si>
  <si>
    <r>
      <rPr>
        <b val="true"/>
        <sz val="14"/>
        <rFont val="Arial Cyr"/>
        <family val="0"/>
        <charset val="204"/>
      </rPr>
      <t xml:space="preserve">λ </t>
    </r>
    <r>
      <rPr>
        <b val="true"/>
        <sz val="14"/>
        <rFont val="Arial"/>
        <family val="2"/>
        <charset val="204"/>
      </rPr>
      <t xml:space="preserve">≈</t>
    </r>
  </si>
  <si>
    <t xml:space="preserve">Можно сделать вывод, что в среднем за 10 мин. На склад приходит 156 рабочих,</t>
  </si>
  <si>
    <t xml:space="preserve">или же (если простить это дробление человека, достойное канибала) 15,6 человек в минуту.</t>
  </si>
  <si>
    <t xml:space="preserve">Закон вероятности прибытия рабочих (закон Пуассона)</t>
  </si>
  <si>
    <t xml:space="preserve">Теоретическая частота                     (закон Пуассона)</t>
  </si>
  <si>
    <t xml:space="preserve">Вычисление частот, соответствующих длительности обслуживания.</t>
  </si>
  <si>
    <t xml:space="preserve">Интервалы времени    (s)</t>
  </si>
  <si>
    <t xml:space="preserve">Наблюдаемая накопленнаячастота (в %)</t>
  </si>
  <si>
    <t xml:space="preserve">Теоретическая частота                    (эксп. закон)</t>
  </si>
  <si>
    <t xml:space="preserve">Для заполнения колонки теоретической частоты воспользуемся экспонециальным законом: </t>
  </si>
  <si>
    <t xml:space="preserve">где:</t>
  </si>
  <si>
    <r>
      <rPr>
        <b val="true"/>
        <sz val="10"/>
        <rFont val="Arial Cyr"/>
        <family val="0"/>
        <charset val="204"/>
      </rPr>
      <t xml:space="preserve">μ </t>
    </r>
    <r>
      <rPr>
        <b val="true"/>
        <sz val="10"/>
        <rFont val="Times New Roman"/>
        <family val="1"/>
        <charset val="204"/>
      </rPr>
      <t xml:space="preserve">=</t>
    </r>
  </si>
  <si>
    <t xml:space="preserve">Вероятность того, что время ожидания равно нулю.</t>
  </si>
  <si>
    <t xml:space="preserve">Cреднее время ожидания в очереди</t>
  </si>
  <si>
    <r>
      <rPr>
        <b val="true"/>
        <i val="true"/>
        <sz val="12"/>
        <rFont val="Arial"/>
        <family val="2"/>
        <charset val="204"/>
      </rPr>
      <t xml:space="preserve">φ</t>
    </r>
    <r>
      <rPr>
        <b val="true"/>
        <i val="true"/>
        <sz val="12"/>
        <rFont val="Arial Cyr"/>
        <family val="0"/>
        <charset val="204"/>
      </rPr>
      <t xml:space="preserve"> =λ/µS =</t>
    </r>
  </si>
  <si>
    <t xml:space="preserve">/S</t>
  </si>
  <si>
    <t xml:space="preserve">Количество посещений склада рабочими за 8 часовую смену.</t>
  </si>
  <si>
    <t xml:space="preserve">Общее ежедневное время обслуживания</t>
  </si>
  <si>
    <t xml:space="preserve">T =</t>
  </si>
  <si>
    <t xml:space="preserve">мин. =</t>
  </si>
  <si>
    <t xml:space="preserve">час.</t>
  </si>
  <si>
    <t xml:space="preserve">Вычисление оптимального количества кладовщиков</t>
  </si>
  <si>
    <t xml:space="preserve">Время простоя</t>
  </si>
  <si>
    <t xml:space="preserve">час</t>
  </si>
  <si>
    <t xml:space="preserve">Количество кладовщиков</t>
  </si>
  <si>
    <t xml:space="preserve">чел.</t>
  </si>
  <si>
    <t xml:space="preserve">При</t>
  </si>
  <si>
    <t xml:space="preserve">кладовщиках время простоя рабочих и служащих будет минималь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1</xdr:row>
      <xdr:rowOff>66240</xdr:rowOff>
    </xdr:from>
    <xdr:to>
      <xdr:col>7</xdr:col>
      <xdr:colOff>70920</xdr:colOff>
      <xdr:row>45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49120" y="7857720"/>
          <a:ext cx="3057120" cy="6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360</xdr:colOff>
      <xdr:row>47</xdr:row>
      <xdr:rowOff>105120</xdr:rowOff>
    </xdr:from>
    <xdr:to>
      <xdr:col>4</xdr:col>
      <xdr:colOff>281520</xdr:colOff>
      <xdr:row>51</xdr:row>
      <xdr:rowOff>28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79360" y="8896680"/>
          <a:ext cx="20620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РАСЧЁ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Ё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5.56"/>
    <col collapsed="false" customWidth="true" hidden="false" outlineLevel="0" max="14" min="14" style="0" width="6.85"/>
    <col collapsed="false" customWidth="true" hidden="false" outlineLevel="0" max="23" min="15" style="0" width="5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3</v>
      </c>
      <c r="B6" s="4"/>
      <c r="C6" s="5" t="n">
        <v>5</v>
      </c>
      <c r="D6" s="6" t="n">
        <v>6</v>
      </c>
      <c r="E6" s="6" t="n">
        <v>7</v>
      </c>
      <c r="F6" s="6" t="n">
        <v>8</v>
      </c>
      <c r="G6" s="6" t="n">
        <v>9</v>
      </c>
      <c r="H6" s="6" t="n">
        <v>10</v>
      </c>
      <c r="I6" s="6" t="n">
        <v>11</v>
      </c>
      <c r="J6" s="6" t="n">
        <v>12</v>
      </c>
      <c r="K6" s="6" t="n">
        <v>13</v>
      </c>
      <c r="L6" s="6" t="n">
        <v>14</v>
      </c>
      <c r="M6" s="6" t="n">
        <v>15</v>
      </c>
      <c r="N6" s="6" t="n">
        <v>16</v>
      </c>
      <c r="O6" s="6" t="n">
        <v>17</v>
      </c>
      <c r="P6" s="6" t="n">
        <v>18</v>
      </c>
      <c r="Q6" s="6" t="n">
        <v>19</v>
      </c>
      <c r="R6" s="6" t="n">
        <v>20</v>
      </c>
      <c r="S6" s="6" t="n">
        <v>21</v>
      </c>
      <c r="T6" s="6" t="n">
        <v>22</v>
      </c>
      <c r="U6" s="6" t="n">
        <v>23</v>
      </c>
      <c r="V6" s="6" t="n">
        <v>24</v>
      </c>
      <c r="W6" s="7" t="n">
        <v>25</v>
      </c>
    </row>
    <row r="7" customFormat="false" ht="13.5" hidden="false" customHeight="false" outlineLevel="0" collapsed="false">
      <c r="A7" s="4"/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</row>
    <row r="8" customFormat="false" ht="12.75" hidden="false" customHeight="true" outlineLevel="0" collapsed="false">
      <c r="A8" s="4" t="s">
        <v>4</v>
      </c>
      <c r="B8" s="4"/>
      <c r="C8" s="5" t="n">
        <v>0</v>
      </c>
      <c r="D8" s="6" t="n">
        <v>0</v>
      </c>
      <c r="E8" s="6" t="n">
        <v>1</v>
      </c>
      <c r="F8" s="6" t="n">
        <v>0</v>
      </c>
      <c r="G8" s="6" t="n">
        <v>1</v>
      </c>
      <c r="H8" s="6" t="n">
        <v>3</v>
      </c>
      <c r="I8" s="6" t="n">
        <v>4</v>
      </c>
      <c r="J8" s="6" t="n">
        <v>7</v>
      </c>
      <c r="K8" s="6" t="n">
        <v>13</v>
      </c>
      <c r="L8" s="6" t="n">
        <v>20</v>
      </c>
      <c r="M8" s="6" t="n">
        <v>28</v>
      </c>
      <c r="N8" s="6" t="n">
        <v>40</v>
      </c>
      <c r="O8" s="6" t="n">
        <v>52</v>
      </c>
      <c r="P8" s="6" t="n">
        <v>62</v>
      </c>
      <c r="Q8" s="6" t="n">
        <v>73</v>
      </c>
      <c r="R8" s="6" t="n">
        <v>81</v>
      </c>
      <c r="S8" s="6" t="n">
        <v>87</v>
      </c>
      <c r="T8" s="6" t="n">
        <v>85</v>
      </c>
      <c r="U8" s="6" t="n">
        <v>81</v>
      </c>
      <c r="V8" s="6" t="n">
        <v>72</v>
      </c>
      <c r="W8" s="7" t="n">
        <v>66</v>
      </c>
    </row>
    <row r="9" customFormat="false" ht="13.5" hidden="false" customHeight="false" outlineLevel="0" collapsed="false">
      <c r="A9" s="4"/>
      <c r="B9" s="4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</row>
    <row r="10" customFormat="false" ht="15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8"/>
    </row>
    <row r="11" customFormat="false" ht="12.75" hidden="false" customHeight="false" outlineLevel="0" collapsed="false">
      <c r="A11" s="10" t="s">
        <v>5</v>
      </c>
    </row>
    <row r="12" customFormat="false" ht="9" hidden="false" customHeight="true" outlineLevel="0" collapsed="false"/>
    <row r="13" customFormat="false" ht="18.75" hidden="false" customHeight="false" outlineLevel="0" collapsed="false">
      <c r="A13" s="11" t="s">
        <v>6</v>
      </c>
      <c r="B13" s="12" t="n">
        <f aca="false">(C6*(C8/100))+(D6*(D8/100))+(E6*(E8/100))+(F6*(F8/100))+(G6*(G8/100))+(H6*(H8/100))+(I6*(I8/100))+(J6*(J8/100))+(K6*(K8/100))+(L6*(L8/100))+(M6*(M8/100))+(N6*(N8/100))+(O6*(O8/100))+(P6*(P8/100))+(Q6*(Q8/100))+(R6*(R8/100))+(S6*(S8/100))+(T6*(T8/100))+(U6*(U8/100))+(V6*(V8/100))+(W6*(W8/100))</f>
        <v>156.28</v>
      </c>
      <c r="C13" s="13"/>
      <c r="D13" s="14" t="s">
        <v>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8.75" hidden="false" customHeight="false" outlineLevel="0" collapsed="false">
      <c r="A14" s="11" t="s">
        <v>6</v>
      </c>
      <c r="B14" s="15" t="n">
        <f aca="false">B13/10</f>
        <v>15.628</v>
      </c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true" outlineLevel="0" collapsed="false">
      <c r="A15" s="16"/>
      <c r="B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4"/>
      <c r="W15" s="14"/>
      <c r="X15" s="14"/>
    </row>
    <row r="16" customFormat="false" ht="12.75" hidden="false" customHeight="true" outlineLevel="0" collapsed="false">
      <c r="A16" s="16"/>
      <c r="B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4"/>
      <c r="W16" s="14"/>
      <c r="X16" s="14"/>
    </row>
    <row r="17" customFormat="false" ht="12.75" hidden="false" customHeight="true" outlineLevel="0" collapsed="false">
      <c r="A17" s="16"/>
      <c r="B17" s="17"/>
      <c r="C17" s="10" t="s">
        <v>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4"/>
      <c r="W17" s="14"/>
      <c r="X17" s="14"/>
    </row>
    <row r="18" customFormat="false" ht="12.75" hidden="false" customHeight="true" outlineLevel="0" collapsed="false">
      <c r="A18" s="16"/>
      <c r="B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4"/>
      <c r="W18" s="14"/>
      <c r="X18" s="14"/>
    </row>
    <row r="19" customFormat="false" ht="12" hidden="false" customHeight="true" outlineLevel="0" collapsed="false">
      <c r="A19" s="16"/>
      <c r="B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4"/>
      <c r="W19" s="14"/>
      <c r="X19" s="14"/>
    </row>
    <row r="20" customFormat="false" ht="12" hidden="false" customHeight="true" outlineLevel="0" collapsed="false"/>
    <row r="21" customFormat="false" ht="12.75" hidden="false" customHeight="true" outlineLevel="0" collapsed="false">
      <c r="A21" s="4" t="s">
        <v>3</v>
      </c>
      <c r="B21" s="4"/>
      <c r="C21" s="5" t="n">
        <v>5</v>
      </c>
      <c r="D21" s="6" t="n">
        <v>6</v>
      </c>
      <c r="E21" s="6" t="n">
        <v>7</v>
      </c>
      <c r="F21" s="6" t="n">
        <v>8</v>
      </c>
      <c r="G21" s="6" t="n">
        <v>9</v>
      </c>
      <c r="H21" s="6" t="n">
        <v>10</v>
      </c>
      <c r="I21" s="6" t="n">
        <v>11</v>
      </c>
      <c r="J21" s="6" t="n">
        <v>12</v>
      </c>
      <c r="K21" s="6" t="n">
        <v>13</v>
      </c>
      <c r="L21" s="6" t="n">
        <v>14</v>
      </c>
      <c r="M21" s="6" t="n">
        <v>15</v>
      </c>
      <c r="N21" s="6" t="n">
        <v>16</v>
      </c>
      <c r="O21" s="6" t="n">
        <v>17</v>
      </c>
      <c r="P21" s="6" t="n">
        <v>18</v>
      </c>
      <c r="Q21" s="6" t="n">
        <v>19</v>
      </c>
      <c r="R21" s="6" t="n">
        <v>20</v>
      </c>
      <c r="S21" s="6" t="n">
        <v>21</v>
      </c>
      <c r="T21" s="6" t="n">
        <v>22</v>
      </c>
      <c r="U21" s="6" t="n">
        <v>23</v>
      </c>
      <c r="V21" s="6" t="n">
        <v>24</v>
      </c>
      <c r="W21" s="7" t="n">
        <v>25</v>
      </c>
    </row>
    <row r="22" customFormat="false" ht="13.5" hidden="false" customHeight="false" outlineLevel="0" collapsed="false">
      <c r="A22" s="4"/>
      <c r="B22" s="4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7"/>
    </row>
    <row r="23" customFormat="false" ht="12.75" hidden="false" customHeight="true" outlineLevel="0" collapsed="false">
      <c r="A23" s="4" t="s">
        <v>4</v>
      </c>
      <c r="B23" s="4"/>
      <c r="C23" s="5" t="n">
        <v>0</v>
      </c>
      <c r="D23" s="6" t="n">
        <v>0</v>
      </c>
      <c r="E23" s="6" t="n">
        <v>1</v>
      </c>
      <c r="F23" s="6" t="n">
        <v>0</v>
      </c>
      <c r="G23" s="6" t="n">
        <v>1</v>
      </c>
      <c r="H23" s="6" t="n">
        <v>3</v>
      </c>
      <c r="I23" s="6" t="n">
        <v>4</v>
      </c>
      <c r="J23" s="6" t="n">
        <v>7</v>
      </c>
      <c r="K23" s="6" t="n">
        <v>13</v>
      </c>
      <c r="L23" s="6" t="n">
        <v>20</v>
      </c>
      <c r="M23" s="6" t="n">
        <v>28</v>
      </c>
      <c r="N23" s="6" t="n">
        <v>40</v>
      </c>
      <c r="O23" s="6" t="n">
        <v>52</v>
      </c>
      <c r="P23" s="6" t="n">
        <v>62</v>
      </c>
      <c r="Q23" s="6" t="n">
        <v>73</v>
      </c>
      <c r="R23" s="6" t="n">
        <v>81</v>
      </c>
      <c r="S23" s="6" t="n">
        <v>87</v>
      </c>
      <c r="T23" s="6" t="n">
        <v>85</v>
      </c>
      <c r="U23" s="6" t="n">
        <v>81</v>
      </c>
      <c r="V23" s="6" t="n">
        <v>72</v>
      </c>
      <c r="W23" s="7" t="n">
        <v>66</v>
      </c>
    </row>
    <row r="24" customFormat="false" ht="13.5" hidden="false" customHeight="false" outlineLevel="0" collapsed="false">
      <c r="A24" s="4"/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/>
    </row>
    <row r="25" customFormat="false" ht="12.75" hidden="false" customHeight="true" outlineLevel="0" collapsed="false">
      <c r="A25" s="4" t="s">
        <v>10</v>
      </c>
      <c r="B25" s="4"/>
      <c r="C25" s="19" t="n">
        <f aca="false">((EXP(-$B$14)*($B$14^C21))/(FACT(C21)))*100</f>
        <v>0.126818205494531</v>
      </c>
      <c r="D25" s="20" t="n">
        <f aca="false">((EXP(-$B$14)*($B$14^D21))/(FACT(D21)))*100</f>
        <v>0.330319152578088</v>
      </c>
      <c r="E25" s="20" t="n">
        <f aca="false">((EXP(-$B$14)*($B$14^E21))/(FACT(E21)))*100</f>
        <v>0.737461102355765</v>
      </c>
      <c r="F25" s="20" t="n">
        <f aca="false">((EXP(-$B$14)*($B$14^F21))/(FACT(F21)))*100</f>
        <v>1.44063026345199</v>
      </c>
      <c r="G25" s="20" t="n">
        <f aca="false">((EXP(-$B$14)*($B$14^G21))/(FACT(G21)))*100</f>
        <v>2.50157441746974</v>
      </c>
      <c r="H25" s="20" t="n">
        <f aca="false">((EXP(-$B$14)*($B$14^H21))/(FACT(H21)))*100</f>
        <v>3.90946049962171</v>
      </c>
      <c r="I25" s="20" t="n">
        <f aca="false">((EXP(-$B$14)*($B$14^I21))/(FACT(I21)))*100</f>
        <v>5.55427715346255</v>
      </c>
      <c r="J25" s="20" t="n">
        <f aca="false">((EXP(-$B$14)*($B$14^J21))/(FACT(J21)))*100</f>
        <v>7.23352027952607</v>
      </c>
      <c r="K25" s="20" t="n">
        <f aca="false">((EXP(-$B$14)*($B$14^K21))/(FACT(K21)))*100</f>
        <v>8.69580422526411</v>
      </c>
      <c r="L25" s="20" t="n">
        <f aca="false">((EXP(-$B$14)*($B$14^L21))/(FACT(L21)))*100</f>
        <v>9.70700203088768</v>
      </c>
      <c r="M25" s="20" t="n">
        <f aca="false">((EXP(-$B$14)*($B$14^M21))/(FACT(M21)))*100</f>
        <v>10.1134018492475</v>
      </c>
      <c r="N25" s="20" t="n">
        <f aca="false">((EXP(-$B$14)*($B$14^N21))/(FACT(N21)))*100</f>
        <v>9.8782652562525</v>
      </c>
      <c r="O25" s="20" t="n">
        <f aca="false">((EXP(-$B$14)*($B$14^O21))/(FACT(O21)))*100</f>
        <v>9.08103114263024</v>
      </c>
      <c r="P25" s="20" t="n">
        <f aca="false">((EXP(-$B$14)*($B$14^P21))/(FACT(P21)))*100</f>
        <v>7.88435303872363</v>
      </c>
      <c r="Q25" s="20" t="n">
        <f aca="false">((EXP(-$B$14)*($B$14^Q21))/(FACT(Q21)))*100</f>
        <v>6.48508785732489</v>
      </c>
      <c r="R25" s="20" t="n">
        <f aca="false">((EXP(-$B$14)*($B$14^R21))/(FACT(R21)))*100</f>
        <v>5.06744765171367</v>
      </c>
      <c r="S25" s="20" t="n">
        <f aca="false">((EXP(-$B$14)*($B$14^S21))/(FACT(S21)))*100</f>
        <v>3.77114628099911</v>
      </c>
      <c r="T25" s="20" t="n">
        <f aca="false">((EXP(-$B$14)*($B$14^T21))/(FACT(T21)))*100</f>
        <v>2.67888518542973</v>
      </c>
      <c r="U25" s="20" t="n">
        <f aca="false">((EXP(-$B$14)*($B$14^U21))/(FACT(U21)))*100</f>
        <v>1.82024424686503</v>
      </c>
      <c r="V25" s="20" t="n">
        <f aca="false">((EXP(-$B$14)*($B$14^V21))/(FACT(V21)))*100</f>
        <v>1.18528237875028</v>
      </c>
      <c r="W25" s="21" t="n">
        <f aca="false">((EXP(-$B$14)*($B$14^W21))/(FACT(W21)))*100</f>
        <v>0.740943720604376</v>
      </c>
    </row>
    <row r="26" customFormat="false" ht="27" hidden="false" customHeight="true" outlineLevel="0" collapsed="false">
      <c r="A26" s="4"/>
      <c r="B26" s="4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/>
    </row>
    <row r="28" customFormat="false" ht="12.75" hidden="false" customHeight="false" outlineLevel="0" collapsed="false">
      <c r="A28" s="10" t="s">
        <v>11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4" t="s">
        <v>12</v>
      </c>
      <c r="B30" s="4"/>
      <c r="C30" s="5" t="n">
        <v>0</v>
      </c>
      <c r="D30" s="5" t="n">
        <v>15</v>
      </c>
      <c r="E30" s="5" t="n">
        <v>30</v>
      </c>
      <c r="F30" s="5" t="n">
        <v>45</v>
      </c>
      <c r="G30" s="5" t="n">
        <v>60</v>
      </c>
      <c r="H30" s="5" t="n">
        <v>75</v>
      </c>
      <c r="I30" s="5" t="n">
        <v>90</v>
      </c>
      <c r="J30" s="5" t="n">
        <v>105</v>
      </c>
      <c r="K30" s="5" t="n">
        <v>120</v>
      </c>
      <c r="L30" s="5" t="n">
        <v>135</v>
      </c>
      <c r="M30" s="5" t="n">
        <v>150</v>
      </c>
      <c r="N30" s="5" t="n">
        <v>165</v>
      </c>
      <c r="O30" s="5" t="n">
        <v>180</v>
      </c>
      <c r="P30" s="5" t="n">
        <v>195</v>
      </c>
      <c r="Q30" s="5" t="n">
        <v>210</v>
      </c>
      <c r="R30" s="5" t="n">
        <v>225</v>
      </c>
      <c r="S30" s="5" t="n">
        <v>240</v>
      </c>
      <c r="T30" s="5" t="n">
        <v>255</v>
      </c>
      <c r="U30" s="5" t="n">
        <v>270</v>
      </c>
      <c r="V30" s="5" t="n">
        <v>285</v>
      </c>
      <c r="W30" s="5" t="n">
        <v>300</v>
      </c>
    </row>
    <row r="31" customFormat="false" ht="13.5" hidden="false" customHeight="false" outlineLevel="0" collapsed="false">
      <c r="A31" s="4"/>
      <c r="B31" s="4"/>
      <c r="C31" s="5" t="n">
        <v>0</v>
      </c>
      <c r="D31" s="5" t="n">
        <v>15</v>
      </c>
      <c r="E31" s="5" t="n">
        <v>30</v>
      </c>
      <c r="F31" s="5" t="n">
        <v>45</v>
      </c>
      <c r="G31" s="5" t="n">
        <v>60</v>
      </c>
      <c r="H31" s="5" t="n">
        <v>75</v>
      </c>
      <c r="I31" s="5" t="n">
        <v>90</v>
      </c>
      <c r="J31" s="5" t="n">
        <v>105</v>
      </c>
      <c r="K31" s="5" t="n">
        <v>120</v>
      </c>
      <c r="L31" s="5" t="n">
        <v>135</v>
      </c>
      <c r="M31" s="5" t="n">
        <v>150</v>
      </c>
      <c r="N31" s="5" t="n">
        <v>165</v>
      </c>
      <c r="O31" s="5" t="n">
        <v>180</v>
      </c>
      <c r="P31" s="5" t="n">
        <v>195</v>
      </c>
      <c r="Q31" s="5" t="n">
        <v>210</v>
      </c>
      <c r="R31" s="5" t="n">
        <v>225</v>
      </c>
      <c r="S31" s="5" t="n">
        <v>240</v>
      </c>
      <c r="T31" s="5" t="n">
        <v>255</v>
      </c>
      <c r="U31" s="5" t="n">
        <v>270</v>
      </c>
      <c r="V31" s="5" t="n">
        <v>285</v>
      </c>
      <c r="W31" s="5" t="n">
        <v>300</v>
      </c>
    </row>
    <row r="32" customFormat="false" ht="18.75" hidden="false" customHeight="true" outlineLevel="0" collapsed="false">
      <c r="A32" s="4" t="s">
        <v>13</v>
      </c>
      <c r="B32" s="4"/>
      <c r="C32" s="5" t="n">
        <v>1000</v>
      </c>
      <c r="D32" s="5" t="n">
        <v>813</v>
      </c>
      <c r="E32" s="5" t="n">
        <v>652</v>
      </c>
      <c r="F32" s="5" t="n">
        <v>512</v>
      </c>
      <c r="G32" s="5" t="n">
        <v>408</v>
      </c>
      <c r="H32" s="5" t="n">
        <v>330</v>
      </c>
      <c r="I32" s="5" t="n">
        <v>261</v>
      </c>
      <c r="J32" s="5" t="n">
        <v>210</v>
      </c>
      <c r="K32" s="5" t="n">
        <v>163</v>
      </c>
      <c r="L32" s="5" t="n">
        <v>125</v>
      </c>
      <c r="M32" s="5" t="n">
        <v>95</v>
      </c>
      <c r="N32" s="5" t="n">
        <v>79</v>
      </c>
      <c r="O32" s="5" t="n">
        <v>62</v>
      </c>
      <c r="P32" s="5" t="n">
        <v>51</v>
      </c>
      <c r="Q32" s="5" t="n">
        <v>44</v>
      </c>
      <c r="R32" s="5" t="n">
        <v>35</v>
      </c>
      <c r="S32" s="5" t="n">
        <v>26</v>
      </c>
      <c r="T32" s="5" t="n">
        <v>21</v>
      </c>
      <c r="U32" s="5" t="n">
        <v>17</v>
      </c>
      <c r="V32" s="5" t="n">
        <v>13</v>
      </c>
      <c r="W32" s="5" t="n">
        <v>10</v>
      </c>
    </row>
    <row r="33" customFormat="false" ht="21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1" hidden="false" customHeight="true" outlineLevel="0" collapsed="false">
      <c r="A34" s="4" t="s">
        <v>14</v>
      </c>
      <c r="B34" s="4"/>
      <c r="C34" s="22" t="n">
        <f aca="false">1000*(EXP(-$I$39*C30/60))</f>
        <v>1000</v>
      </c>
      <c r="D34" s="22" t="n">
        <f aca="false">1000*(EXP(-$I$39*D30/60))</f>
        <v>796.703469893462</v>
      </c>
      <c r="E34" s="22" t="n">
        <f aca="false">1000*(EXP(-$I$39*E30/60))</f>
        <v>634.736418940282</v>
      </c>
      <c r="F34" s="22" t="n">
        <f aca="false">1000*(EXP(-$I$39*F30/60))</f>
        <v>505.696707437473</v>
      </c>
      <c r="G34" s="22" t="n">
        <f aca="false">1000*(EXP(-$I$39*G30/60))</f>
        <v>402.890321529133</v>
      </c>
      <c r="H34" s="22" t="n">
        <f aca="false">1000*(EXP(-$I$39*H30/60))</f>
        <v>320.984117148753</v>
      </c>
      <c r="I34" s="22" t="n">
        <f aca="false">1000*(EXP(-$I$39*I30/60))</f>
        <v>255.729159913101</v>
      </c>
      <c r="J34" s="22" t="n">
        <f aca="false">1000*(EXP(-$I$39*J30/60))</f>
        <v>203.740309055707</v>
      </c>
      <c r="K34" s="22" t="n">
        <f aca="false">1000*(EXP(-$I$39*K30/60))</f>
        <v>162.320611181848</v>
      </c>
      <c r="L34" s="22" t="n">
        <f aca="false">1000*(EXP(-$I$39*L30/60))</f>
        <v>129.321394163806</v>
      </c>
      <c r="M34" s="22" t="n">
        <f aca="false">1000*(EXP(-$I$39*M30/60))</f>
        <v>103.030803461764</v>
      </c>
      <c r="N34" s="22" t="n">
        <f aca="false">1000*(EXP(-$I$39*N30/60))</f>
        <v>82.0849986238988</v>
      </c>
      <c r="O34" s="22" t="n">
        <f aca="false">1000*(EXP(-$I$39*O30/60))</f>
        <v>65.3974032298602</v>
      </c>
      <c r="P34" s="22" t="n">
        <f aca="false">1000*(EXP(-$I$39*P30/60))</f>
        <v>52.1023380752515</v>
      </c>
      <c r="Q34" s="22" t="n">
        <f aca="false">1000*(EXP(-$I$39*Q30/60))</f>
        <v>41.5101135341151</v>
      </c>
      <c r="R34" s="22" t="n">
        <f aca="false">1000*(EXP(-$I$39*R30/60))</f>
        <v>33.071251488301</v>
      </c>
      <c r="S34" s="22" t="n">
        <f aca="false">1000*(EXP(-$I$39*S30/60))</f>
        <v>26.3479808144487</v>
      </c>
      <c r="T34" s="22" t="n">
        <f aca="false">1000*(EXP(-$I$39*T30/60))</f>
        <v>20.9915277395577</v>
      </c>
      <c r="U34" s="22" t="n">
        <f aca="false">1000*(EXP(-$I$39*U30/60))</f>
        <v>16.7240229884704</v>
      </c>
      <c r="V34" s="22" t="n">
        <f aca="false">1000*(EXP(-$I$39*V30/60))</f>
        <v>13.3240871454924</v>
      </c>
      <c r="W34" s="22" t="n">
        <f aca="false">1000*(EXP(-$I$39*W30/60))</f>
        <v>10.6153464619767</v>
      </c>
    </row>
    <row r="35" customFormat="false" ht="22.5" hidden="false" customHeight="true" outlineLevel="0" collapsed="false">
      <c r="A35" s="4"/>
      <c r="B35" s="4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7" customFormat="false" ht="12.75" hidden="false" customHeight="false" outlineLevel="0" collapsed="false">
      <c r="A37" s="10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33" hidden="false" customHeight="true" outlineLevel="0" collapsed="false">
      <c r="B39" s="23"/>
      <c r="C39" s="23"/>
      <c r="D39" s="23"/>
      <c r="E39" s="23"/>
      <c r="F39" s="23"/>
      <c r="G39" s="24" t="s">
        <v>16</v>
      </c>
      <c r="H39" s="25" t="s">
        <v>17</v>
      </c>
      <c r="I39" s="26" t="n">
        <f aca="false">1/1.1</f>
        <v>0.909090909090909</v>
      </c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10" t="s">
        <v>1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2.75" hidden="false" customHeight="false" outlineLevel="0" collapsed="false">
      <c r="A47" s="10" t="s">
        <v>1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2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5" hidden="false" customHeight="false" outlineLevel="0" collapsed="false">
      <c r="B54" s="27" t="s">
        <v>20</v>
      </c>
      <c r="C54" s="27"/>
      <c r="D54" s="10" t="n">
        <f aca="false">B14/I39</f>
        <v>17.1908</v>
      </c>
      <c r="E54" s="10" t="s">
        <v>2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4.25" hidden="false" customHeight="false" outlineLevel="0" collapsed="false">
      <c r="A56" s="10" t="s">
        <v>22</v>
      </c>
      <c r="B56" s="10"/>
      <c r="C56" s="10"/>
      <c r="D56" s="10"/>
      <c r="E56" s="10"/>
      <c r="F56" s="10"/>
      <c r="G56" s="10"/>
      <c r="H56" s="10"/>
      <c r="I56" s="10"/>
      <c r="J56" s="28" t="n">
        <f aca="false">B14*60*8</f>
        <v>7501.44</v>
      </c>
      <c r="K56" s="28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2.75" hidden="false" customHeight="false" outlineLevel="0" collapsed="false">
      <c r="A58" s="10" t="s">
        <v>23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2.75" hidden="false" customHeight="false" outlineLevel="0" collapsed="false">
      <c r="A59" s="29" t="s">
        <v>24</v>
      </c>
      <c r="B59" s="30" t="n">
        <f aca="false">J56*(1/I39)</f>
        <v>8251.584</v>
      </c>
      <c r="C59" s="18" t="s">
        <v>25</v>
      </c>
      <c r="D59" s="18" t="n">
        <f aca="false">B59/60</f>
        <v>137.5264</v>
      </c>
      <c r="E59" s="18" t="s">
        <v>26</v>
      </c>
      <c r="F59" s="31"/>
      <c r="G59" s="32"/>
      <c r="H59" s="10"/>
      <c r="I59" s="31"/>
      <c r="J59" s="32"/>
      <c r="K59" s="10"/>
      <c r="L59" s="31"/>
      <c r="M59" s="3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2.75" hidden="false" customHeight="false" outlineLevel="0" collapsed="false">
      <c r="C60" s="31"/>
      <c r="D60" s="32"/>
      <c r="E60" s="10"/>
      <c r="F60" s="31"/>
      <c r="G60" s="32"/>
      <c r="H60" s="10"/>
      <c r="I60" s="31"/>
      <c r="J60" s="32"/>
      <c r="K60" s="10"/>
      <c r="L60" s="31"/>
      <c r="M60" s="3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2.75" hidden="false" customHeight="false" outlineLevel="0" collapsed="false">
      <c r="A61" s="10" t="s">
        <v>27</v>
      </c>
      <c r="C61" s="31"/>
      <c r="D61" s="32"/>
      <c r="E61" s="10"/>
      <c r="F61" s="31"/>
      <c r="G61" s="32"/>
      <c r="H61" s="10"/>
      <c r="I61" s="31"/>
      <c r="J61" s="32"/>
      <c r="K61" s="10"/>
      <c r="L61" s="31"/>
      <c r="M61" s="32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2.75" hidden="false" customHeight="false" outlineLevel="0" collapsed="false">
      <c r="A62" s="33"/>
      <c r="C62" s="31"/>
      <c r="D62" s="32"/>
      <c r="E62" s="10"/>
      <c r="F62" s="31"/>
      <c r="G62" s="32"/>
      <c r="H62" s="10"/>
      <c r="I62" s="31"/>
      <c r="J62" s="32"/>
      <c r="K62" s="10"/>
      <c r="L62" s="31"/>
      <c r="M62" s="3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2.75" hidden="false" customHeight="false" outlineLevel="0" collapsed="false">
      <c r="A63" s="0" t="s">
        <v>28</v>
      </c>
      <c r="D63" s="0" t="n">
        <f aca="false">(D64*8)-D59</f>
        <v>0</v>
      </c>
      <c r="E63" s="10" t="s">
        <v>29</v>
      </c>
      <c r="F63" s="31"/>
      <c r="G63" s="32"/>
      <c r="H63" s="10"/>
      <c r="I63" s="31"/>
      <c r="J63" s="32"/>
      <c r="K63" s="10"/>
      <c r="L63" s="31"/>
      <c r="M63" s="3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2.75" hidden="false" customHeight="false" outlineLevel="0" collapsed="false">
      <c r="A64" s="0" t="s">
        <v>30</v>
      </c>
      <c r="C64" s="31"/>
      <c r="D64" s="33" t="n">
        <v>17.1908</v>
      </c>
      <c r="E64" s="10" t="s">
        <v>31</v>
      </c>
      <c r="F64" s="31"/>
      <c r="G64" s="32"/>
      <c r="H64" s="10"/>
      <c r="I64" s="31"/>
      <c r="J64" s="32"/>
      <c r="K64" s="10"/>
      <c r="L64" s="31"/>
      <c r="M64" s="3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" hidden="false" customHeight="false" outlineLevel="0" collapsed="false">
      <c r="A66" s="31" t="s">
        <v>32</v>
      </c>
      <c r="B66" s="34" t="n">
        <f aca="false">D64</f>
        <v>17.1908</v>
      </c>
      <c r="C66" s="10" t="s">
        <v>33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2.75" hidden="false" customHeight="false" outlineLevel="0" collapsed="false">
      <c r="B67" s="35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</sheetData>
  <mergeCells count="178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B54:C54"/>
    <mergeCell ref="J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Расчёт">
                <anchor moveWithCells="true" sizeWithCells="false">
                  <from>
                    <xdr:col>5</xdr:col>
                    <xdr:colOff>20520</xdr:colOff>
                    <xdr:row>62</xdr:row>
                    <xdr:rowOff>47520</xdr:rowOff>
                  </from>
                  <to>
                    <xdr:col>7</xdr:col>
                    <xdr:colOff>371880</xdr:colOff>
                    <xdr:row>6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55:21Z</dcterms:created>
  <dc:creator>Александр</dc:creator>
  <dc:description/>
  <dc:language>en-US</dc:language>
  <cp:lastModifiedBy>Александр</cp:lastModifiedBy>
  <dcterms:modified xsi:type="dcterms:W3CDTF">2007-06-14T17:33:28Z</dcterms:modified>
  <cp:revision>0</cp:revision>
  <dc:subject/>
  <dc:title/>
</cp:coreProperties>
</file>