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  <sheet name="Инструкция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Время , в течение которого используется оборудование (лет)</t>
  </si>
  <si>
    <t xml:space="preserve">Таблица1</t>
  </si>
  <si>
    <t xml:space="preserve">Годовой выпуск продукции  в стоимостном выражении (тыс.руб)</t>
  </si>
  <si>
    <t xml:space="preserve">Ежегодные затраты , связанные с содержанием и ремонтом оборудования (тыс.руб)</t>
  </si>
  <si>
    <t xml:space="preserve">Затраты, связанные с приобретением и установкой нового оборудования составляют </t>
  </si>
  <si>
    <t xml:space="preserve">Таблица2</t>
  </si>
  <si>
    <t xml:space="preserve">Условно оптимальное решение для последнего (пятого) года </t>
  </si>
  <si>
    <t xml:space="preserve">Таблица3</t>
  </si>
  <si>
    <t xml:space="preserve">Условно оптимальное решение к началу четвертого года </t>
  </si>
  <si>
    <t xml:space="preserve">Таблица4</t>
  </si>
  <si>
    <t xml:space="preserve">Условно оптимальное решение к началу третьего года </t>
  </si>
  <si>
    <t xml:space="preserve">Таблица5</t>
  </si>
  <si>
    <t xml:space="preserve">Условно оптимальное решение к началу второго года </t>
  </si>
  <si>
    <t xml:space="preserve">К началу пятилетки установлено новое оборудование, поэтому нужно сохранить оборудование</t>
  </si>
  <si>
    <t xml:space="preserve">Максимальная приыбль предприятия равна</t>
  </si>
  <si>
    <t xml:space="preserve">Оптимальное решение</t>
  </si>
  <si>
    <t xml:space="preserve">сохранить оборудование</t>
  </si>
  <si>
    <t xml:space="preserve">заменить оборудование</t>
  </si>
  <si>
    <t xml:space="preserve">Инструкция к программе</t>
  </si>
  <si>
    <t xml:space="preserve">Данная программа предназначена для составления оптимального плана замены оборудования в течение t лет (в частности задача решена для пяти лет).</t>
  </si>
  <si>
    <t xml:space="preserve">В таблице 1 перечислены годовой выпуск продукции в стоимостном выражении, ежегодные затраты, связанные с содержанием и ремонтом оборудования, </t>
  </si>
  <si>
    <t xml:space="preserve">также время, в течение которого используется оборудование (лет). 0 лет означает, что к началу пятилетки было установлено новое оборудование.</t>
  </si>
  <si>
    <t xml:space="preserve">Величина затрат, связанных с приобретением и установкой оборудования - 40000. Если вам нужно изменить это значение, выделите ячейку D7 и </t>
  </si>
  <si>
    <t xml:space="preserve">запишите нужное вам значение. Если же вы рассматриваете не пятилектку, а, допустим, 7 лет, то вы должны записать в ячейки J3, K3 года шестой и седьмой,</t>
  </si>
  <si>
    <t xml:space="preserve">а в ячейках J4,K4 - значение годового выпуска продукции, в J5,K5 - ежегодны затраты, связанные с содержанием и ремонтом оборудования.</t>
  </si>
  <si>
    <t xml:space="preserve">Для первого года пятилетки решение одно - следует сохранить оборудование, т.к. оборудование новое. Возраст оборудования к началу второго года пятилетки </t>
  </si>
  <si>
    <t xml:space="preserve">равен одному году. Тогда в соответствии с данными табл.5 оптимальным решением для второго года пятилетки является решение о сохранении оборудования.  </t>
  </si>
  <si>
    <t xml:space="preserve">Возраст оборудования к началу третьего года пятилетки становится равным двум годам. </t>
  </si>
  <si>
    <t xml:space="preserve">Реализация такого решения приводит к тому, что возраст оборудования к началу третьего года пятилетки становится равным двум годам.</t>
  </si>
  <si>
    <t xml:space="preserve">При таком возрасте оборудование в третьем году пятилетки следует заменить.</t>
  </si>
  <si>
    <t xml:space="preserve">После замены оборудования его возраст к началу четвертого года пятилетки составит один год. </t>
  </si>
  <si>
    <t xml:space="preserve">При таком возрасте оборудования его менять не следует. Поэтому возраст оборудования к началу пятого года пятилетки</t>
  </si>
  <si>
    <t xml:space="preserve">составит два года, т.е. менять оборудование нецелесообразно.</t>
  </si>
  <si>
    <t xml:space="preserve">Для того, чтобы составить условно потимальный план замены оборудования к началу 7 года семилетки, нужно протянуть ячейку H9 на 2 ячейки (I9, J9);</t>
  </si>
  <si>
    <t xml:space="preserve">к началу шестого года - G14 до H14, I14</t>
  </si>
  <si>
    <t xml:space="preserve">к началу пятого года - G14 до F19, G14 b и так далее, пока не получим планы для замены оборудования дял каждого год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4" min="4" style="0" width="22.56"/>
    <col collapsed="false" customWidth="true" hidden="false" outlineLevel="0" max="6" min="5" style="0" width="22.85"/>
    <col collapsed="false" customWidth="true" hidden="false" outlineLevel="0" max="9" min="7" style="0" width="21.99"/>
    <col collapsed="false" customWidth="true" hidden="false" outlineLevel="0" max="10" min="10" style="0" width="20.99"/>
  </cols>
  <sheetData>
    <row r="1" customFormat="false" ht="12.75" hidden="false" customHeight="false" outlineLevel="0" collapsed="false">
      <c r="D1" s="1" t="s">
        <v>0</v>
      </c>
      <c r="E1" s="2"/>
      <c r="F1" s="2"/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D3" s="3" t="n">
        <v>0</v>
      </c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4"/>
    </row>
    <row r="4" customFormat="false" ht="12.75" hidden="false" customHeight="false" outlineLevel="0" collapsed="false">
      <c r="A4" s="5" t="s">
        <v>2</v>
      </c>
      <c r="D4" s="3" t="n">
        <v>80000</v>
      </c>
      <c r="E4" s="3" t="n">
        <v>75000</v>
      </c>
      <c r="F4" s="3" t="n">
        <v>65000</v>
      </c>
      <c r="G4" s="3" t="n">
        <v>60000</v>
      </c>
      <c r="H4" s="3" t="n">
        <v>60000</v>
      </c>
      <c r="I4" s="3" t="n">
        <v>55000</v>
      </c>
      <c r="J4" s="4"/>
    </row>
    <row r="5" customFormat="false" ht="12.75" hidden="false" customHeight="false" outlineLevel="0" collapsed="false">
      <c r="A5" s="5" t="s">
        <v>3</v>
      </c>
      <c r="B5" s="2"/>
      <c r="C5" s="2"/>
      <c r="D5" s="3" t="n">
        <v>20000</v>
      </c>
      <c r="E5" s="3" t="n">
        <v>25000</v>
      </c>
      <c r="F5" s="3" t="n">
        <v>30000</v>
      </c>
      <c r="G5" s="3" t="n">
        <v>35000</v>
      </c>
      <c r="H5" s="3" t="n">
        <v>45000</v>
      </c>
      <c r="I5" s="3" t="n">
        <v>55000</v>
      </c>
      <c r="J5" s="4"/>
    </row>
    <row r="7" customFormat="false" ht="12.75" hidden="false" customHeight="false" outlineLevel="0" collapsed="false">
      <c r="A7" s="6" t="s">
        <v>4</v>
      </c>
      <c r="D7" s="0" t="n">
        <v>40000</v>
      </c>
    </row>
    <row r="8" customFormat="false" ht="12.75" hidden="false" customHeight="false" outlineLevel="0" collapsed="false">
      <c r="A8" s="7"/>
      <c r="H8" s="2" t="s">
        <v>5</v>
      </c>
    </row>
    <row r="9" customFormat="false" ht="12.75" hidden="false" customHeight="false" outlineLevel="0" collapsed="false">
      <c r="A9" s="8" t="s">
        <v>6</v>
      </c>
      <c r="E9" s="0" t="n">
        <f aca="false">MAX(E4-E5,$D$4-$D$5-$D$7)</f>
        <v>50000</v>
      </c>
      <c r="F9" s="0" t="n">
        <f aca="false">MAX(F4-F5,$D$4-$D$5-$D$7)</f>
        <v>35000</v>
      </c>
      <c r="G9" s="0" t="n">
        <f aca="false">MAX(G4-G5,$D$4-$D$5-$D$7)</f>
        <v>25000</v>
      </c>
      <c r="H9" s="0" t="n">
        <f aca="false">MAX(H4-H5,$D$4-$D$5-$D$7)</f>
        <v>20000</v>
      </c>
    </row>
    <row r="11" customFormat="false" ht="12.75" hidden="false" customHeight="false" outlineLevel="0" collapsed="false">
      <c r="E11" s="9" t="str">
        <f aca="false">IF((E4-E5)&gt;($D$4-$D$5-$D$7),"сохранить оборудование","заменить оборудование")</f>
        <v>сохранить оборудование</v>
      </c>
      <c r="F11" s="9" t="str">
        <f aca="false">IF((F4-F5)&gt;($D$4-$D$5-$D$7),"сохранить оборудование","заменить оборудование")</f>
        <v>сохранить оборудование</v>
      </c>
      <c r="G11" s="9" t="str">
        <f aca="false">IF((G4-G5)&gt;($D$4-$D$5-$D$7),"сохранить оборудование","заменить оборудование")</f>
        <v>сохранить оборудование</v>
      </c>
      <c r="H11" s="9" t="str">
        <f aca="false">IF((H4-H5)&gt;($D$4-$D$5-$D$7),"сохранить оборудование","заменить оборудование")</f>
        <v>заменить оборудование</v>
      </c>
    </row>
    <row r="13" customFormat="false" ht="12.75" hidden="false" customHeight="false" outlineLevel="0" collapsed="false">
      <c r="G13" s="2" t="s">
        <v>7</v>
      </c>
    </row>
    <row r="14" customFormat="false" ht="12.75" hidden="false" customHeight="false" outlineLevel="0" collapsed="false">
      <c r="A14" s="8" t="s">
        <v>8</v>
      </c>
      <c r="E14" s="0" t="n">
        <f aca="false">MAX(E4-E5+F9,$D$4-$D$5-$D$7+$E$9)</f>
        <v>85000</v>
      </c>
      <c r="F14" s="0" t="n">
        <f aca="false">MAX(F4-F5+G9,$D$4-$D$5-$D$7+$E$9)</f>
        <v>70000</v>
      </c>
      <c r="G14" s="0" t="n">
        <f aca="false">MAX(G4-G5+H9,$D$4-$D$5-$D$7+$E$9)</f>
        <v>70000</v>
      </c>
    </row>
    <row r="16" customFormat="false" ht="12.75" hidden="false" customHeight="false" outlineLevel="0" collapsed="false">
      <c r="E16" s="9" t="str">
        <f aca="false">IF((E4-E5+F9)&gt;($D$4-$D$5-$D$7+$E$9),"сохранить оборудование","заменить оборудование")</f>
        <v>сохранить оборудование</v>
      </c>
      <c r="F16" s="9" t="str">
        <f aca="false">IF((F4-F5+G9)&gt;($D$4-$D$5-$D$7+$E$9),"сохранить оборудование","заменить оборудование")</f>
        <v>заменить оборудование</v>
      </c>
      <c r="G16" s="9" t="str">
        <f aca="false">IF((G4-G5+H9)&gt;($D$4-$D$5-$D$7+$E$9),"сохранить оборудование","заменить оборудование")</f>
        <v>заменить оборудование</v>
      </c>
    </row>
    <row r="18" customFormat="false" ht="12.75" hidden="false" customHeight="false" outlineLevel="0" collapsed="false">
      <c r="F18" s="2" t="s">
        <v>9</v>
      </c>
    </row>
    <row r="19" customFormat="false" ht="12.75" hidden="false" customHeight="false" outlineLevel="0" collapsed="false">
      <c r="A19" s="8" t="s">
        <v>10</v>
      </c>
      <c r="E19" s="0" t="n">
        <f aca="false">MAX(E9-E10+F14,$D$4-$D$5-$D$7+$E$14)</f>
        <v>120000</v>
      </c>
      <c r="F19" s="0" t="n">
        <f aca="false">MAX(F9-F10+G14,$D$4-$D$5-$D$7+$E$14)</f>
        <v>105000</v>
      </c>
    </row>
    <row r="21" customFormat="false" ht="12.75" hidden="false" customHeight="false" outlineLevel="0" collapsed="false">
      <c r="E21" s="9" t="str">
        <f aca="false">IF((E4-E5+F14)&gt;($D$4-$D$5-$D$7+$E$14),"сохранить оборудование","заменить оборудование")</f>
        <v>сохранить оборудование</v>
      </c>
      <c r="F21" s="9" t="str">
        <f aca="false">IF((F4-F5+G14)&gt;($D$4-$D$5-$D$7+$E$14),"сохранить оборудование","заменить оборудование")</f>
        <v>заменить оборудование</v>
      </c>
    </row>
    <row r="23" customFormat="false" ht="12.75" hidden="false" customHeight="false" outlineLevel="0" collapsed="false">
      <c r="E23" s="2" t="s">
        <v>11</v>
      </c>
    </row>
    <row r="24" customFormat="false" ht="12.75" hidden="false" customHeight="false" outlineLevel="0" collapsed="false">
      <c r="A24" s="8" t="s">
        <v>12</v>
      </c>
      <c r="E24" s="0" t="n">
        <f aca="false">MAX(E4-E5+F19,$D$4-$D$5-$D$7+$E$9)</f>
        <v>155000</v>
      </c>
    </row>
    <row r="26" customFormat="false" ht="12.75" hidden="false" customHeight="false" outlineLevel="0" collapsed="false">
      <c r="E26" s="9" t="str">
        <f aca="false">IF((E4-E5+F19)&gt;($D$4-$D$5-$D$7+$E$19),"сохранить оборудование","заменить оборудование")</f>
        <v>сохранить оборудование</v>
      </c>
    </row>
    <row r="30" customFormat="false" ht="12.75" hidden="false" customHeight="false" outlineLevel="0" collapsed="false">
      <c r="A30" s="0" t="s">
        <v>13</v>
      </c>
    </row>
    <row r="32" customFormat="false" ht="12.75" hidden="false" customHeight="false" outlineLevel="0" collapsed="false">
      <c r="A32" s="0" t="s">
        <v>14</v>
      </c>
      <c r="E32" s="0" t="n">
        <f aca="false">$D$4-$D$5+E24</f>
        <v>215000</v>
      </c>
    </row>
    <row r="35" customFormat="false" ht="12.75" hidden="false" customHeight="false" outlineLevel="0" collapsed="false">
      <c r="A35" s="0" t="s">
        <v>15</v>
      </c>
      <c r="E35" s="0" t="n">
        <v>1</v>
      </c>
      <c r="F35" s="0" t="n">
        <v>2</v>
      </c>
      <c r="G35" s="0" t="n">
        <v>3</v>
      </c>
      <c r="H35" s="0" t="n">
        <v>4</v>
      </c>
      <c r="I35" s="0" t="n">
        <v>5</v>
      </c>
    </row>
    <row r="36" customFormat="false" ht="12.75" hidden="false" customHeight="false" outlineLevel="0" collapsed="false">
      <c r="E36" s="0" t="s">
        <v>16</v>
      </c>
      <c r="F36" s="0" t="s">
        <v>16</v>
      </c>
      <c r="G36" s="0" t="s">
        <v>17</v>
      </c>
      <c r="H36" s="0" t="s">
        <v>16</v>
      </c>
      <c r="I36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>
    <row r="1" s="7" customFormat="true" ht="12.75" hidden="false" customHeight="false" outlineLevel="0" collapsed="false">
      <c r="E1" s="10" t="s">
        <v>18</v>
      </c>
    </row>
    <row r="2" s="7" customFormat="true" ht="12.75" hidden="false" customHeight="false" outlineLevel="0" collapsed="false"/>
    <row r="3" s="7" customFormat="true" ht="12.75" hidden="false" customHeight="false" outlineLevel="0" collapsed="false"/>
    <row r="4" s="7" customFormat="true" ht="12.75" hidden="false" customHeight="false" outlineLevel="0" collapsed="false">
      <c r="A4" s="7" t="s">
        <v>19</v>
      </c>
    </row>
    <row r="5" s="7" customFormat="true" ht="12.75" hidden="false" customHeight="false" outlineLevel="0" collapsed="false">
      <c r="A5" s="7" t="s">
        <v>20</v>
      </c>
    </row>
    <row r="6" s="7" customFormat="true" ht="12.75" hidden="false" customHeight="false" outlineLevel="0" collapsed="false">
      <c r="A6" s="7" t="s">
        <v>21</v>
      </c>
    </row>
    <row r="7" s="7" customFormat="true" ht="12.75" hidden="false" customHeight="false" outlineLevel="0" collapsed="false">
      <c r="A7" s="7" t="s">
        <v>22</v>
      </c>
    </row>
    <row r="8" s="7" customFormat="true" ht="12.75" hidden="false" customHeight="false" outlineLevel="0" collapsed="false">
      <c r="A8" s="7" t="s">
        <v>23</v>
      </c>
    </row>
    <row r="9" s="7" customFormat="true" ht="12.75" hidden="false" customHeight="false" outlineLevel="0" collapsed="false">
      <c r="A9" s="7" t="s">
        <v>24</v>
      </c>
    </row>
    <row r="10" s="7" customFormat="true" ht="12.75" hidden="false" customHeight="false" outlineLevel="0" collapsed="false"/>
    <row r="11" s="7" customFormat="true" ht="12.75" hidden="false" customHeight="false" outlineLevel="0" collapsed="false">
      <c r="A11" s="7" t="s">
        <v>25</v>
      </c>
    </row>
    <row r="12" s="7" customFormat="true" ht="12.75" hidden="false" customHeight="false" outlineLevel="0" collapsed="false">
      <c r="A12" s="7" t="s">
        <v>26</v>
      </c>
    </row>
    <row r="13" s="7" customFormat="true" ht="12.75" hidden="false" customHeight="false" outlineLevel="0" collapsed="false">
      <c r="A13" s="7" t="s">
        <v>27</v>
      </c>
    </row>
    <row r="14" s="7" customFormat="true" ht="12.75" hidden="false" customHeight="false" outlineLevel="0" collapsed="false">
      <c r="A14" s="7" t="s">
        <v>28</v>
      </c>
    </row>
    <row r="15" s="7" customFormat="true" ht="12.75" hidden="false" customHeight="false" outlineLevel="0" collapsed="false">
      <c r="A15" s="7" t="s">
        <v>29</v>
      </c>
    </row>
    <row r="16" customFormat="false" ht="12.75" hidden="false" customHeight="false" outlineLevel="0" collapsed="false">
      <c r="A16" s="7" t="s">
        <v>30</v>
      </c>
    </row>
    <row r="17" customFormat="false" ht="12.75" hidden="false" customHeight="false" outlineLevel="0" collapsed="false">
      <c r="A17" s="7" t="s">
        <v>31</v>
      </c>
    </row>
    <row r="18" customFormat="false" ht="12.75" hidden="false" customHeight="false" outlineLevel="0" collapsed="false">
      <c r="A18" s="7" t="s">
        <v>32</v>
      </c>
    </row>
    <row r="19" s="7" customFormat="true" ht="12.75" hidden="false" customHeight="false" outlineLevel="0" collapsed="false">
      <c r="A19" s="6"/>
    </row>
    <row r="20" s="7" customFormat="true" ht="12.75" hidden="false" customHeight="false" outlineLevel="0" collapsed="false">
      <c r="A20" s="7" t="s">
        <v>33</v>
      </c>
    </row>
    <row r="21" s="7" customFormat="true" ht="12.75" hidden="false" customHeight="false" outlineLevel="0" collapsed="false">
      <c r="A21" s="7" t="s">
        <v>34</v>
      </c>
    </row>
    <row r="22" s="7" customFormat="true" ht="12.75" hidden="false" customHeight="false" outlineLevel="0" collapsed="false">
      <c r="A22" s="7" t="s">
        <v>35</v>
      </c>
    </row>
    <row r="23" s="7" customFormat="true" ht="12.75" hidden="false" customHeight="false" outlineLevel="0" collapsed="false"/>
    <row r="24" customFormat="false" ht="12.75" hidden="false" customHeight="false" outlineLevel="0" collapsed="false">
      <c r="A2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2:07:30Z</dcterms:created>
  <dc:creator>User</dc:creator>
  <dc:description/>
  <dc:language>en-US</dc:language>
  <cp:lastModifiedBy>Gayane</cp:lastModifiedBy>
  <dcterms:modified xsi:type="dcterms:W3CDTF">2007-12-25T15:10:53Z</dcterms:modified>
  <cp:revision>0</cp:revision>
  <dc:subject/>
  <dc:title/>
</cp:coreProperties>
</file>